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 LITTE PONY" sheetId="1" state="visible" r:id="rId2"/>
    <sheet name="KL MY RAIS I BEST FR" sheetId="2" state="visible" r:id="rId3"/>
    <sheet name="Skala ocen" sheetId="3" state="hidden" r:id="rId4"/>
    <sheet name="Raport zgodności" sheetId="4" state="visible" r:id="rId5"/>
  </sheets>
  <definedNames>
    <definedName function="false" hidden="false" localSheetId="1" name="_xlnm.Print_Area" vbProcedure="false">'KL MY RAIS I BEST FR'!$A$1:$AK$16</definedName>
    <definedName function="false" hidden="false" localSheetId="1" name="_xlnm.Print_Titles" vbProcedure="false">'KL MY RAIS I BEST FR'!$3:$5</definedName>
    <definedName function="false" hidden="true" localSheetId="1" name="_xlnm._FilterDatabase" vbProcedure="false">'KL MY RAIS I BEST FR'!$A$6:$AK$17</definedName>
    <definedName function="false" hidden="false" localSheetId="0" name="_xlnm.Print_Area" vbProcedure="false">'MY LITTE PONY'!$A$1:$AK$16</definedName>
    <definedName function="false" hidden="false" localSheetId="0" name="_xlnm.Print_Titles" vbProcedure="false">'MY LITTE PONY'!$3:$5</definedName>
    <definedName function="false" hidden="false" name="_xlfn_IFERROR" vbProcedure="false"/>
    <definedName function="false" hidden="false" localSheetId="0" name="Excel_BuiltIn__FilterDatabase" vbProcedure="false">'MY LITTE PONY'!$A$6:$A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1">
  <si>
    <t xml:space="preserve">Ogólnopolski Pokaz Kuców  i Koni Małych
Lublin, 4 czerwca 2023
Klasa: klacze i ogiery MY LITTE PONY</t>
  </si>
  <si>
    <t xml:space="preserve">Nr katalogowy</t>
  </si>
  <si>
    <t xml:space="preserve">lokata</t>
  </si>
  <si>
    <t xml:space="preserve">płeć</t>
  </si>
  <si>
    <t xml:space="preserve">KOŃ</t>
  </si>
  <si>
    <t xml:space="preserve">NR PASZPORTU</t>
  </si>
  <si>
    <t xml:space="preserve">DATA URODZENIA</t>
  </si>
  <si>
    <t xml:space="preserve">POCHODZENIE</t>
  </si>
  <si>
    <t xml:space="preserve">HODOWCA</t>
  </si>
  <si>
    <t xml:space="preserve">WŁAŚCICIEL</t>
  </si>
  <si>
    <t xml:space="preserve">OCENA W RĘKU</t>
  </si>
  <si>
    <t xml:space="preserve">RUCH LUZEM</t>
  </si>
  <si>
    <t xml:space="preserve">WYNIK KOŃCOWY</t>
  </si>
  <si>
    <t xml:space="preserve">TYP RASOWY</t>
  </si>
  <si>
    <t xml:space="preserve">GŁOWA, SZYJA, KŁODA</t>
  </si>
  <si>
    <t xml:space="preserve">KONDYCJA,PIELĘGNACJA I PRZYGOTOWANIE DO PREZENTACJI</t>
  </si>
  <si>
    <t xml:space="preserve">Suma</t>
  </si>
  <si>
    <t xml:space="preserve">STĘP W RĘKU</t>
  </si>
  <si>
    <t xml:space="preserve">KŁUS LUZEM</t>
  </si>
  <si>
    <t xml:space="preserve">GALOP LUZEM </t>
  </si>
  <si>
    <t xml:space="preserve">OJCIEC</t>
  </si>
  <si>
    <t xml:space="preserve">MATKA</t>
  </si>
  <si>
    <t xml:space="preserve">sędzia 1</t>
  </si>
  <si>
    <t xml:space="preserve">sędzia 2</t>
  </si>
  <si>
    <t xml:space="preserve">sędzia 3</t>
  </si>
  <si>
    <t xml:space="preserve">Średnia</t>
  </si>
  <si>
    <t xml:space="preserve">Sędzia 1</t>
  </si>
  <si>
    <t xml:space="preserve">Sędzia 2</t>
  </si>
  <si>
    <t xml:space="preserve">kl</t>
  </si>
  <si>
    <t xml:space="preserve">SANNAH 20.22.FN</t>
  </si>
  <si>
    <t xml:space="preserve">BUJAK GWIAZDOR</t>
  </si>
  <si>
    <t xml:space="preserve">SONYA</t>
  </si>
  <si>
    <t xml:space="preserve">UP Lublin</t>
  </si>
  <si>
    <t xml:space="preserve">SOPHIA 20.22.FN</t>
  </si>
  <si>
    <t xml:space="preserve">DUKE V.D.WEIPOLDER</t>
  </si>
  <si>
    <t xml:space="preserve">SITA DE BLEEKMEERHOEVE</t>
  </si>
  <si>
    <t xml:space="preserve">V</t>
  </si>
  <si>
    <t xml:space="preserve">MAJA</t>
  </si>
  <si>
    <t xml:space="preserve">NN</t>
  </si>
  <si>
    <t xml:space="preserve">Joanna Kłodzińska</t>
  </si>
  <si>
    <t xml:space="preserve">III</t>
  </si>
  <si>
    <t xml:space="preserve">SISI</t>
  </si>
  <si>
    <t xml:space="preserve">II</t>
  </si>
  <si>
    <t xml:space="preserve">NL-V.139230</t>
  </si>
  <si>
    <t xml:space="preserve">NINIAN OF BRINDISTER</t>
  </si>
  <si>
    <t xml:space="preserve">LATINKA V.TWELLAARSHOEVE</t>
  </si>
  <si>
    <t xml:space="preserve">Holandia</t>
  </si>
  <si>
    <t xml:space="preserve">Koszeluk Kazimierz</t>
  </si>
  <si>
    <t xml:space="preserve">og</t>
  </si>
  <si>
    <t xml:space="preserve">MILLION $$ TIRA VENTO</t>
  </si>
  <si>
    <t xml:space="preserve">LOOKING GLASS TWICE AS SILVER MAGICO</t>
  </si>
  <si>
    <t xml:space="preserve">MARIE</t>
  </si>
  <si>
    <t xml:space="preserve">Plewka Katarzyna</t>
  </si>
  <si>
    <t xml:space="preserve">NIE DOJECHAŁ</t>
  </si>
  <si>
    <t xml:space="preserve">w</t>
  </si>
  <si>
    <t xml:space="preserve">RUBIN</t>
  </si>
  <si>
    <t xml:space="preserve">IV</t>
  </si>
  <si>
    <t xml:space="preserve">KA-CHING V.GROENENDAAL</t>
  </si>
  <si>
    <t xml:space="preserve">KERSWELL CLOUD</t>
  </si>
  <si>
    <t xml:space="preserve">FRIZZLE SIZZY V. GROENENDAAL</t>
  </si>
  <si>
    <t xml:space="preserve">I</t>
  </si>
  <si>
    <t xml:space="preserve">BOY VAN DE HEES</t>
  </si>
  <si>
    <t xml:space="preserve">CURLY JIM CIRCLE B</t>
  </si>
  <si>
    <t xml:space="preserve">CELLY V.D. HEES</t>
  </si>
  <si>
    <t xml:space="preserve">EGON TIRA VENTO</t>
  </si>
  <si>
    <t xml:space="preserve">LUCKY</t>
  </si>
  <si>
    <t xml:space="preserve">EVITA V.'T MUNNIKENHOF</t>
  </si>
  <si>
    <t xml:space="preserve">Plewka Dorota</t>
  </si>
  <si>
    <t xml:space="preserve">WYCOFANY</t>
  </si>
  <si>
    <t xml:space="preserve">VRAC8257VRAC</t>
  </si>
  <si>
    <t xml:space="preserve">HERMITS DEBONAIR</t>
  </si>
  <si>
    <t xml:space="preserve">NATASJA V.D.WEIPOLDER</t>
  </si>
  <si>
    <t xml:space="preserve">Ogólnopolski Pokaz Kuców  i Koni Małych
Lublin, 4 czerwca 2023
Klacze i Ogiery My Raising Star i My Best Friend</t>
  </si>
  <si>
    <t xml:space="preserve">DATA URO-DZENIA</t>
  </si>
  <si>
    <t xml:space="preserve">FEERWERDER SINGLE SONGBIRD</t>
  </si>
  <si>
    <t xml:space="preserve">CADLANVALLEY LANDLORD</t>
  </si>
  <si>
    <t xml:space="preserve">FEERWERDER PRIDE BIRD</t>
  </si>
  <si>
    <t xml:space="preserve">Janik Mirosław</t>
  </si>
  <si>
    <t xml:space="preserve">FREYA-W</t>
  </si>
  <si>
    <t xml:space="preserve">ORCHARD SPIRIT OF TESIO</t>
  </si>
  <si>
    <t xml:space="preserve">FINEZJA-W</t>
  </si>
  <si>
    <t xml:space="preserve">Wójcik Ryszard</t>
  </si>
  <si>
    <t xml:space="preserve">Biernacka Ewa</t>
  </si>
  <si>
    <t xml:space="preserve">ZUZA</t>
  </si>
  <si>
    <t xml:space="preserve">BAJKAŁ</t>
  </si>
  <si>
    <t xml:space="preserve">ZŁOTA ZIWA</t>
  </si>
  <si>
    <t xml:space="preserve">Leksa Gustaw</t>
  </si>
  <si>
    <t xml:space="preserve">Bączaek Kamila</t>
  </si>
  <si>
    <t xml:space="preserve">HABIBI</t>
  </si>
  <si>
    <t xml:space="preserve">HARCERKA</t>
  </si>
  <si>
    <t xml:space="preserve">Sagan Alfred</t>
  </si>
  <si>
    <t xml:space="preserve">8.5</t>
  </si>
  <si>
    <t xml:space="preserve">STTOPORZYK ALCADOR</t>
  </si>
  <si>
    <t xml:space="preserve">MENAI CADOR</t>
  </si>
  <si>
    <t xml:space="preserve">ANAPON ALLEGRIA</t>
  </si>
  <si>
    <t xml:space="preserve">Kanorzewski Jakub</t>
  </si>
  <si>
    <t xml:space="preserve">Bardo Magdalena</t>
  </si>
  <si>
    <t xml:space="preserve">FAIR PLAY</t>
  </si>
  <si>
    <t xml:space="preserve">KURHAN</t>
  </si>
  <si>
    <t xml:space="preserve">FATMA</t>
  </si>
  <si>
    <t xml:space="preserve">Czerwonka Witold</t>
  </si>
  <si>
    <t xml:space="preserve">Malinowska Paulina</t>
  </si>
  <si>
    <t xml:space="preserve">MAESTRO</t>
  </si>
  <si>
    <t xml:space="preserve">TEL AVIW</t>
  </si>
  <si>
    <t xml:space="preserve">MEGALIA</t>
  </si>
  <si>
    <t xml:space="preserve">HOKUS POKUS</t>
  </si>
  <si>
    <t xml:space="preserve">FIGARO II</t>
  </si>
  <si>
    <t xml:space="preserve">ATLAS</t>
  </si>
  <si>
    <t xml:space="preserve">FJORDGLIMT'S MR CHATLAND</t>
  </si>
  <si>
    <t xml:space="preserve">AFAN WILD LILY</t>
  </si>
  <si>
    <t xml:space="preserve">Stróżyński Kazimierz</t>
  </si>
  <si>
    <t xml:space="preserve">Janczak Paulina</t>
  </si>
  <si>
    <t xml:space="preserve">e</t>
  </si>
  <si>
    <t xml:space="preserve">HARLEM</t>
  </si>
  <si>
    <t xml:space="preserve">FILIP</t>
  </si>
  <si>
    <t xml:space="preserve">HARFA</t>
  </si>
  <si>
    <t xml:space="preserve">AKT_protokoly_2021_VII_Chempionat_lublin.xls — raport zgodności</t>
  </si>
  <si>
    <t xml:space="preserve">Uruchom na: 2021-05-05 13:30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Znacząca utrata funkcjonalności</t>
  </si>
  <si>
    <t xml:space="preserve">Liczba wystąpień</t>
  </si>
  <si>
    <t xml:space="preserve">Wersja</t>
  </si>
  <si>
    <t xml:space="preserve">Jedna lub więcej funkcji w tym skoroszycie jest niedostępnych w wersjach programu wcześniejszych niż Excel 2007. Po ponownym obliczeniu we wcześniejszej wersji te funkcje zwrócą błąd #NAZWA? zamiast bieżących wyników.</t>
  </si>
  <si>
    <t xml:space="preserve">Klasa I '!N7:N16</t>
  </si>
  <si>
    <t xml:space="preserve">Excel 97–2003</t>
  </si>
  <si>
    <t xml:space="preserve">Klasa I '!R7:R16</t>
  </si>
  <si>
    <t xml:space="preserve">Klasa I '!V7:V16</t>
  </si>
  <si>
    <t xml:space="preserve">Klasa II '!N8:N13</t>
  </si>
  <si>
    <t xml:space="preserve">Klasa II '!R8:R13</t>
  </si>
  <si>
    <t xml:space="preserve">Klasa II '!V8:V13</t>
  </si>
  <si>
    <t xml:space="preserve">Klasa III '!N8:N13</t>
  </si>
  <si>
    <t xml:space="preserve">Klasa III '!R8:R13</t>
  </si>
  <si>
    <t xml:space="preserve">Klasa III '!V8:V13</t>
  </si>
  <si>
    <t xml:space="preserve">Klasa IV'!N8:N9</t>
  </si>
  <si>
    <t xml:space="preserve">Klasa IV'!R8:R9</t>
  </si>
  <si>
    <t xml:space="preserve">Klasa IV'!V8:V9</t>
  </si>
  <si>
    <t xml:space="preserve">Klasa IV'!N11:N12</t>
  </si>
  <si>
    <t xml:space="preserve">Klasa IV'!R11:R12</t>
  </si>
  <si>
    <t xml:space="preserve">Klasa IV'!V11:V12</t>
  </si>
  <si>
    <t xml:space="preserve">Nieznaczna utrata wierności danych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#0.0"/>
    <numFmt numFmtId="167" formatCode="0.00"/>
    <numFmt numFmtId="168" formatCode="##0.00"/>
    <numFmt numFmtId="169" formatCode="@"/>
    <numFmt numFmtId="170" formatCode="yyyy\-mm\-dd;@"/>
    <numFmt numFmtId="171" formatCode="[$-409]m/d/yyyy"/>
    <numFmt numFmtId="172" formatCode="0.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8.5"/>
      <color rgb="FF000000"/>
      <name val="Calibri"/>
      <family val="2"/>
      <charset val="238"/>
    </font>
    <font>
      <b val="true"/>
      <sz val="8.5"/>
      <name val="Calibri"/>
      <family val="2"/>
      <charset val="238"/>
    </font>
    <font>
      <sz val="8.5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.5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8"/>
      <color rgb="FFFFFFFF"/>
      <name val="Calibri"/>
      <family val="0"/>
    </font>
    <font>
      <b val="true"/>
      <sz val="9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1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8" fontId="9" fillId="3" borderId="2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8" fontId="10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9" fillId="3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9" fillId="3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9" fillId="3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9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3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11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11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9" fontId="11" fillId="3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11" fillId="3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9" fillId="3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7" fillId="3" borderId="16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9" fontId="4" fillId="3" borderId="1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7" fillId="5" borderId="16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9" fontId="4" fillId="3" borderId="17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12" fillId="3" borderId="1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12" fillId="5" borderId="1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21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8" fontId="9" fillId="3" borderId="3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8" fontId="9" fillId="3" borderId="4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9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22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8" fontId="7" fillId="3" borderId="23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8" fontId="6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3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3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3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3" borderId="2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6" fontId="4" fillId="3" borderId="4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7" fillId="3" borderId="4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9" fontId="4" fillId="3" borderId="4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7" fillId="3" borderId="26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9" fontId="4" fillId="3" borderId="27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4" fillId="3" borderId="2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6" fillId="3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9960</xdr:colOff>
      <xdr:row>2</xdr:row>
      <xdr:rowOff>38160</xdr:rowOff>
    </xdr:from>
    <xdr:to>
      <xdr:col>39</xdr:col>
      <xdr:colOff>500040</xdr:colOff>
      <xdr:row>4</xdr:row>
      <xdr:rowOff>267480</xdr:rowOff>
    </xdr:to>
    <xdr:sp>
      <xdr:nvSpPr>
        <xdr:cNvPr id="0" name="Prostokąt z rogami zaokrąglonymi po przekątnej 1"/>
        <xdr:cNvSpPr/>
      </xdr:nvSpPr>
      <xdr:spPr>
        <a:xfrm>
          <a:off x="17312760" y="1197720"/>
          <a:ext cx="1899000" cy="96156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Sortuj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0320</xdr:colOff>
      <xdr:row>2</xdr:row>
      <xdr:rowOff>38520</xdr:rowOff>
    </xdr:from>
    <xdr:to>
      <xdr:col>39</xdr:col>
      <xdr:colOff>513720</xdr:colOff>
      <xdr:row>4</xdr:row>
      <xdr:rowOff>267480</xdr:rowOff>
    </xdr:to>
    <xdr:sp>
      <xdr:nvSpPr>
        <xdr:cNvPr id="1" name="Prostokąt z rogami zaokrąglonymi po przekątnej 1"/>
        <xdr:cNvSpPr/>
      </xdr:nvSpPr>
      <xdr:spPr>
        <a:xfrm>
          <a:off x="16939440" y="1380240"/>
          <a:ext cx="1912320" cy="95940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Sortuj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IV19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3.33"/>
    <col collapsed="false" customWidth="true" hidden="false" outlineLevel="0" max="3" min="2" style="1" width="4.07"/>
    <col collapsed="false" customWidth="true" hidden="false" outlineLevel="0" max="4" min="4" style="2" width="14.74"/>
    <col collapsed="false" customWidth="true" hidden="false" outlineLevel="0" max="5" min="5" style="3" width="13.83"/>
    <col collapsed="false" customWidth="true" hidden="false" outlineLevel="0" max="6" min="6" style="1" width="9.75"/>
    <col collapsed="false" customWidth="true" hidden="false" outlineLevel="0" max="7" min="7" style="1" width="11.57"/>
    <col collapsed="false" customWidth="true" hidden="false" outlineLevel="0" max="8" min="8" style="1" width="9.57"/>
    <col collapsed="false" customWidth="true" hidden="false" outlineLevel="0" max="9" min="9" style="1" width="10.57"/>
    <col collapsed="false" customWidth="true" hidden="false" outlineLevel="0" max="10" min="10" style="1" width="10.99"/>
    <col collapsed="false" customWidth="true" hidden="false" outlineLevel="0" max="11" min="11" style="4" width="3.99"/>
    <col collapsed="false" customWidth="true" hidden="false" outlineLevel="0" max="13" min="12" style="4" width="3.57"/>
    <col collapsed="false" customWidth="true" hidden="false" outlineLevel="0" max="14" min="14" style="1" width="4.57"/>
    <col collapsed="false" customWidth="true" hidden="false" outlineLevel="0" max="15" min="15" style="1" width="4.32"/>
    <col collapsed="false" customWidth="true" hidden="false" outlineLevel="0" max="16" min="16" style="1" width="4.07"/>
    <col collapsed="false" customWidth="true" hidden="false" outlineLevel="0" max="17" min="17" style="1" width="3.82"/>
    <col collapsed="false" customWidth="true" hidden="false" outlineLevel="0" max="18" min="18" style="1" width="3.99"/>
    <col collapsed="false" customWidth="true" hidden="false" outlineLevel="0" max="19" min="19" style="1" width="3.82"/>
    <col collapsed="false" customWidth="true" hidden="false" outlineLevel="0" max="21" min="20" style="1" width="3.57"/>
    <col collapsed="false" customWidth="true" hidden="false" outlineLevel="0" max="22" min="22" style="1" width="5.07"/>
    <col collapsed="false" customWidth="true" hidden="false" outlineLevel="0" max="23" min="23" style="1" width="6.33"/>
    <col collapsed="false" customWidth="true" hidden="false" outlineLevel="0" max="27" min="24" style="1" width="4.99"/>
    <col collapsed="false" customWidth="true" hidden="false" outlineLevel="0" max="30" min="28" style="1" width="3.57"/>
    <col collapsed="false" customWidth="true" hidden="false" outlineLevel="0" max="31" min="31" style="1" width="4.57"/>
    <col collapsed="false" customWidth="true" hidden="false" outlineLevel="0" max="34" min="32" style="1" width="3.57"/>
    <col collapsed="false" customWidth="true" hidden="false" outlineLevel="0" max="35" min="35" style="1" width="4.57"/>
    <col collapsed="false" customWidth="true" hidden="false" outlineLevel="0" max="36" min="36" style="1" width="7.07"/>
    <col collapsed="false" customWidth="true" hidden="false" outlineLevel="0" max="37" min="37" style="1" width="11.49"/>
    <col collapsed="false" customWidth="false" hidden="false" outlineLevel="0" max="257" min="38" style="1" width="8.99"/>
  </cols>
  <sheetData>
    <row r="1" customFormat="false" ht="69.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21.65" hidden="false" customHeight="true" outlineLevel="0" collapsed="false">
      <c r="A2" s="6"/>
      <c r="B2" s="6"/>
      <c r="C2" s="6"/>
      <c r="D2" s="7"/>
      <c r="E2" s="8"/>
      <c r="F2" s="9"/>
      <c r="G2" s="10"/>
      <c r="H2" s="10"/>
      <c r="I2" s="10"/>
      <c r="J2" s="10"/>
      <c r="K2" s="11"/>
      <c r="L2" s="11"/>
      <c r="M2" s="12"/>
      <c r="N2" s="9"/>
      <c r="O2" s="9"/>
      <c r="P2" s="9"/>
      <c r="Q2" s="9"/>
      <c r="R2" s="6"/>
      <c r="S2" s="6"/>
      <c r="T2" s="6"/>
      <c r="U2" s="8"/>
      <c r="V2" s="6"/>
      <c r="W2" s="6"/>
      <c r="X2" s="2"/>
      <c r="Y2" s="2"/>
      <c r="Z2" s="2"/>
      <c r="AA2" s="2"/>
      <c r="AB2" s="13"/>
      <c r="AC2" s="13"/>
      <c r="AD2" s="2"/>
      <c r="AE2" s="2"/>
      <c r="AF2" s="2"/>
      <c r="AG2" s="2"/>
      <c r="AH2" s="2"/>
      <c r="AI2" s="2"/>
      <c r="AJ2" s="2"/>
      <c r="AK2" s="2"/>
    </row>
    <row r="3" customFormat="false" ht="15.65" hidden="false" customHeight="true" outlineLevel="0" collapsed="false">
      <c r="A3" s="14" t="s">
        <v>1</v>
      </c>
      <c r="B3" s="15" t="s">
        <v>2</v>
      </c>
      <c r="C3" s="15" t="s">
        <v>3</v>
      </c>
      <c r="D3" s="16" t="s">
        <v>4</v>
      </c>
      <c r="E3" s="17" t="s">
        <v>5</v>
      </c>
      <c r="F3" s="18" t="s">
        <v>6</v>
      </c>
      <c r="G3" s="19" t="s">
        <v>7</v>
      </c>
      <c r="H3" s="19"/>
      <c r="I3" s="20" t="s">
        <v>8</v>
      </c>
      <c r="J3" s="21" t="s">
        <v>9</v>
      </c>
      <c r="K3" s="22" t="s">
        <v>10</v>
      </c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3" t="s">
        <v>11</v>
      </c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4" t="s">
        <v>12</v>
      </c>
    </row>
    <row r="4" customFormat="false" ht="42" hidden="false" customHeight="true" outlineLevel="0" collapsed="false">
      <c r="A4" s="14"/>
      <c r="B4" s="15"/>
      <c r="C4" s="15"/>
      <c r="D4" s="16"/>
      <c r="E4" s="17"/>
      <c r="F4" s="18"/>
      <c r="G4" s="18"/>
      <c r="H4" s="19"/>
      <c r="I4" s="20"/>
      <c r="J4" s="21"/>
      <c r="K4" s="25" t="s">
        <v>13</v>
      </c>
      <c r="L4" s="25"/>
      <c r="M4" s="25"/>
      <c r="N4" s="25"/>
      <c r="O4" s="26" t="s">
        <v>14</v>
      </c>
      <c r="P4" s="26"/>
      <c r="Q4" s="26"/>
      <c r="R4" s="26"/>
      <c r="S4" s="27" t="s">
        <v>15</v>
      </c>
      <c r="T4" s="27"/>
      <c r="U4" s="27"/>
      <c r="V4" s="27"/>
      <c r="W4" s="28" t="s">
        <v>16</v>
      </c>
      <c r="X4" s="29" t="s">
        <v>17</v>
      </c>
      <c r="Y4" s="29"/>
      <c r="Z4" s="29"/>
      <c r="AA4" s="29"/>
      <c r="AB4" s="30" t="s">
        <v>18</v>
      </c>
      <c r="AC4" s="30"/>
      <c r="AD4" s="30"/>
      <c r="AE4" s="30"/>
      <c r="AF4" s="26" t="s">
        <v>19</v>
      </c>
      <c r="AG4" s="26"/>
      <c r="AH4" s="26"/>
      <c r="AI4" s="26"/>
      <c r="AJ4" s="28" t="s">
        <v>16</v>
      </c>
      <c r="AK4" s="24"/>
    </row>
    <row r="5" customFormat="false" ht="49.5" hidden="false" customHeight="true" outlineLevel="0" collapsed="false">
      <c r="A5" s="14"/>
      <c r="B5" s="15"/>
      <c r="C5" s="15"/>
      <c r="D5" s="16"/>
      <c r="E5" s="17"/>
      <c r="F5" s="18"/>
      <c r="G5" s="31" t="s">
        <v>20</v>
      </c>
      <c r="H5" s="31" t="s">
        <v>21</v>
      </c>
      <c r="I5" s="20"/>
      <c r="J5" s="21"/>
      <c r="K5" s="32" t="s">
        <v>22</v>
      </c>
      <c r="L5" s="33" t="s">
        <v>23</v>
      </c>
      <c r="M5" s="33" t="s">
        <v>24</v>
      </c>
      <c r="N5" s="34" t="s">
        <v>25</v>
      </c>
      <c r="O5" s="35" t="s">
        <v>22</v>
      </c>
      <c r="P5" s="35" t="s">
        <v>23</v>
      </c>
      <c r="Q5" s="35" t="s">
        <v>24</v>
      </c>
      <c r="R5" s="36" t="s">
        <v>25</v>
      </c>
      <c r="S5" s="35" t="s">
        <v>22</v>
      </c>
      <c r="T5" s="35" t="s">
        <v>23</v>
      </c>
      <c r="U5" s="35" t="s">
        <v>24</v>
      </c>
      <c r="V5" s="34" t="s">
        <v>25</v>
      </c>
      <c r="W5" s="28"/>
      <c r="X5" s="35" t="s">
        <v>22</v>
      </c>
      <c r="Y5" s="35" t="s">
        <v>23</v>
      </c>
      <c r="Z5" s="35" t="s">
        <v>24</v>
      </c>
      <c r="AA5" s="34" t="s">
        <v>25</v>
      </c>
      <c r="AB5" s="37" t="s">
        <v>26</v>
      </c>
      <c r="AC5" s="35" t="s">
        <v>27</v>
      </c>
      <c r="AD5" s="35" t="s">
        <v>24</v>
      </c>
      <c r="AE5" s="38" t="s">
        <v>16</v>
      </c>
      <c r="AF5" s="35" t="s">
        <v>26</v>
      </c>
      <c r="AG5" s="35" t="s">
        <v>27</v>
      </c>
      <c r="AH5" s="35" t="s">
        <v>24</v>
      </c>
      <c r="AI5" s="39" t="s">
        <v>16</v>
      </c>
      <c r="AJ5" s="28"/>
      <c r="AK5" s="24"/>
    </row>
    <row r="6" s="55" customFormat="true" ht="26" hidden="false" customHeight="false" outlineLevel="0" collapsed="false">
      <c r="A6" s="40" t="n">
        <v>45</v>
      </c>
      <c r="B6" s="40"/>
      <c r="C6" s="41" t="s">
        <v>28</v>
      </c>
      <c r="D6" s="42" t="s">
        <v>29</v>
      </c>
      <c r="E6" s="43" t="n">
        <v>616999580421322</v>
      </c>
      <c r="F6" s="44" t="n">
        <v>44696</v>
      </c>
      <c r="G6" s="45" t="s">
        <v>30</v>
      </c>
      <c r="H6" s="46" t="s">
        <v>31</v>
      </c>
      <c r="I6" s="47" t="s">
        <v>32</v>
      </c>
      <c r="J6" s="47" t="s">
        <v>32</v>
      </c>
      <c r="K6" s="48" t="n">
        <v>8</v>
      </c>
      <c r="L6" s="48" t="n">
        <v>8</v>
      </c>
      <c r="M6" s="48" t="n">
        <v>8</v>
      </c>
      <c r="N6" s="49" t="n">
        <f aca="false">IFERROR(ROUND(AVERAGE(K6:M6),2),0)</f>
        <v>8</v>
      </c>
      <c r="O6" s="50" t="n">
        <v>7</v>
      </c>
      <c r="P6" s="51" t="n">
        <v>7</v>
      </c>
      <c r="Q6" s="51" t="n">
        <v>7</v>
      </c>
      <c r="R6" s="49" t="n">
        <f aca="false">IFERROR(ROUND(AVERAGE(O6:Q6),2),0)</f>
        <v>7</v>
      </c>
      <c r="S6" s="50" t="n">
        <v>8</v>
      </c>
      <c r="T6" s="51" t="n">
        <v>8</v>
      </c>
      <c r="U6" s="51" t="n">
        <v>8</v>
      </c>
      <c r="V6" s="49" t="n">
        <f aca="false">IFERROR(ROUND(AVERAGE(S6:U6),2),0)</f>
        <v>8</v>
      </c>
      <c r="W6" s="52" t="n">
        <f aca="false">SUM(N6+R6+V6)</f>
        <v>23</v>
      </c>
      <c r="X6" s="50" t="n">
        <v>7</v>
      </c>
      <c r="Y6" s="51" t="n">
        <v>7</v>
      </c>
      <c r="Z6" s="51" t="n">
        <v>7</v>
      </c>
      <c r="AA6" s="49" t="n">
        <f aca="false">AVERAGE(X6:Z6)</f>
        <v>7</v>
      </c>
      <c r="AB6" s="50" t="n">
        <v>7</v>
      </c>
      <c r="AC6" s="51" t="n">
        <v>7</v>
      </c>
      <c r="AD6" s="51" t="n">
        <v>7</v>
      </c>
      <c r="AE6" s="49" t="n">
        <f aca="false">AVERAGE(AB6:AD6)</f>
        <v>7</v>
      </c>
      <c r="AF6" s="50" t="n">
        <v>7.5</v>
      </c>
      <c r="AG6" s="51" t="n">
        <v>7.5</v>
      </c>
      <c r="AH6" s="51" t="n">
        <v>7.5</v>
      </c>
      <c r="AI6" s="49" t="n">
        <f aca="false">AVERAGE(AF6:AH6)</f>
        <v>7.5</v>
      </c>
      <c r="AJ6" s="53" t="n">
        <f aca="false">SUM(AA6+AE6+AI6)</f>
        <v>21.5</v>
      </c>
      <c r="AK6" s="54" t="n">
        <f aca="false">SUM(W6+AJ6)</f>
        <v>44.5</v>
      </c>
    </row>
    <row r="7" s="55" customFormat="true" ht="39" hidden="false" customHeight="false" outlineLevel="0" collapsed="false">
      <c r="A7" s="40" t="n">
        <v>46</v>
      </c>
      <c r="B7" s="40"/>
      <c r="C7" s="41" t="s">
        <v>28</v>
      </c>
      <c r="D7" s="56" t="s">
        <v>33</v>
      </c>
      <c r="E7" s="57" t="n">
        <v>616999580401322</v>
      </c>
      <c r="F7" s="58" t="n">
        <v>44696</v>
      </c>
      <c r="G7" s="46" t="s">
        <v>34</v>
      </c>
      <c r="H7" s="46" t="s">
        <v>35</v>
      </c>
      <c r="I7" s="47" t="s">
        <v>32</v>
      </c>
      <c r="J7" s="47" t="s">
        <v>32</v>
      </c>
      <c r="K7" s="48" t="n">
        <v>7.5</v>
      </c>
      <c r="L7" s="51" t="n">
        <v>7.5</v>
      </c>
      <c r="M7" s="51" t="n">
        <v>7.5</v>
      </c>
      <c r="N7" s="49" t="n">
        <f aca="false">IFERROR(ROUND(AVERAGE(K7:M7),2),0)</f>
        <v>7.5</v>
      </c>
      <c r="O7" s="50" t="n">
        <v>6.5</v>
      </c>
      <c r="P7" s="51" t="n">
        <v>6.5</v>
      </c>
      <c r="Q7" s="51" t="n">
        <v>6.5</v>
      </c>
      <c r="R7" s="49" t="n">
        <f aca="false">IFERROR(ROUND(AVERAGE(O7:Q7),2),0)</f>
        <v>6.5</v>
      </c>
      <c r="S7" s="50" t="n">
        <v>8.5</v>
      </c>
      <c r="T7" s="51" t="n">
        <v>8.5</v>
      </c>
      <c r="U7" s="51" t="n">
        <v>8.5</v>
      </c>
      <c r="V7" s="49" t="n">
        <f aca="false">IFERROR(ROUND(AVERAGE(S7:U7),2),0)</f>
        <v>8.5</v>
      </c>
      <c r="W7" s="52" t="n">
        <f aca="false">SUM(N7+R7+V7)</f>
        <v>22.5</v>
      </c>
      <c r="X7" s="50" t="n">
        <v>7</v>
      </c>
      <c r="Y7" s="51" t="n">
        <v>7</v>
      </c>
      <c r="Z7" s="51" t="n">
        <v>7</v>
      </c>
      <c r="AA7" s="49" t="n">
        <f aca="false">AVERAGE(X7:Z7)</f>
        <v>7</v>
      </c>
      <c r="AB7" s="50" t="n">
        <v>6.5</v>
      </c>
      <c r="AC7" s="51" t="n">
        <v>6.5</v>
      </c>
      <c r="AD7" s="51" t="n">
        <v>6.5</v>
      </c>
      <c r="AE7" s="49" t="n">
        <f aca="false">AVERAGE(AB7:AD7)</f>
        <v>6.5</v>
      </c>
      <c r="AF7" s="50" t="n">
        <v>7</v>
      </c>
      <c r="AG7" s="51" t="n">
        <v>7</v>
      </c>
      <c r="AH7" s="51" t="n">
        <v>7</v>
      </c>
      <c r="AI7" s="49" t="n">
        <f aca="false">AVERAGE(AF7:AH7)</f>
        <v>7</v>
      </c>
      <c r="AJ7" s="53" t="n">
        <f aca="false">SUM(AA7+AE7+AI7)</f>
        <v>20.5</v>
      </c>
      <c r="AK7" s="54" t="n">
        <f aca="false">SUM(W7+AJ7)</f>
        <v>43</v>
      </c>
    </row>
    <row r="8" s="55" customFormat="true" ht="26.25" hidden="false" customHeight="true" outlineLevel="0" collapsed="false">
      <c r="A8" s="40" t="n">
        <v>47</v>
      </c>
      <c r="B8" s="40" t="s">
        <v>36</v>
      </c>
      <c r="C8" s="41" t="s">
        <v>28</v>
      </c>
      <c r="D8" s="42" t="s">
        <v>37</v>
      </c>
      <c r="E8" s="43" t="n">
        <v>616999580421320</v>
      </c>
      <c r="F8" s="44" t="n">
        <v>43873</v>
      </c>
      <c r="G8" s="45" t="s">
        <v>38</v>
      </c>
      <c r="H8" s="46" t="s">
        <v>38</v>
      </c>
      <c r="I8" s="47" t="s">
        <v>39</v>
      </c>
      <c r="J8" s="47" t="s">
        <v>32</v>
      </c>
      <c r="K8" s="48" t="n">
        <v>7.5</v>
      </c>
      <c r="L8" s="51" t="n">
        <v>7.5</v>
      </c>
      <c r="M8" s="51" t="n">
        <v>7.5</v>
      </c>
      <c r="N8" s="49" t="n">
        <f aca="false">IFERROR(ROUND(AVERAGE(K8:M8),2),0)</f>
        <v>7.5</v>
      </c>
      <c r="O8" s="50" t="n">
        <v>7.5</v>
      </c>
      <c r="P8" s="51" t="n">
        <v>7.5</v>
      </c>
      <c r="Q8" s="51" t="n">
        <v>7.5</v>
      </c>
      <c r="R8" s="49" t="n">
        <f aca="false">IFERROR(ROUND(AVERAGE(O8:Q8),2),0)</f>
        <v>7.5</v>
      </c>
      <c r="S8" s="50" t="n">
        <v>8.5</v>
      </c>
      <c r="T8" s="51" t="n">
        <v>8.5</v>
      </c>
      <c r="U8" s="51" t="n">
        <v>8.5</v>
      </c>
      <c r="V8" s="49" t="n">
        <f aca="false">IFERROR(ROUND(AVERAGE(S8:U8),2),0)</f>
        <v>8.5</v>
      </c>
      <c r="W8" s="52" t="n">
        <f aca="false">SUM(N8+R8+V8)</f>
        <v>23.5</v>
      </c>
      <c r="X8" s="50" t="n">
        <v>7</v>
      </c>
      <c r="Y8" s="51" t="n">
        <v>7</v>
      </c>
      <c r="Z8" s="51" t="n">
        <v>7</v>
      </c>
      <c r="AA8" s="49" t="n">
        <f aca="false">AVERAGE(X8:Z8)</f>
        <v>7</v>
      </c>
      <c r="AB8" s="50" t="n">
        <v>7.5</v>
      </c>
      <c r="AC8" s="51" t="n">
        <v>7.5</v>
      </c>
      <c r="AD8" s="51" t="n">
        <v>7.5</v>
      </c>
      <c r="AE8" s="49" t="n">
        <f aca="false">AVERAGE(AB8:AD8)</f>
        <v>7.5</v>
      </c>
      <c r="AF8" s="50" t="n">
        <v>7.5</v>
      </c>
      <c r="AG8" s="51" t="n">
        <v>7.5</v>
      </c>
      <c r="AH8" s="51" t="n">
        <v>7.5</v>
      </c>
      <c r="AI8" s="49" t="n">
        <f aca="false">AVERAGE(AF8:AH8)</f>
        <v>7.5</v>
      </c>
      <c r="AJ8" s="53" t="n">
        <f aca="false">SUM(AA8+AE8+AI8)</f>
        <v>22</v>
      </c>
      <c r="AK8" s="54" t="n">
        <f aca="false">SUM(W8+AJ8)</f>
        <v>45.5</v>
      </c>
    </row>
    <row r="9" s="55" customFormat="true" ht="39" hidden="false" customHeight="false" outlineLevel="0" collapsed="false">
      <c r="A9" s="40" t="n">
        <v>48</v>
      </c>
      <c r="B9" s="40" t="s">
        <v>40</v>
      </c>
      <c r="C9" s="41" t="s">
        <v>28</v>
      </c>
      <c r="D9" s="41" t="s">
        <v>41</v>
      </c>
      <c r="E9" s="57" t="n">
        <v>616999580286919</v>
      </c>
      <c r="F9" s="44" t="n">
        <v>43624</v>
      </c>
      <c r="G9" s="46" t="s">
        <v>34</v>
      </c>
      <c r="H9" s="46" t="s">
        <v>35</v>
      </c>
      <c r="I9" s="47" t="s">
        <v>32</v>
      </c>
      <c r="J9" s="47" t="s">
        <v>32</v>
      </c>
      <c r="K9" s="48" t="n">
        <v>8.5</v>
      </c>
      <c r="L9" s="51" t="n">
        <v>8.5</v>
      </c>
      <c r="M9" s="51" t="n">
        <v>8.5</v>
      </c>
      <c r="N9" s="59" t="n">
        <f aca="false">IFERROR(ROUND(AVERAGE(K9:M9),2),0)</f>
        <v>8.5</v>
      </c>
      <c r="O9" s="50" t="n">
        <v>8.5</v>
      </c>
      <c r="P9" s="51" t="n">
        <v>8.5</v>
      </c>
      <c r="Q9" s="51" t="n">
        <v>8.5</v>
      </c>
      <c r="R9" s="59" t="n">
        <f aca="false">IFERROR(ROUND(AVERAGE(O9:Q9),2),0)</f>
        <v>8.5</v>
      </c>
      <c r="S9" s="50" t="n">
        <v>9</v>
      </c>
      <c r="T9" s="51" t="n">
        <v>9</v>
      </c>
      <c r="U9" s="51" t="n">
        <v>9</v>
      </c>
      <c r="V9" s="59" t="n">
        <f aca="false">IFERROR(ROUND(AVERAGE(S9:U9),2),0)</f>
        <v>9</v>
      </c>
      <c r="W9" s="52" t="n">
        <f aca="false">SUM(N9+R9+V9)</f>
        <v>26</v>
      </c>
      <c r="X9" s="50" t="n">
        <v>7</v>
      </c>
      <c r="Y9" s="51" t="n">
        <v>7</v>
      </c>
      <c r="Z9" s="51" t="n">
        <v>7</v>
      </c>
      <c r="AA9" s="49" t="n">
        <f aca="false">AVERAGE(X9:Z9)</f>
        <v>7</v>
      </c>
      <c r="AB9" s="50" t="n">
        <v>6.5</v>
      </c>
      <c r="AC9" s="51" t="n">
        <v>6.5</v>
      </c>
      <c r="AD9" s="51" t="n">
        <v>6.5</v>
      </c>
      <c r="AE9" s="49" t="n">
        <f aca="false">AVERAGE(AB9:AD9)</f>
        <v>6.5</v>
      </c>
      <c r="AF9" s="50" t="n">
        <v>7.5</v>
      </c>
      <c r="AG9" s="51" t="n">
        <v>7.5</v>
      </c>
      <c r="AH9" s="51" t="n">
        <v>7.5</v>
      </c>
      <c r="AI9" s="49" t="n">
        <f aca="false">AVERAGE(AF9:AH9)</f>
        <v>7.5</v>
      </c>
      <c r="AJ9" s="53" t="n">
        <f aca="false">SUM(AA9+AE9+AI9)</f>
        <v>21</v>
      </c>
      <c r="AK9" s="54" t="n">
        <f aca="false">SUM(W9+AJ9)</f>
        <v>47</v>
      </c>
    </row>
    <row r="10" s="55" customFormat="true" ht="39" hidden="false" customHeight="false" outlineLevel="0" collapsed="false">
      <c r="A10" s="40" t="n">
        <v>49</v>
      </c>
      <c r="B10" s="40" t="s">
        <v>42</v>
      </c>
      <c r="C10" s="41" t="s">
        <v>28</v>
      </c>
      <c r="D10" s="56" t="s">
        <v>35</v>
      </c>
      <c r="E10" s="57" t="s">
        <v>43</v>
      </c>
      <c r="F10" s="58" t="n">
        <v>37387</v>
      </c>
      <c r="G10" s="46" t="s">
        <v>44</v>
      </c>
      <c r="H10" s="45" t="s">
        <v>45</v>
      </c>
      <c r="I10" s="47" t="s">
        <v>46</v>
      </c>
      <c r="J10" s="47" t="s">
        <v>47</v>
      </c>
      <c r="K10" s="48" t="n">
        <v>8.5</v>
      </c>
      <c r="L10" s="51" t="n">
        <v>8.5</v>
      </c>
      <c r="M10" s="51" t="n">
        <v>8.5</v>
      </c>
      <c r="N10" s="49" t="n">
        <f aca="false">IFERROR(ROUND(AVERAGE(K10:M10),2),0)</f>
        <v>8.5</v>
      </c>
      <c r="O10" s="50" t="n">
        <v>8</v>
      </c>
      <c r="P10" s="51" t="n">
        <v>8</v>
      </c>
      <c r="Q10" s="51" t="n">
        <v>8</v>
      </c>
      <c r="R10" s="49" t="n">
        <f aca="false">IFERROR(ROUND(AVERAGE(O10:Q10),2),0)</f>
        <v>8</v>
      </c>
      <c r="S10" s="50" t="n">
        <v>9.5</v>
      </c>
      <c r="T10" s="51" t="n">
        <v>9.5</v>
      </c>
      <c r="U10" s="51" t="n">
        <v>9.5</v>
      </c>
      <c r="V10" s="49" t="n">
        <f aca="false">IFERROR(ROUND(AVERAGE(S10:U10),2),0)</f>
        <v>9.5</v>
      </c>
      <c r="W10" s="52" t="n">
        <f aca="false">SUM(N10+R10+V10)</f>
        <v>26</v>
      </c>
      <c r="X10" s="50" t="n">
        <v>7</v>
      </c>
      <c r="Y10" s="51" t="n">
        <v>7</v>
      </c>
      <c r="Z10" s="51" t="n">
        <v>7</v>
      </c>
      <c r="AA10" s="49" t="n">
        <f aca="false">AVERAGE(X10:Z10)</f>
        <v>7</v>
      </c>
      <c r="AB10" s="50" t="n">
        <v>7.5</v>
      </c>
      <c r="AC10" s="51" t="n">
        <v>7.5</v>
      </c>
      <c r="AD10" s="51" t="n">
        <v>7.5</v>
      </c>
      <c r="AE10" s="49" t="n">
        <f aca="false">AVERAGE(AB10:AD10)</f>
        <v>7.5</v>
      </c>
      <c r="AF10" s="50" t="n">
        <v>7</v>
      </c>
      <c r="AG10" s="51" t="n">
        <v>7</v>
      </c>
      <c r="AH10" s="51" t="n">
        <v>7</v>
      </c>
      <c r="AI10" s="49" t="n">
        <f aca="false">AVERAGE(AF10:AH10)</f>
        <v>7</v>
      </c>
      <c r="AJ10" s="53" t="n">
        <f aca="false">SUM(AA10+AE10+AI10)</f>
        <v>21.5</v>
      </c>
      <c r="AK10" s="54" t="n">
        <f aca="false">SUM(W10+AJ10)</f>
        <v>47.5</v>
      </c>
    </row>
    <row r="11" s="55" customFormat="true" ht="45.75" hidden="false" customHeight="true" outlineLevel="0" collapsed="false">
      <c r="A11" s="40" t="n">
        <v>50</v>
      </c>
      <c r="B11" s="40"/>
      <c r="C11" s="41" t="s">
        <v>48</v>
      </c>
      <c r="D11" s="56" t="s">
        <v>49</v>
      </c>
      <c r="E11" s="57" t="n">
        <v>616013580124820</v>
      </c>
      <c r="F11" s="58" t="n">
        <v>43910</v>
      </c>
      <c r="G11" s="46" t="s">
        <v>50</v>
      </c>
      <c r="H11" s="46" t="s">
        <v>51</v>
      </c>
      <c r="I11" s="56" t="s">
        <v>52</v>
      </c>
      <c r="J11" s="56" t="s">
        <v>52</v>
      </c>
      <c r="K11" s="60" t="s">
        <v>53</v>
      </c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</row>
    <row r="12" s="55" customFormat="true" ht="27.65" hidden="false" customHeight="true" outlineLevel="0" collapsed="false">
      <c r="A12" s="40" t="n">
        <v>51</v>
      </c>
      <c r="B12" s="40"/>
      <c r="C12" s="41" t="s">
        <v>54</v>
      </c>
      <c r="D12" s="61" t="s">
        <v>55</v>
      </c>
      <c r="E12" s="62" t="n">
        <v>616999580420918</v>
      </c>
      <c r="F12" s="63" t="n">
        <v>43393</v>
      </c>
      <c r="G12" s="46" t="s">
        <v>38</v>
      </c>
      <c r="H12" s="46" t="s">
        <v>38</v>
      </c>
      <c r="I12" s="56" t="s">
        <v>32</v>
      </c>
      <c r="J12" s="56" t="s">
        <v>32</v>
      </c>
      <c r="K12" s="48" t="n">
        <v>7</v>
      </c>
      <c r="L12" s="51" t="n">
        <v>7</v>
      </c>
      <c r="M12" s="51" t="n">
        <v>7</v>
      </c>
      <c r="N12" s="49" t="n">
        <f aca="false">IFERROR(ROUND(AVERAGE(K12:M12),2),0)</f>
        <v>7</v>
      </c>
      <c r="O12" s="50" t="n">
        <v>7</v>
      </c>
      <c r="P12" s="51" t="n">
        <v>7</v>
      </c>
      <c r="Q12" s="51" t="n">
        <v>7</v>
      </c>
      <c r="R12" s="49" t="n">
        <f aca="false">AVERAGE(O12:Q12)</f>
        <v>7</v>
      </c>
      <c r="S12" s="50" t="n">
        <v>8.5</v>
      </c>
      <c r="T12" s="51" t="n">
        <v>8.5</v>
      </c>
      <c r="U12" s="51" t="n">
        <v>8.5</v>
      </c>
      <c r="V12" s="49" t="n">
        <f aca="false">IFERROR(ROUND(AVERAGE(S12:U12),2),0)</f>
        <v>8.5</v>
      </c>
      <c r="W12" s="52" t="n">
        <f aca="false">SUM(N12+R12+V12)</f>
        <v>22.5</v>
      </c>
      <c r="X12" s="50" t="n">
        <v>7</v>
      </c>
      <c r="Y12" s="51" t="n">
        <v>7</v>
      </c>
      <c r="Z12" s="51" t="n">
        <v>7</v>
      </c>
      <c r="AA12" s="49" t="n">
        <f aca="false">AVERAGE(X12:Z12)</f>
        <v>7</v>
      </c>
      <c r="AB12" s="50" t="n">
        <v>7</v>
      </c>
      <c r="AC12" s="51" t="n">
        <v>7</v>
      </c>
      <c r="AD12" s="51" t="n">
        <v>7</v>
      </c>
      <c r="AE12" s="49" t="n">
        <f aca="false">AVERAGE(AB12:AD12)</f>
        <v>7</v>
      </c>
      <c r="AF12" s="50" t="n">
        <v>7.5</v>
      </c>
      <c r="AG12" s="51" t="n">
        <v>7.5</v>
      </c>
      <c r="AH12" s="51" t="n">
        <v>7.5</v>
      </c>
      <c r="AI12" s="49" t="n">
        <f aca="false">AVERAGE(AF12:AH12)</f>
        <v>7.5</v>
      </c>
      <c r="AJ12" s="53" t="n">
        <f aca="false">SUM(AA12+AE12+AI12)</f>
        <v>21.5</v>
      </c>
      <c r="AK12" s="54" t="n">
        <f aca="false">SUM(W12+AJ12)</f>
        <v>44</v>
      </c>
    </row>
    <row r="13" s="55" customFormat="true" ht="45.75" hidden="false" customHeight="true" outlineLevel="0" collapsed="false">
      <c r="A13" s="40" t="n">
        <v>52</v>
      </c>
      <c r="B13" s="40" t="s">
        <v>56</v>
      </c>
      <c r="C13" s="41" t="s">
        <v>48</v>
      </c>
      <c r="D13" s="56" t="s">
        <v>57</v>
      </c>
      <c r="E13" s="57" t="n">
        <v>528009161218779</v>
      </c>
      <c r="F13" s="58" t="n">
        <v>42505</v>
      </c>
      <c r="G13" s="46" t="s">
        <v>58</v>
      </c>
      <c r="H13" s="46" t="s">
        <v>59</v>
      </c>
      <c r="I13" s="47" t="s">
        <v>46</v>
      </c>
      <c r="J13" s="56" t="s">
        <v>52</v>
      </c>
      <c r="K13" s="48" t="n">
        <v>8</v>
      </c>
      <c r="L13" s="51" t="n">
        <v>8</v>
      </c>
      <c r="M13" s="51" t="n">
        <v>8</v>
      </c>
      <c r="N13" s="49" t="n">
        <f aca="false">IFERROR(ROUND(AVERAGE(K13:M13),2),0)</f>
        <v>8</v>
      </c>
      <c r="O13" s="50" t="n">
        <v>8</v>
      </c>
      <c r="P13" s="51" t="n">
        <v>8</v>
      </c>
      <c r="Q13" s="51" t="n">
        <v>8</v>
      </c>
      <c r="R13" s="49" t="n">
        <f aca="false">IFERROR(ROUND(AVERAGE(O13:Q13),2),0)</f>
        <v>8</v>
      </c>
      <c r="S13" s="50" t="n">
        <v>8.5</v>
      </c>
      <c r="T13" s="51" t="n">
        <v>8.5</v>
      </c>
      <c r="U13" s="51" t="n">
        <v>8.5</v>
      </c>
      <c r="V13" s="49" t="n">
        <f aca="false">IFERROR(ROUND(AVERAGE(S13:U13),2),0)</f>
        <v>8.5</v>
      </c>
      <c r="W13" s="52" t="n">
        <f aca="false">SUM(N13+R13+V13)</f>
        <v>24.5</v>
      </c>
      <c r="X13" s="50" t="n">
        <v>7</v>
      </c>
      <c r="Y13" s="51" t="n">
        <v>7</v>
      </c>
      <c r="Z13" s="51" t="n">
        <v>7</v>
      </c>
      <c r="AA13" s="49" t="n">
        <f aca="false">AVERAGE(X13:Z13)</f>
        <v>7</v>
      </c>
      <c r="AB13" s="50" t="n">
        <v>7.5</v>
      </c>
      <c r="AC13" s="51" t="n">
        <v>7.5</v>
      </c>
      <c r="AD13" s="51" t="n">
        <v>7.5</v>
      </c>
      <c r="AE13" s="49" t="n">
        <f aca="false">AVERAGE(AB13:AD13)</f>
        <v>7.5</v>
      </c>
      <c r="AF13" s="50" t="n">
        <v>7.5</v>
      </c>
      <c r="AG13" s="51" t="n">
        <v>7.5</v>
      </c>
      <c r="AH13" s="51" t="n">
        <v>7.5</v>
      </c>
      <c r="AI13" s="49" t="n">
        <f aca="false">AVERAGE(AF13:AH13)</f>
        <v>7.5</v>
      </c>
      <c r="AJ13" s="53" t="n">
        <f aca="false">SUM(AA13+AE13+AI13)</f>
        <v>22</v>
      </c>
      <c r="AK13" s="54" t="n">
        <f aca="false">SUM(W13+AJ13)</f>
        <v>46.5</v>
      </c>
    </row>
    <row r="14" s="55" customFormat="true" ht="35.15" hidden="false" customHeight="true" outlineLevel="0" collapsed="false">
      <c r="A14" s="40" t="n">
        <v>53</v>
      </c>
      <c r="B14" s="40" t="s">
        <v>60</v>
      </c>
      <c r="C14" s="41" t="s">
        <v>48</v>
      </c>
      <c r="D14" s="41" t="s">
        <v>61</v>
      </c>
      <c r="E14" s="57" t="n">
        <v>528002151915215</v>
      </c>
      <c r="F14" s="58" t="n">
        <v>42166</v>
      </c>
      <c r="G14" s="46" t="s">
        <v>62</v>
      </c>
      <c r="H14" s="64" t="s">
        <v>63</v>
      </c>
      <c r="I14" s="47" t="s">
        <v>46</v>
      </c>
      <c r="J14" s="56" t="s">
        <v>52</v>
      </c>
      <c r="K14" s="48" t="n">
        <v>9</v>
      </c>
      <c r="L14" s="51" t="n">
        <v>9</v>
      </c>
      <c r="M14" s="51" t="n">
        <v>9</v>
      </c>
      <c r="N14" s="59" t="n">
        <f aca="false">IFERROR(ROUND(AVERAGE(K14:M14),2),0)</f>
        <v>9</v>
      </c>
      <c r="O14" s="50" t="n">
        <v>8</v>
      </c>
      <c r="P14" s="51" t="n">
        <v>8</v>
      </c>
      <c r="Q14" s="51" t="n">
        <v>8</v>
      </c>
      <c r="R14" s="59" t="n">
        <f aca="false">IFERROR(ROUND(AVERAGE(O14:Q14),2),0)</f>
        <v>8</v>
      </c>
      <c r="S14" s="50" t="n">
        <v>8.5</v>
      </c>
      <c r="T14" s="51" t="n">
        <v>8.5</v>
      </c>
      <c r="U14" s="51" t="n">
        <v>8.5</v>
      </c>
      <c r="V14" s="59" t="n">
        <f aca="false">IFERROR(ROUND(AVERAGE(S14:U14),2),0)</f>
        <v>8.5</v>
      </c>
      <c r="W14" s="52" t="n">
        <f aca="false">SUM(N14+R14+V14)</f>
        <v>25.5</v>
      </c>
      <c r="X14" s="50" t="n">
        <v>7.5</v>
      </c>
      <c r="Y14" s="51" t="n">
        <v>7.5</v>
      </c>
      <c r="Z14" s="51" t="n">
        <v>7.5</v>
      </c>
      <c r="AA14" s="49" t="n">
        <f aca="false">AVERAGE(X14:Z14)</f>
        <v>7.5</v>
      </c>
      <c r="AB14" s="50" t="n">
        <v>7.5</v>
      </c>
      <c r="AC14" s="51" t="n">
        <v>7.5</v>
      </c>
      <c r="AD14" s="51" t="n">
        <v>7.5</v>
      </c>
      <c r="AE14" s="49" t="n">
        <f aca="false">AVERAGE(AB14:AD14)</f>
        <v>7.5</v>
      </c>
      <c r="AF14" s="50" t="n">
        <v>7.5</v>
      </c>
      <c r="AG14" s="51" t="n">
        <v>7.5</v>
      </c>
      <c r="AH14" s="51" t="n">
        <v>7.5</v>
      </c>
      <c r="AI14" s="49" t="n">
        <f aca="false">AVERAGE(AF14:AH14)</f>
        <v>7.5</v>
      </c>
      <c r="AJ14" s="53" t="n">
        <f aca="false">SUM(AA14+AE14+AI14)</f>
        <v>22.5</v>
      </c>
      <c r="AK14" s="54" t="n">
        <f aca="false">SUM(W14+AJ14)</f>
        <v>48</v>
      </c>
    </row>
    <row r="15" s="55" customFormat="true" ht="45.75" hidden="false" customHeight="true" outlineLevel="0" collapsed="false">
      <c r="A15" s="40" t="n">
        <v>54</v>
      </c>
      <c r="B15" s="40"/>
      <c r="C15" s="41" t="s">
        <v>48</v>
      </c>
      <c r="D15" s="41" t="s">
        <v>64</v>
      </c>
      <c r="E15" s="57" t="n">
        <v>616013580384415</v>
      </c>
      <c r="F15" s="58" t="n">
        <v>42105</v>
      </c>
      <c r="G15" s="46" t="s">
        <v>65</v>
      </c>
      <c r="H15" s="45" t="s">
        <v>66</v>
      </c>
      <c r="I15" s="56" t="s">
        <v>67</v>
      </c>
      <c r="J15" s="56" t="s">
        <v>52</v>
      </c>
      <c r="K15" s="60" t="s">
        <v>68</v>
      </c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</row>
    <row r="16" s="55" customFormat="true" ht="45.75" hidden="false" customHeight="true" outlineLevel="0" collapsed="false">
      <c r="A16" s="40" t="n">
        <v>55</v>
      </c>
      <c r="B16" s="40"/>
      <c r="C16" s="41" t="s">
        <v>48</v>
      </c>
      <c r="D16" s="56" t="s">
        <v>34</v>
      </c>
      <c r="E16" s="57" t="s">
        <v>69</v>
      </c>
      <c r="F16" s="58" t="n">
        <v>37415</v>
      </c>
      <c r="G16" s="45" t="s">
        <v>70</v>
      </c>
      <c r="H16" s="45" t="s">
        <v>71</v>
      </c>
      <c r="I16" s="56" t="s">
        <v>46</v>
      </c>
      <c r="J16" s="56" t="s">
        <v>47</v>
      </c>
      <c r="K16" s="48" t="n">
        <v>7.5</v>
      </c>
      <c r="L16" s="51" t="n">
        <v>7.5</v>
      </c>
      <c r="M16" s="51" t="n">
        <v>7.5</v>
      </c>
      <c r="N16" s="49" t="n">
        <f aca="false">IFERROR(ROUND(AVERAGE(K16:M16),2),0)</f>
        <v>7.5</v>
      </c>
      <c r="O16" s="50" t="n">
        <v>7.5</v>
      </c>
      <c r="P16" s="51" t="n">
        <v>7.5</v>
      </c>
      <c r="Q16" s="51" t="n">
        <v>7.5</v>
      </c>
      <c r="R16" s="49" t="n">
        <f aca="false">IFERROR(ROUND(AVERAGE(O16:Q16),2),0)</f>
        <v>7.5</v>
      </c>
      <c r="S16" s="50" t="n">
        <v>8.5</v>
      </c>
      <c r="T16" s="51" t="n">
        <v>8.5</v>
      </c>
      <c r="U16" s="51" t="n">
        <v>8.5</v>
      </c>
      <c r="V16" s="49" t="n">
        <f aca="false">IFERROR(ROUND(AVERAGE(S16:U16),2),0)</f>
        <v>8.5</v>
      </c>
      <c r="W16" s="52" t="n">
        <f aca="false">SUM(N16+R16+V16)</f>
        <v>23.5</v>
      </c>
      <c r="X16" s="50" t="n">
        <v>6</v>
      </c>
      <c r="Y16" s="51" t="n">
        <v>6</v>
      </c>
      <c r="Z16" s="51" t="n">
        <v>6</v>
      </c>
      <c r="AA16" s="49" t="n">
        <f aca="false">AVERAGE(X16:Z16)</f>
        <v>6</v>
      </c>
      <c r="AB16" s="50" t="n">
        <v>6.5</v>
      </c>
      <c r="AC16" s="51" t="n">
        <v>6.5</v>
      </c>
      <c r="AD16" s="51" t="n">
        <v>6.5</v>
      </c>
      <c r="AE16" s="49" t="n">
        <f aca="false">AVERAGE(AB16:AD16)</f>
        <v>6.5</v>
      </c>
      <c r="AF16" s="50" t="n">
        <v>6.5</v>
      </c>
      <c r="AG16" s="51" t="n">
        <v>6.5</v>
      </c>
      <c r="AH16" s="51" t="n">
        <v>6.5</v>
      </c>
      <c r="AI16" s="49" t="n">
        <f aca="false">AVERAGE(AF16:AH16)</f>
        <v>6.5</v>
      </c>
      <c r="AJ16" s="53" t="n">
        <f aca="false">SUM(AA16+AE16+AI16)</f>
        <v>19</v>
      </c>
      <c r="AK16" s="54" t="n">
        <f aca="false">SUM(W16+AJ16)</f>
        <v>42.5</v>
      </c>
    </row>
    <row r="17" s="2" customFormat="true" ht="63" hidden="false" customHeight="true" outlineLevel="0" collapsed="false">
      <c r="A17" s="65"/>
      <c r="B17" s="65"/>
      <c r="C17" s="65"/>
      <c r="D17" s="66"/>
      <c r="E17" s="67"/>
      <c r="F17" s="68"/>
      <c r="G17" s="69"/>
      <c r="H17" s="69"/>
      <c r="I17" s="69"/>
      <c r="J17" s="69"/>
      <c r="K17" s="70"/>
      <c r="L17" s="70"/>
      <c r="M17" s="70"/>
      <c r="N17" s="71"/>
      <c r="O17" s="72"/>
      <c r="P17" s="72"/>
      <c r="Q17" s="72"/>
      <c r="R17" s="71"/>
      <c r="S17" s="72"/>
      <c r="T17" s="72"/>
      <c r="U17" s="72"/>
      <c r="V17" s="71"/>
      <c r="W17" s="71"/>
      <c r="X17" s="71"/>
      <c r="Y17" s="71"/>
      <c r="Z17" s="71"/>
      <c r="AA17" s="71"/>
      <c r="AB17" s="72"/>
      <c r="AC17" s="72"/>
      <c r="AD17" s="72"/>
      <c r="AE17" s="71"/>
      <c r="AF17" s="72"/>
      <c r="AG17" s="72"/>
      <c r="AH17" s="72"/>
      <c r="AI17" s="71"/>
      <c r="AJ17" s="73"/>
      <c r="AK17" s="73"/>
    </row>
    <row r="18" s="2" customFormat="true" ht="28" hidden="false" customHeight="true" outlineLevel="0" collapsed="false">
      <c r="A18" s="65"/>
      <c r="B18" s="65"/>
      <c r="C18" s="65"/>
      <c r="D18" s="66"/>
      <c r="E18" s="74"/>
      <c r="F18" s="68"/>
      <c r="G18" s="69"/>
      <c r="H18" s="69"/>
      <c r="I18" s="69"/>
      <c r="J18" s="69"/>
      <c r="K18" s="70"/>
      <c r="L18" s="70"/>
      <c r="M18" s="70"/>
      <c r="N18" s="71"/>
      <c r="O18" s="72"/>
      <c r="P18" s="72"/>
      <c r="Q18" s="72"/>
      <c r="R18" s="71"/>
      <c r="S18" s="72"/>
      <c r="T18" s="72"/>
      <c r="U18" s="72"/>
      <c r="V18" s="71"/>
      <c r="W18" s="71"/>
      <c r="X18" s="71"/>
      <c r="Y18" s="71"/>
      <c r="Z18" s="71"/>
      <c r="AA18" s="71"/>
      <c r="AB18" s="72"/>
      <c r="AC18" s="72"/>
      <c r="AD18" s="72"/>
      <c r="AE18" s="71"/>
      <c r="AF18" s="72"/>
      <c r="AG18" s="72"/>
      <c r="AH18" s="72"/>
      <c r="AI18" s="71"/>
      <c r="AJ18" s="73"/>
      <c r="AK18" s="73"/>
    </row>
  </sheetData>
  <mergeCells count="25">
    <mergeCell ref="A1:AK1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W3"/>
    <mergeCell ref="X3:AJ3"/>
    <mergeCell ref="AK3:AK5"/>
    <mergeCell ref="K4:N4"/>
    <mergeCell ref="O4:R4"/>
    <mergeCell ref="S4:V4"/>
    <mergeCell ref="W4:W5"/>
    <mergeCell ref="X4:AA4"/>
    <mergeCell ref="AB4:AE4"/>
    <mergeCell ref="AF4:AI4"/>
    <mergeCell ref="AJ4:AJ5"/>
    <mergeCell ref="K11:AK11"/>
    <mergeCell ref="K15:AK15"/>
    <mergeCell ref="G17:H17"/>
    <mergeCell ref="G18:H18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17" activeCellId="0" sqref="A17:IV22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57"/>
    <col collapsed="false" customWidth="true" hidden="false" outlineLevel="0" max="3" min="3" style="1" width="2.83"/>
    <col collapsed="false" customWidth="true" hidden="false" outlineLevel="0" max="4" min="4" style="2" width="10.83"/>
    <col collapsed="false" customWidth="true" hidden="false" outlineLevel="0" max="5" min="5" style="3" width="15.07"/>
    <col collapsed="false" customWidth="true" hidden="false" outlineLevel="0" max="6" min="6" style="1" width="9.57"/>
    <col collapsed="false" customWidth="true" hidden="false" outlineLevel="0" max="7" min="7" style="1" width="9.33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10.83"/>
    <col collapsed="false" customWidth="true" hidden="false" outlineLevel="0" max="11" min="11" style="4" width="3.99"/>
    <col collapsed="false" customWidth="true" hidden="false" outlineLevel="0" max="13" min="12" style="4" width="3.57"/>
    <col collapsed="false" customWidth="true" hidden="false" outlineLevel="0" max="14" min="14" style="1" width="4.57"/>
    <col collapsed="false" customWidth="true" hidden="false" outlineLevel="0" max="15" min="15" style="1" width="4.32"/>
    <col collapsed="false" customWidth="true" hidden="false" outlineLevel="0" max="16" min="16" style="1" width="4.07"/>
    <col collapsed="false" customWidth="true" hidden="false" outlineLevel="0" max="17" min="17" style="1" width="3.82"/>
    <col collapsed="false" customWidth="true" hidden="false" outlineLevel="0" max="18" min="18" style="1" width="3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4.07"/>
    <col collapsed="false" customWidth="true" hidden="false" outlineLevel="0" max="23" min="22" style="1" width="5.07"/>
    <col collapsed="false" customWidth="true" hidden="false" outlineLevel="0" max="27" min="24" style="1" width="4.99"/>
    <col collapsed="false" customWidth="true" hidden="false" outlineLevel="0" max="30" min="28" style="1" width="3.57"/>
    <col collapsed="false" customWidth="true" hidden="false" outlineLevel="0" max="31" min="31" style="1" width="4.57"/>
    <col collapsed="false" customWidth="true" hidden="false" outlineLevel="0" max="34" min="32" style="1" width="3.57"/>
    <col collapsed="false" customWidth="true" hidden="false" outlineLevel="0" max="35" min="35" style="1" width="4.82"/>
    <col collapsed="false" customWidth="true" hidden="false" outlineLevel="0" max="36" min="36" style="1" width="5.49"/>
    <col collapsed="false" customWidth="true" hidden="false" outlineLevel="0" max="37" min="37" style="1" width="13.07"/>
    <col collapsed="false" customWidth="false" hidden="false" outlineLevel="0" max="257" min="38" style="1" width="8.99"/>
  </cols>
  <sheetData>
    <row r="1" customFormat="false" ht="93.6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2" hidden="false" customHeight="false" outlineLevel="0" collapsed="false">
      <c r="A2" s="6"/>
      <c r="B2" s="6"/>
      <c r="C2" s="6"/>
      <c r="D2" s="7"/>
      <c r="E2" s="8"/>
      <c r="F2" s="9"/>
      <c r="G2" s="10"/>
      <c r="H2" s="10"/>
      <c r="I2" s="10"/>
      <c r="J2" s="10"/>
      <c r="K2" s="11"/>
      <c r="L2" s="11"/>
      <c r="M2" s="12"/>
      <c r="N2" s="9"/>
      <c r="O2" s="9"/>
      <c r="P2" s="9"/>
      <c r="Q2" s="9"/>
      <c r="R2" s="6"/>
      <c r="S2" s="6"/>
      <c r="T2" s="6"/>
      <c r="U2" s="8"/>
      <c r="V2" s="6"/>
      <c r="W2" s="6"/>
      <c r="X2" s="2"/>
      <c r="Y2" s="2"/>
      <c r="Z2" s="2"/>
      <c r="AA2" s="2"/>
      <c r="AB2" s="13"/>
      <c r="AC2" s="13"/>
      <c r="AD2" s="2"/>
      <c r="AE2" s="2"/>
      <c r="AF2" s="2"/>
      <c r="AG2" s="2"/>
      <c r="AH2" s="2"/>
      <c r="AI2" s="2"/>
      <c r="AJ2" s="2"/>
      <c r="AK2" s="2"/>
    </row>
    <row r="3" customFormat="false" ht="15.5" hidden="false" customHeight="true" outlineLevel="0" collapsed="false">
      <c r="A3" s="75" t="s">
        <v>1</v>
      </c>
      <c r="B3" s="76" t="s">
        <v>2</v>
      </c>
      <c r="C3" s="77" t="s">
        <v>3</v>
      </c>
      <c r="D3" s="16" t="s">
        <v>4</v>
      </c>
      <c r="E3" s="17" t="s">
        <v>5</v>
      </c>
      <c r="F3" s="18" t="s">
        <v>73</v>
      </c>
      <c r="G3" s="19" t="s">
        <v>7</v>
      </c>
      <c r="H3" s="19"/>
      <c r="I3" s="20" t="s">
        <v>8</v>
      </c>
      <c r="J3" s="21" t="s">
        <v>9</v>
      </c>
      <c r="K3" s="22" t="s">
        <v>10</v>
      </c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3" t="s">
        <v>11</v>
      </c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4" t="s">
        <v>12</v>
      </c>
    </row>
    <row r="4" customFormat="false" ht="42" hidden="false" customHeight="true" outlineLevel="0" collapsed="false">
      <c r="A4" s="75"/>
      <c r="B4" s="76"/>
      <c r="C4" s="76"/>
      <c r="D4" s="16"/>
      <c r="E4" s="17"/>
      <c r="F4" s="18"/>
      <c r="G4" s="18"/>
      <c r="H4" s="19"/>
      <c r="I4" s="20"/>
      <c r="J4" s="21"/>
      <c r="K4" s="25" t="s">
        <v>13</v>
      </c>
      <c r="L4" s="25"/>
      <c r="M4" s="25"/>
      <c r="N4" s="25"/>
      <c r="O4" s="26" t="s">
        <v>14</v>
      </c>
      <c r="P4" s="26"/>
      <c r="Q4" s="26"/>
      <c r="R4" s="26"/>
      <c r="S4" s="78" t="s">
        <v>15</v>
      </c>
      <c r="T4" s="78"/>
      <c r="U4" s="78"/>
      <c r="V4" s="78"/>
      <c r="W4" s="28" t="s">
        <v>16</v>
      </c>
      <c r="X4" s="29" t="s">
        <v>17</v>
      </c>
      <c r="Y4" s="29"/>
      <c r="Z4" s="29"/>
      <c r="AA4" s="29"/>
      <c r="AB4" s="30" t="s">
        <v>18</v>
      </c>
      <c r="AC4" s="30"/>
      <c r="AD4" s="30"/>
      <c r="AE4" s="30"/>
      <c r="AF4" s="26" t="s">
        <v>19</v>
      </c>
      <c r="AG4" s="26"/>
      <c r="AH4" s="26"/>
      <c r="AI4" s="26"/>
      <c r="AJ4" s="28" t="s">
        <v>16</v>
      </c>
      <c r="AK4" s="24"/>
    </row>
    <row r="5" customFormat="false" ht="49.5" hidden="false" customHeight="true" outlineLevel="0" collapsed="false">
      <c r="A5" s="75"/>
      <c r="B5" s="76"/>
      <c r="C5" s="77"/>
      <c r="D5" s="16"/>
      <c r="E5" s="17"/>
      <c r="F5" s="18"/>
      <c r="G5" s="31" t="s">
        <v>20</v>
      </c>
      <c r="H5" s="31" t="s">
        <v>21</v>
      </c>
      <c r="I5" s="20"/>
      <c r="J5" s="21"/>
      <c r="K5" s="32" t="s">
        <v>22</v>
      </c>
      <c r="L5" s="33" t="s">
        <v>23</v>
      </c>
      <c r="M5" s="33" t="s">
        <v>24</v>
      </c>
      <c r="N5" s="34" t="s">
        <v>25</v>
      </c>
      <c r="O5" s="35" t="s">
        <v>22</v>
      </c>
      <c r="P5" s="35" t="s">
        <v>23</v>
      </c>
      <c r="Q5" s="35" t="s">
        <v>24</v>
      </c>
      <c r="R5" s="36" t="s">
        <v>25</v>
      </c>
      <c r="S5" s="35" t="s">
        <v>22</v>
      </c>
      <c r="T5" s="35" t="s">
        <v>23</v>
      </c>
      <c r="U5" s="35" t="s">
        <v>24</v>
      </c>
      <c r="V5" s="34" t="s">
        <v>25</v>
      </c>
      <c r="W5" s="28"/>
      <c r="X5" s="35" t="s">
        <v>22</v>
      </c>
      <c r="Y5" s="35" t="s">
        <v>23</v>
      </c>
      <c r="Z5" s="35" t="s">
        <v>24</v>
      </c>
      <c r="AA5" s="34" t="s">
        <v>25</v>
      </c>
      <c r="AB5" s="37" t="s">
        <v>26</v>
      </c>
      <c r="AC5" s="35" t="s">
        <v>27</v>
      </c>
      <c r="AD5" s="35" t="s">
        <v>24</v>
      </c>
      <c r="AE5" s="38" t="s">
        <v>16</v>
      </c>
      <c r="AF5" s="35" t="s">
        <v>26</v>
      </c>
      <c r="AG5" s="35" t="s">
        <v>27</v>
      </c>
      <c r="AH5" s="35" t="s">
        <v>24</v>
      </c>
      <c r="AI5" s="39" t="s">
        <v>16</v>
      </c>
      <c r="AJ5" s="28"/>
      <c r="AK5" s="24"/>
    </row>
    <row r="6" customFormat="false" ht="11.5" hidden="false" customHeight="false" outlineLevel="0" collapsed="false">
      <c r="A6" s="79"/>
      <c r="B6" s="80"/>
      <c r="C6" s="80"/>
      <c r="D6" s="81"/>
      <c r="E6" s="82"/>
      <c r="F6" s="83"/>
      <c r="G6" s="84"/>
      <c r="H6" s="85"/>
      <c r="I6" s="86"/>
      <c r="J6" s="86"/>
      <c r="K6" s="87"/>
      <c r="L6" s="88"/>
      <c r="M6" s="88"/>
      <c r="N6" s="89"/>
      <c r="O6" s="90"/>
      <c r="P6" s="90"/>
      <c r="Q6" s="90"/>
      <c r="R6" s="89"/>
      <c r="S6" s="90"/>
      <c r="T6" s="90"/>
      <c r="U6" s="90"/>
      <c r="V6" s="89"/>
      <c r="W6" s="91"/>
      <c r="X6" s="91"/>
      <c r="Y6" s="91"/>
      <c r="Z6" s="91"/>
      <c r="AA6" s="91"/>
      <c r="AB6" s="92"/>
      <c r="AC6" s="93"/>
      <c r="AD6" s="90"/>
      <c r="AE6" s="90"/>
      <c r="AF6" s="90"/>
      <c r="AG6" s="90"/>
      <c r="AH6" s="90"/>
      <c r="AI6" s="90"/>
      <c r="AJ6" s="94"/>
      <c r="AK6" s="95"/>
    </row>
    <row r="7" s="55" customFormat="true" ht="48" hidden="false" customHeight="true" outlineLevel="0" collapsed="false">
      <c r="A7" s="96" t="n">
        <v>56</v>
      </c>
      <c r="B7" s="40" t="s">
        <v>40</v>
      </c>
      <c r="C7" s="40" t="s">
        <v>28</v>
      </c>
      <c r="D7" s="56" t="s">
        <v>74</v>
      </c>
      <c r="E7" s="57" t="n">
        <v>826046120000441</v>
      </c>
      <c r="F7" s="97" t="n">
        <v>43975</v>
      </c>
      <c r="G7" s="98" t="s">
        <v>75</v>
      </c>
      <c r="H7" s="46" t="s">
        <v>76</v>
      </c>
      <c r="I7" s="47" t="s">
        <v>46</v>
      </c>
      <c r="J7" s="47" t="s">
        <v>77</v>
      </c>
      <c r="K7" s="48" t="n">
        <v>8.5</v>
      </c>
      <c r="L7" s="51" t="n">
        <v>8.5</v>
      </c>
      <c r="M7" s="51" t="n">
        <v>8.5</v>
      </c>
      <c r="N7" s="49" t="n">
        <f aca="false">IFERROR(ROUND(AVERAGE(K7:M7),2),0)</f>
        <v>8.5</v>
      </c>
      <c r="O7" s="50" t="n">
        <v>8.5</v>
      </c>
      <c r="P7" s="51" t="n">
        <v>8.5</v>
      </c>
      <c r="Q7" s="51" t="n">
        <v>8.5</v>
      </c>
      <c r="R7" s="49" t="n">
        <f aca="false">IFERROR(ROUND(AVERAGE(O7:Q7),2),0)</f>
        <v>8.5</v>
      </c>
      <c r="S7" s="50" t="n">
        <v>9</v>
      </c>
      <c r="T7" s="51" t="n">
        <v>9</v>
      </c>
      <c r="U7" s="51" t="n">
        <v>9</v>
      </c>
      <c r="V7" s="49" t="n">
        <f aca="false">IFERROR(ROUND(AVERAGE(S7:U7),2),0)</f>
        <v>9</v>
      </c>
      <c r="W7" s="52" t="n">
        <f aca="false">SUM(N7+R7+V7)</f>
        <v>26</v>
      </c>
      <c r="X7" s="50" t="n">
        <v>8.5</v>
      </c>
      <c r="Y7" s="51" t="n">
        <v>8.5</v>
      </c>
      <c r="Z7" s="51" t="n">
        <v>8.5</v>
      </c>
      <c r="AA7" s="49" t="n">
        <f aca="false">AVERAGE(X7:Z7)</f>
        <v>8.5</v>
      </c>
      <c r="AB7" s="50" t="n">
        <v>7.5</v>
      </c>
      <c r="AC7" s="51" t="n">
        <v>7.5</v>
      </c>
      <c r="AD7" s="51" t="n">
        <v>7.5</v>
      </c>
      <c r="AE7" s="49" t="n">
        <f aca="false">AVERAGE(AB7:AD7)</f>
        <v>7.5</v>
      </c>
      <c r="AF7" s="50" t="n">
        <v>7.5</v>
      </c>
      <c r="AG7" s="51" t="n">
        <v>7.5</v>
      </c>
      <c r="AH7" s="51" t="n">
        <v>7.5</v>
      </c>
      <c r="AI7" s="49" t="n">
        <f aca="false">AVERAGE(AF7:AH7)</f>
        <v>7.5</v>
      </c>
      <c r="AJ7" s="53" t="n">
        <f aca="false">SUM(AA7+AE7+AI7)</f>
        <v>23.5</v>
      </c>
      <c r="AK7" s="54" t="n">
        <f aca="false">SUM(W7+AJ7)</f>
        <v>49.5</v>
      </c>
    </row>
    <row r="8" s="55" customFormat="true" ht="41.15" hidden="false" customHeight="true" outlineLevel="0" collapsed="false">
      <c r="A8" s="96" t="n">
        <v>57</v>
      </c>
      <c r="B8" s="40" t="s">
        <v>60</v>
      </c>
      <c r="C8" s="40" t="s">
        <v>28</v>
      </c>
      <c r="D8" s="41" t="s">
        <v>78</v>
      </c>
      <c r="E8" s="57" t="n">
        <v>616013580356819</v>
      </c>
      <c r="F8" s="97" t="n">
        <v>43541</v>
      </c>
      <c r="G8" s="99" t="s">
        <v>79</v>
      </c>
      <c r="H8" s="46" t="s">
        <v>80</v>
      </c>
      <c r="I8" s="47" t="s">
        <v>81</v>
      </c>
      <c r="J8" s="47" t="s">
        <v>82</v>
      </c>
      <c r="K8" s="48" t="n">
        <v>8.5</v>
      </c>
      <c r="L8" s="51" t="n">
        <v>8.5</v>
      </c>
      <c r="M8" s="51" t="n">
        <v>8.5</v>
      </c>
      <c r="N8" s="49" t="n">
        <f aca="false">IFERROR(ROUND(AVERAGE(K8:M8),2),0)</f>
        <v>8.5</v>
      </c>
      <c r="O8" s="50" t="n">
        <v>8</v>
      </c>
      <c r="P8" s="51" t="n">
        <v>8</v>
      </c>
      <c r="Q8" s="51" t="n">
        <v>8</v>
      </c>
      <c r="R8" s="49" t="n">
        <f aca="false">IFERROR(ROUND(AVERAGE(O8:Q8),2),0)</f>
        <v>8</v>
      </c>
      <c r="S8" s="50" t="n">
        <v>9.5</v>
      </c>
      <c r="T8" s="51" t="n">
        <v>9.5</v>
      </c>
      <c r="U8" s="51" t="n">
        <v>9.5</v>
      </c>
      <c r="V8" s="49" t="n">
        <f aca="false">IFERROR(ROUND(AVERAGE(S8:U8),2),0)</f>
        <v>9.5</v>
      </c>
      <c r="W8" s="52" t="n">
        <f aca="false">SUM(N8+R8+V8)</f>
        <v>26</v>
      </c>
      <c r="X8" s="50" t="n">
        <v>8</v>
      </c>
      <c r="Y8" s="51" t="n">
        <v>8</v>
      </c>
      <c r="Z8" s="51" t="n">
        <v>8</v>
      </c>
      <c r="AA8" s="49" t="n">
        <f aca="false">AVERAGE(X8:Z8)</f>
        <v>8</v>
      </c>
      <c r="AB8" s="50" t="n">
        <v>7.5</v>
      </c>
      <c r="AC8" s="51" t="n">
        <v>7.5</v>
      </c>
      <c r="AD8" s="51" t="n">
        <v>7.5</v>
      </c>
      <c r="AE8" s="49" t="n">
        <f aca="false">AVERAGE(AB8:AD8)</f>
        <v>7.5</v>
      </c>
      <c r="AF8" s="50" t="n">
        <v>9</v>
      </c>
      <c r="AG8" s="51" t="n">
        <v>9</v>
      </c>
      <c r="AH8" s="51" t="n">
        <v>9</v>
      </c>
      <c r="AI8" s="49" t="n">
        <f aca="false">AVERAGE(AF8:AH8)</f>
        <v>9</v>
      </c>
      <c r="AJ8" s="53" t="n">
        <f aca="false">SUM(AA8+AE8+AI8)</f>
        <v>24.5</v>
      </c>
      <c r="AK8" s="54" t="n">
        <f aca="false">SUM(W8+AJ8)</f>
        <v>50.5</v>
      </c>
    </row>
    <row r="9" s="55" customFormat="true" ht="26.5" hidden="false" customHeight="true" outlineLevel="0" collapsed="false">
      <c r="A9" s="96" t="n">
        <v>58</v>
      </c>
      <c r="B9" s="40" t="s">
        <v>42</v>
      </c>
      <c r="C9" s="40" t="s">
        <v>28</v>
      </c>
      <c r="D9" s="41" t="s">
        <v>83</v>
      </c>
      <c r="E9" s="57" t="n">
        <v>616999550082915</v>
      </c>
      <c r="F9" s="58" t="n">
        <v>42093</v>
      </c>
      <c r="G9" s="46" t="s">
        <v>84</v>
      </c>
      <c r="H9" s="46" t="s">
        <v>85</v>
      </c>
      <c r="I9" s="56" t="s">
        <v>86</v>
      </c>
      <c r="J9" s="56" t="s">
        <v>87</v>
      </c>
      <c r="K9" s="48" t="n">
        <v>8.5</v>
      </c>
      <c r="L9" s="51" t="n">
        <v>8.5</v>
      </c>
      <c r="M9" s="51" t="n">
        <v>8.5</v>
      </c>
      <c r="N9" s="49" t="n">
        <f aca="false">IFERROR(ROUND(AVERAGE(K9:M9),2),0)</f>
        <v>8.5</v>
      </c>
      <c r="O9" s="50" t="n">
        <v>8.5</v>
      </c>
      <c r="P9" s="51" t="n">
        <v>8.5</v>
      </c>
      <c r="Q9" s="51" t="n">
        <v>8.5</v>
      </c>
      <c r="R9" s="49" t="n">
        <f aca="false">IFERROR(ROUND(AVERAGE(O9:Q9),2),0)</f>
        <v>8.5</v>
      </c>
      <c r="S9" s="50" t="n">
        <v>10</v>
      </c>
      <c r="T9" s="51" t="n">
        <v>10</v>
      </c>
      <c r="U9" s="51" t="n">
        <v>10</v>
      </c>
      <c r="V9" s="49" t="n">
        <f aca="false">IFERROR(ROUND(AVERAGE(S9:U9),2),0)</f>
        <v>10</v>
      </c>
      <c r="W9" s="52" t="n">
        <f aca="false">SUM(N9+R9+V9)</f>
        <v>27</v>
      </c>
      <c r="X9" s="50" t="n">
        <v>7</v>
      </c>
      <c r="Y9" s="51" t="n">
        <v>7</v>
      </c>
      <c r="Z9" s="51" t="n">
        <v>7</v>
      </c>
      <c r="AA9" s="49" t="n">
        <f aca="false">AVERAGE(X9:Z9)</f>
        <v>7</v>
      </c>
      <c r="AB9" s="50" t="n">
        <v>8</v>
      </c>
      <c r="AC9" s="51" t="n">
        <v>8</v>
      </c>
      <c r="AD9" s="51" t="n">
        <v>8</v>
      </c>
      <c r="AE9" s="49" t="n">
        <f aca="false">AVERAGE(AB9:AD9)</f>
        <v>8</v>
      </c>
      <c r="AF9" s="50" t="n">
        <v>7.5</v>
      </c>
      <c r="AG9" s="51" t="n">
        <v>7.5</v>
      </c>
      <c r="AH9" s="51" t="n">
        <v>7.5</v>
      </c>
      <c r="AI9" s="49" t="n">
        <f aca="false">AVERAGE(AF9:AH9)</f>
        <v>7.5</v>
      </c>
      <c r="AJ9" s="53" t="n">
        <f aca="false">SUM(AA9+AE9+AI9)</f>
        <v>22.5</v>
      </c>
      <c r="AK9" s="54" t="n">
        <f aca="false">SUM(W9+AJ9)</f>
        <v>49.5</v>
      </c>
    </row>
    <row r="10" s="55" customFormat="true" ht="29.5" hidden="false" customHeight="true" outlineLevel="0" collapsed="false">
      <c r="A10" s="96" t="n">
        <v>59</v>
      </c>
      <c r="B10" s="40"/>
      <c r="C10" s="40" t="s">
        <v>28</v>
      </c>
      <c r="D10" s="56" t="s">
        <v>88</v>
      </c>
      <c r="E10" s="57" t="n">
        <v>616999580002911</v>
      </c>
      <c r="F10" s="58" t="n">
        <v>40564</v>
      </c>
      <c r="G10" s="46" t="s">
        <v>38</v>
      </c>
      <c r="H10" s="45" t="s">
        <v>89</v>
      </c>
      <c r="I10" s="56" t="s">
        <v>90</v>
      </c>
      <c r="J10" s="56" t="s">
        <v>90</v>
      </c>
      <c r="K10" s="48" t="n">
        <v>8.5</v>
      </c>
      <c r="L10" s="51" t="n">
        <v>8.5</v>
      </c>
      <c r="M10" s="51" t="s">
        <v>91</v>
      </c>
      <c r="N10" s="49" t="n">
        <f aca="false">IFERROR(ROUND(AVERAGE(K10:M10),2),0)</f>
        <v>8.5</v>
      </c>
      <c r="O10" s="50" t="n">
        <v>8</v>
      </c>
      <c r="P10" s="51" t="n">
        <v>8</v>
      </c>
      <c r="Q10" s="51" t="n">
        <v>8</v>
      </c>
      <c r="R10" s="49" t="n">
        <f aca="false">IFERROR(ROUND(AVERAGE(O10:Q10),2),0)</f>
        <v>8</v>
      </c>
      <c r="S10" s="50" t="n">
        <v>8</v>
      </c>
      <c r="T10" s="51" t="n">
        <v>8</v>
      </c>
      <c r="U10" s="51" t="n">
        <v>8</v>
      </c>
      <c r="V10" s="49" t="n">
        <f aca="false">IFERROR(ROUND(AVERAGE(S10:U10),2),0)</f>
        <v>8</v>
      </c>
      <c r="W10" s="52" t="n">
        <f aca="false">SUM(N10+R10+V10)</f>
        <v>24.5</v>
      </c>
      <c r="X10" s="50" t="n">
        <v>6.5</v>
      </c>
      <c r="Y10" s="51" t="n">
        <v>6.5</v>
      </c>
      <c r="Z10" s="51" t="n">
        <v>6.5</v>
      </c>
      <c r="AA10" s="49" t="n">
        <f aca="false">AVERAGE(X10:Z10)</f>
        <v>6.5</v>
      </c>
      <c r="AB10" s="50" t="n">
        <v>6.5</v>
      </c>
      <c r="AC10" s="51" t="n">
        <v>6.5</v>
      </c>
      <c r="AD10" s="51" t="n">
        <v>6.5</v>
      </c>
      <c r="AE10" s="49" t="n">
        <f aca="false">AVERAGE(AB10:AD10)</f>
        <v>6.5</v>
      </c>
      <c r="AF10" s="50" t="n">
        <v>6.5</v>
      </c>
      <c r="AG10" s="51" t="n">
        <v>6.5</v>
      </c>
      <c r="AH10" s="51" t="n">
        <v>6.5</v>
      </c>
      <c r="AI10" s="49" t="n">
        <f aca="false">AVERAGE(AF10:AH10)</f>
        <v>6.5</v>
      </c>
      <c r="AJ10" s="53" t="n">
        <f aca="false">SUM(AA10+AE10+AI10)</f>
        <v>19.5</v>
      </c>
      <c r="AK10" s="54" t="n">
        <f aca="false">SUM(W10+AJ10)</f>
        <v>44</v>
      </c>
    </row>
    <row r="11" s="55" customFormat="true" ht="34.5" hidden="false" customHeight="true" outlineLevel="0" collapsed="false">
      <c r="A11" s="96" t="n">
        <v>60</v>
      </c>
      <c r="B11" s="40"/>
      <c r="C11" s="40" t="s">
        <v>48</v>
      </c>
      <c r="D11" s="56" t="s">
        <v>92</v>
      </c>
      <c r="E11" s="57" t="n">
        <v>528019010004390</v>
      </c>
      <c r="F11" s="58" t="n">
        <v>44720</v>
      </c>
      <c r="G11" s="100" t="s">
        <v>93</v>
      </c>
      <c r="H11" s="45" t="s">
        <v>94</v>
      </c>
      <c r="I11" s="47" t="s">
        <v>95</v>
      </c>
      <c r="J11" s="47" t="s">
        <v>96</v>
      </c>
      <c r="K11" s="48" t="n">
        <v>6.5</v>
      </c>
      <c r="L11" s="48" t="n">
        <v>6.5</v>
      </c>
      <c r="M11" s="48" t="n">
        <v>6.5</v>
      </c>
      <c r="N11" s="49" t="n">
        <f aca="false">IFERROR(ROUND(AVERAGE(K11:M11),2),0)</f>
        <v>6.5</v>
      </c>
      <c r="O11" s="50" t="n">
        <v>7</v>
      </c>
      <c r="P11" s="51" t="n">
        <v>7</v>
      </c>
      <c r="Q11" s="51" t="n">
        <v>7</v>
      </c>
      <c r="R11" s="49" t="n">
        <f aca="false">IFERROR(ROUND(AVERAGE(O11:Q11),2),0)</f>
        <v>7</v>
      </c>
      <c r="S11" s="50" t="n">
        <v>7.5</v>
      </c>
      <c r="T11" s="51" t="n">
        <v>7.5</v>
      </c>
      <c r="U11" s="51" t="n">
        <v>7.5</v>
      </c>
      <c r="V11" s="49" t="n">
        <f aca="false">IFERROR(ROUND(AVERAGE(S11:U11),2),0)</f>
        <v>7.5</v>
      </c>
      <c r="W11" s="52" t="n">
        <f aca="false">SUM(N11+R11+V11)</f>
        <v>21</v>
      </c>
      <c r="X11" s="50" t="n">
        <v>6</v>
      </c>
      <c r="Y11" s="51" t="n">
        <v>6</v>
      </c>
      <c r="Z11" s="51" t="n">
        <v>6</v>
      </c>
      <c r="AA11" s="49" t="n">
        <f aca="false">AVERAGE(X11:Z11)</f>
        <v>6</v>
      </c>
      <c r="AB11" s="50" t="n">
        <v>7</v>
      </c>
      <c r="AC11" s="51" t="n">
        <v>7</v>
      </c>
      <c r="AD11" s="51" t="n">
        <v>7</v>
      </c>
      <c r="AE11" s="49" t="n">
        <f aca="false">AVERAGE(AB11:AD11)</f>
        <v>7</v>
      </c>
      <c r="AF11" s="50" t="n">
        <v>7</v>
      </c>
      <c r="AG11" s="51" t="n">
        <v>7</v>
      </c>
      <c r="AH11" s="51" t="n">
        <v>7</v>
      </c>
      <c r="AI11" s="49" t="n">
        <f aca="false">AVERAGE(AF11:AH11)</f>
        <v>7</v>
      </c>
      <c r="AJ11" s="53" t="n">
        <f aca="false">SUM(AA11+AE11+AI11)</f>
        <v>20</v>
      </c>
      <c r="AK11" s="54" t="n">
        <f aca="false">SUM(W11+AJ11)</f>
        <v>41</v>
      </c>
    </row>
    <row r="12" s="55" customFormat="true" ht="29.5" hidden="false" customHeight="true" outlineLevel="0" collapsed="false">
      <c r="A12" s="96" t="n">
        <v>61</v>
      </c>
      <c r="B12" s="40" t="s">
        <v>56</v>
      </c>
      <c r="C12" s="40" t="s">
        <v>48</v>
      </c>
      <c r="D12" s="56" t="s">
        <v>97</v>
      </c>
      <c r="E12" s="57" t="n">
        <v>616006580023619</v>
      </c>
      <c r="F12" s="58" t="n">
        <v>43603</v>
      </c>
      <c r="G12" s="47" t="s">
        <v>98</v>
      </c>
      <c r="H12" s="47" t="s">
        <v>99</v>
      </c>
      <c r="I12" s="47" t="s">
        <v>100</v>
      </c>
      <c r="J12" s="47" t="s">
        <v>101</v>
      </c>
      <c r="K12" s="48" t="n">
        <v>8.5</v>
      </c>
      <c r="L12" s="48" t="n">
        <v>8.5</v>
      </c>
      <c r="M12" s="48" t="n">
        <v>8.5</v>
      </c>
      <c r="N12" s="49" t="n">
        <f aca="false">IFERROR(ROUND(AVERAGE(K12:M12),2),0)</f>
        <v>8.5</v>
      </c>
      <c r="O12" s="50" t="n">
        <v>8</v>
      </c>
      <c r="P12" s="51" t="n">
        <v>8</v>
      </c>
      <c r="Q12" s="51" t="n">
        <v>8</v>
      </c>
      <c r="R12" s="49" t="n">
        <f aca="false">IFERROR(ROUND(AVERAGE(O12:Q12),2),0)</f>
        <v>8</v>
      </c>
      <c r="S12" s="50" t="n">
        <v>9.5</v>
      </c>
      <c r="T12" s="51" t="n">
        <v>9.5</v>
      </c>
      <c r="U12" s="51" t="n">
        <v>9.5</v>
      </c>
      <c r="V12" s="49" t="n">
        <f aca="false">IFERROR(ROUND(AVERAGE(S12:U12),2),0)</f>
        <v>9.5</v>
      </c>
      <c r="W12" s="52" t="n">
        <f aca="false">SUM(N12+R12+V12)</f>
        <v>26</v>
      </c>
      <c r="X12" s="50" t="n">
        <v>7.5</v>
      </c>
      <c r="Y12" s="51" t="n">
        <v>7.5</v>
      </c>
      <c r="Z12" s="51" t="n">
        <v>7.5</v>
      </c>
      <c r="AA12" s="49" t="n">
        <f aca="false">AVERAGE(X12:Z12)</f>
        <v>7.5</v>
      </c>
      <c r="AB12" s="50" t="n">
        <v>7.5</v>
      </c>
      <c r="AC12" s="51" t="n">
        <v>7.5</v>
      </c>
      <c r="AD12" s="51" t="n">
        <v>7.5</v>
      </c>
      <c r="AE12" s="49" t="n">
        <f aca="false">AVERAGE(AB12:AD12)</f>
        <v>7.5</v>
      </c>
      <c r="AF12" s="50" t="n">
        <v>7.5</v>
      </c>
      <c r="AG12" s="51" t="n">
        <v>7.5</v>
      </c>
      <c r="AH12" s="51" t="n">
        <v>7.5</v>
      </c>
      <c r="AI12" s="49" t="n">
        <f aca="false">AVERAGE(AF12:AH12)</f>
        <v>7.5</v>
      </c>
      <c r="AJ12" s="53" t="n">
        <f aca="false">SUM(AA12+AE12+AI12)</f>
        <v>22.5</v>
      </c>
      <c r="AK12" s="54" t="n">
        <f aca="false">SUM(W12+AJ12)</f>
        <v>48.5</v>
      </c>
    </row>
    <row r="13" s="55" customFormat="true" ht="26.15" hidden="false" customHeight="true" outlineLevel="0" collapsed="false">
      <c r="A13" s="96" t="n">
        <v>62</v>
      </c>
      <c r="B13" s="40"/>
      <c r="C13" s="40" t="s">
        <v>54</v>
      </c>
      <c r="D13" s="41" t="s">
        <v>102</v>
      </c>
      <c r="E13" s="57" t="n">
        <v>616013580035219</v>
      </c>
      <c r="F13" s="58" t="n">
        <v>43566</v>
      </c>
      <c r="G13" s="47" t="s">
        <v>103</v>
      </c>
      <c r="H13" s="47" t="s">
        <v>104</v>
      </c>
      <c r="I13" s="47" t="s">
        <v>32</v>
      </c>
      <c r="J13" s="47" t="s">
        <v>32</v>
      </c>
      <c r="K13" s="48" t="n">
        <v>8</v>
      </c>
      <c r="L13" s="51" t="n">
        <v>8</v>
      </c>
      <c r="M13" s="51" t="n">
        <v>8</v>
      </c>
      <c r="N13" s="49" t="n">
        <f aca="false">IFERROR(ROUND(AVERAGE(K13:M13),2),0)</f>
        <v>8</v>
      </c>
      <c r="O13" s="50" t="n">
        <v>7.5</v>
      </c>
      <c r="P13" s="51" t="n">
        <v>7.5</v>
      </c>
      <c r="Q13" s="51" t="n">
        <v>7.5</v>
      </c>
      <c r="R13" s="49" t="n">
        <f aca="false">IFERROR(ROUND(AVERAGE(O13:Q13),2),0)</f>
        <v>7.5</v>
      </c>
      <c r="S13" s="50" t="n">
        <v>8.5</v>
      </c>
      <c r="T13" s="51" t="n">
        <v>8.5</v>
      </c>
      <c r="U13" s="51" t="n">
        <v>8.5</v>
      </c>
      <c r="V13" s="49" t="n">
        <f aca="false">IFERROR(ROUND(AVERAGE(S13:U13),2),0)</f>
        <v>8.5</v>
      </c>
      <c r="W13" s="52" t="n">
        <f aca="false">SUM(N13+R13+V13)</f>
        <v>24</v>
      </c>
      <c r="X13" s="50" t="n">
        <v>6</v>
      </c>
      <c r="Y13" s="51" t="n">
        <v>6</v>
      </c>
      <c r="Z13" s="51" t="n">
        <v>6</v>
      </c>
      <c r="AA13" s="49" t="n">
        <f aca="false">AVERAGE(X13:Z13)</f>
        <v>6</v>
      </c>
      <c r="AB13" s="50" t="n">
        <v>6.5</v>
      </c>
      <c r="AC13" s="51" t="n">
        <v>6.5</v>
      </c>
      <c r="AD13" s="51" t="n">
        <v>6.5</v>
      </c>
      <c r="AE13" s="49" t="n">
        <f aca="false">AVERAGE(AB13:AD13)</f>
        <v>6.5</v>
      </c>
      <c r="AF13" s="50" t="n">
        <v>6</v>
      </c>
      <c r="AG13" s="51" t="n">
        <v>6</v>
      </c>
      <c r="AH13" s="51" t="n">
        <v>6</v>
      </c>
      <c r="AI13" s="49" t="n">
        <f aca="false">AVERAGE(AF13:AH13)</f>
        <v>6</v>
      </c>
      <c r="AJ13" s="53" t="n">
        <f aca="false">SUM(AA13+AE13+AI13)</f>
        <v>18.5</v>
      </c>
      <c r="AK13" s="54" t="n">
        <f aca="false">SUM(W13+AJ13)</f>
        <v>42.5</v>
      </c>
    </row>
    <row r="14" s="55" customFormat="true" ht="26.5" hidden="false" customHeight="true" outlineLevel="0" collapsed="false">
      <c r="A14" s="96" t="n">
        <v>63</v>
      </c>
      <c r="B14" s="40"/>
      <c r="C14" s="40" t="s">
        <v>48</v>
      </c>
      <c r="D14" s="56" t="s">
        <v>105</v>
      </c>
      <c r="E14" s="57" t="n">
        <v>616999580408117</v>
      </c>
      <c r="F14" s="58" t="n">
        <v>43089</v>
      </c>
      <c r="G14" s="47" t="s">
        <v>106</v>
      </c>
      <c r="H14" s="47" t="s">
        <v>89</v>
      </c>
      <c r="I14" s="47" t="s">
        <v>90</v>
      </c>
      <c r="J14" s="47" t="s">
        <v>90</v>
      </c>
      <c r="K14" s="48" t="n">
        <v>8.5</v>
      </c>
      <c r="L14" s="48" t="n">
        <v>8.5</v>
      </c>
      <c r="M14" s="48" t="n">
        <v>8.5</v>
      </c>
      <c r="N14" s="49" t="n">
        <f aca="false">IFERROR(ROUND(AVERAGE(K14:M14),2),0)</f>
        <v>8.5</v>
      </c>
      <c r="O14" s="50" t="n">
        <v>8</v>
      </c>
      <c r="P14" s="51" t="n">
        <v>8</v>
      </c>
      <c r="Q14" s="51" t="n">
        <v>8</v>
      </c>
      <c r="R14" s="49" t="n">
        <f aca="false">IFERROR(ROUND(AVERAGE(O14:Q14),2),0)</f>
        <v>8</v>
      </c>
      <c r="S14" s="50" t="n">
        <v>7.5</v>
      </c>
      <c r="T14" s="50" t="n">
        <v>7.5</v>
      </c>
      <c r="U14" s="50" t="n">
        <v>7.5</v>
      </c>
      <c r="V14" s="49" t="n">
        <f aca="false">IFERROR(ROUND(AVERAGE(S14:U14),2),0)</f>
        <v>7.5</v>
      </c>
      <c r="W14" s="52" t="n">
        <f aca="false">SUM(N14+R14+V14)</f>
        <v>24</v>
      </c>
      <c r="X14" s="50" t="n">
        <v>6</v>
      </c>
      <c r="Y14" s="51" t="n">
        <v>6</v>
      </c>
      <c r="Z14" s="51" t="n">
        <v>6</v>
      </c>
      <c r="AA14" s="49" t="n">
        <f aca="false">AVERAGE(X14:Z14)</f>
        <v>6</v>
      </c>
      <c r="AB14" s="50" t="n">
        <v>6.5</v>
      </c>
      <c r="AC14" s="50" t="n">
        <v>6.5</v>
      </c>
      <c r="AD14" s="50" t="n">
        <v>6.5</v>
      </c>
      <c r="AE14" s="49" t="n">
        <f aca="false">AVERAGE(AB14:AD14)</f>
        <v>6.5</v>
      </c>
      <c r="AF14" s="50" t="n">
        <v>7</v>
      </c>
      <c r="AG14" s="51" t="n">
        <v>7</v>
      </c>
      <c r="AH14" s="51" t="n">
        <v>7</v>
      </c>
      <c r="AI14" s="49" t="n">
        <f aca="false">AVERAGE(AF14:AH14)</f>
        <v>7</v>
      </c>
      <c r="AJ14" s="53" t="n">
        <f aca="false">SUM(AA14+AE14+AI14)</f>
        <v>19.5</v>
      </c>
      <c r="AK14" s="54" t="n">
        <f aca="false">SUM(W14+AJ14)</f>
        <v>43.5</v>
      </c>
    </row>
    <row r="15" s="55" customFormat="true" ht="36.65" hidden="false" customHeight="true" outlineLevel="0" collapsed="false">
      <c r="A15" s="96" t="n">
        <v>64</v>
      </c>
      <c r="B15" s="40"/>
      <c r="C15" s="40" t="s">
        <v>48</v>
      </c>
      <c r="D15" s="41" t="s">
        <v>107</v>
      </c>
      <c r="E15" s="57" t="n">
        <v>616013610166107</v>
      </c>
      <c r="F15" s="58" t="n">
        <v>39253</v>
      </c>
      <c r="G15" s="47" t="s">
        <v>108</v>
      </c>
      <c r="H15" s="47" t="s">
        <v>109</v>
      </c>
      <c r="I15" s="47" t="s">
        <v>110</v>
      </c>
      <c r="J15" s="47" t="s">
        <v>111</v>
      </c>
      <c r="K15" s="48" t="n">
        <v>8.5</v>
      </c>
      <c r="L15" s="48" t="n">
        <v>8.5</v>
      </c>
      <c r="M15" s="48" t="n">
        <v>8.5</v>
      </c>
      <c r="N15" s="49" t="n">
        <f aca="false">IFERROR(ROUND(AVERAGE(K15:M15),2),0)</f>
        <v>8.5</v>
      </c>
      <c r="O15" s="50" t="n">
        <v>6.5</v>
      </c>
      <c r="P15" s="50" t="n">
        <v>6.5</v>
      </c>
      <c r="Q15" s="50" t="n">
        <v>6.5</v>
      </c>
      <c r="R15" s="49" t="n">
        <f aca="false">IFERROR(ROUND(AVERAGE(O15:Q15),2),0)</f>
        <v>6.5</v>
      </c>
      <c r="S15" s="50" t="n">
        <v>8</v>
      </c>
      <c r="T15" s="51" t="n">
        <v>8</v>
      </c>
      <c r="U15" s="51" t="n">
        <v>8</v>
      </c>
      <c r="V15" s="49" t="n">
        <f aca="false">IFERROR(ROUND(AVERAGE(S15:U15),2),0)</f>
        <v>8</v>
      </c>
      <c r="W15" s="52" t="n">
        <f aca="false">SUM(N15+R15+V15)</f>
        <v>23</v>
      </c>
      <c r="X15" s="50" t="n">
        <v>6.5</v>
      </c>
      <c r="Y15" s="50" t="n">
        <v>6.5</v>
      </c>
      <c r="Z15" s="50" t="n">
        <v>6.5</v>
      </c>
      <c r="AA15" s="49" t="n">
        <f aca="false">AVERAGE(X15:Z15)</f>
        <v>6.5</v>
      </c>
      <c r="AB15" s="50" t="n">
        <v>6.5</v>
      </c>
      <c r="AC15" s="50" t="n">
        <v>6.5</v>
      </c>
      <c r="AD15" s="50" t="n">
        <v>6.5</v>
      </c>
      <c r="AE15" s="49" t="n">
        <f aca="false">AVERAGE(AB15:AD15)</f>
        <v>6.5</v>
      </c>
      <c r="AF15" s="50" t="n">
        <v>6.5</v>
      </c>
      <c r="AG15" s="50" t="n">
        <v>6.5</v>
      </c>
      <c r="AH15" s="51" t="s">
        <v>112</v>
      </c>
      <c r="AI15" s="49" t="n">
        <f aca="false">AVERAGE(AF15:AH15)</f>
        <v>6.5</v>
      </c>
      <c r="AJ15" s="53" t="n">
        <f aca="false">SUM(AA15+AE15+AI15)</f>
        <v>19.5</v>
      </c>
      <c r="AK15" s="54" t="n">
        <f aca="false">SUM(W15+AJ15)</f>
        <v>42.5</v>
      </c>
    </row>
    <row r="16" s="55" customFormat="true" ht="29.15" hidden="false" customHeight="true" outlineLevel="0" collapsed="false">
      <c r="A16" s="96" t="n">
        <v>65</v>
      </c>
      <c r="B16" s="40" t="s">
        <v>36</v>
      </c>
      <c r="C16" s="40" t="s">
        <v>48</v>
      </c>
      <c r="D16" s="41" t="s">
        <v>113</v>
      </c>
      <c r="E16" s="57" t="n">
        <v>616013580190099</v>
      </c>
      <c r="F16" s="58" t="n">
        <v>36161</v>
      </c>
      <c r="G16" s="47" t="s">
        <v>114</v>
      </c>
      <c r="H16" s="47" t="s">
        <v>115</v>
      </c>
      <c r="I16" s="47" t="s">
        <v>32</v>
      </c>
      <c r="J16" s="47" t="s">
        <v>32</v>
      </c>
      <c r="K16" s="48" t="n">
        <v>8</v>
      </c>
      <c r="L16" s="51" t="n">
        <v>8</v>
      </c>
      <c r="M16" s="51" t="n">
        <v>8</v>
      </c>
      <c r="N16" s="49" t="n">
        <f aca="false">IFERROR(ROUND(AVERAGE(K16:M16),2),0)</f>
        <v>8</v>
      </c>
      <c r="O16" s="50" t="n">
        <v>7.5</v>
      </c>
      <c r="P16" s="50" t="n">
        <v>7.5</v>
      </c>
      <c r="Q16" s="50" t="n">
        <v>7.5</v>
      </c>
      <c r="R16" s="49" t="n">
        <f aca="false">IFERROR(ROUND(AVERAGE(O16:Q16),2),0)</f>
        <v>7.5</v>
      </c>
      <c r="S16" s="50" t="n">
        <v>8.5</v>
      </c>
      <c r="T16" s="50" t="n">
        <v>8.5</v>
      </c>
      <c r="U16" s="50" t="n">
        <v>8.5</v>
      </c>
      <c r="V16" s="49" t="n">
        <f aca="false">IFERROR(ROUND(AVERAGE(S16:U16),2),0)</f>
        <v>8.5</v>
      </c>
      <c r="W16" s="52" t="n">
        <f aca="false">SUM(N16+R16+V16)</f>
        <v>24</v>
      </c>
      <c r="X16" s="50" t="n">
        <v>6</v>
      </c>
      <c r="Y16" s="51" t="n">
        <v>6</v>
      </c>
      <c r="Z16" s="51" t="n">
        <v>6</v>
      </c>
      <c r="AA16" s="49" t="n">
        <f aca="false">AVERAGE(X16:Z16)</f>
        <v>6</v>
      </c>
      <c r="AB16" s="50" t="n">
        <v>7.5</v>
      </c>
      <c r="AC16" s="50" t="n">
        <v>7.5</v>
      </c>
      <c r="AD16" s="50" t="n">
        <v>7.5</v>
      </c>
      <c r="AE16" s="49" t="n">
        <f aca="false">AVERAGE(AB16:AD16)</f>
        <v>7.5</v>
      </c>
      <c r="AF16" s="50" t="n">
        <v>7</v>
      </c>
      <c r="AG16" s="51" t="n">
        <v>7</v>
      </c>
      <c r="AH16" s="51" t="n">
        <v>7</v>
      </c>
      <c r="AI16" s="49" t="n">
        <f aca="false">AVERAGE(AF16:AH16)</f>
        <v>7</v>
      </c>
      <c r="AJ16" s="53" t="n">
        <f aca="false">SUM(AA16+AE16+AI16)</f>
        <v>20.5</v>
      </c>
      <c r="AK16" s="54" t="n">
        <f aca="false">SUM(W16+AJ16)</f>
        <v>44.5</v>
      </c>
    </row>
    <row r="17" s="2" customFormat="true" ht="28" hidden="false" customHeight="true" outlineLevel="0" collapsed="false">
      <c r="A17" s="65"/>
      <c r="B17" s="65"/>
      <c r="C17" s="65"/>
      <c r="D17" s="66"/>
      <c r="E17" s="74"/>
      <c r="F17" s="68"/>
      <c r="G17" s="69"/>
      <c r="H17" s="69"/>
      <c r="I17" s="69"/>
      <c r="J17" s="69"/>
      <c r="K17" s="70"/>
      <c r="L17" s="70"/>
      <c r="M17" s="70"/>
      <c r="N17" s="71"/>
      <c r="O17" s="72"/>
      <c r="P17" s="72"/>
      <c r="Q17" s="72"/>
      <c r="R17" s="71"/>
      <c r="S17" s="72"/>
      <c r="T17" s="72"/>
      <c r="U17" s="72"/>
      <c r="V17" s="71"/>
      <c r="W17" s="71"/>
      <c r="X17" s="71"/>
      <c r="Y17" s="71"/>
      <c r="Z17" s="71"/>
      <c r="AA17" s="71"/>
      <c r="AB17" s="72"/>
      <c r="AC17" s="72"/>
      <c r="AD17" s="72"/>
      <c r="AE17" s="71"/>
      <c r="AF17" s="72"/>
      <c r="AG17" s="72"/>
      <c r="AH17" s="72"/>
      <c r="AI17" s="71"/>
      <c r="AJ17" s="73"/>
      <c r="AK17" s="73"/>
    </row>
  </sheetData>
  <autoFilter ref="A6:AK17"/>
  <mergeCells count="22">
    <mergeCell ref="A1:AK1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W3"/>
    <mergeCell ref="X3:AJ3"/>
    <mergeCell ref="AK3:AK5"/>
    <mergeCell ref="K4:N4"/>
    <mergeCell ref="O4:R4"/>
    <mergeCell ref="S4:V4"/>
    <mergeCell ref="W4:W5"/>
    <mergeCell ref="X4:AA4"/>
    <mergeCell ref="AB4:AE4"/>
    <mergeCell ref="AF4:AI4"/>
    <mergeCell ref="AJ4:AJ5"/>
    <mergeCell ref="G17:H17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257" min="1" style="101" width="8.99"/>
  </cols>
  <sheetData>
    <row r="1" customFormat="false" ht="14" hidden="false" customHeight="false" outlineLevel="0" collapsed="false">
      <c r="A1" s="102" t="n">
        <v>0</v>
      </c>
    </row>
    <row r="2" customFormat="false" ht="14" hidden="false" customHeight="false" outlineLevel="0" collapsed="false">
      <c r="A2" s="102" t="n">
        <v>0.5</v>
      </c>
    </row>
    <row r="3" customFormat="false" ht="14" hidden="false" customHeight="false" outlineLevel="0" collapsed="false">
      <c r="A3" s="102" t="n">
        <v>1</v>
      </c>
    </row>
    <row r="4" customFormat="false" ht="14" hidden="false" customHeight="false" outlineLevel="0" collapsed="false">
      <c r="A4" s="102" t="n">
        <v>1.5</v>
      </c>
    </row>
    <row r="5" customFormat="false" ht="14" hidden="false" customHeight="false" outlineLevel="0" collapsed="false">
      <c r="A5" s="102" t="n">
        <v>2</v>
      </c>
      <c r="E5" s="102"/>
    </row>
    <row r="6" customFormat="false" ht="14" hidden="false" customHeight="false" outlineLevel="0" collapsed="false">
      <c r="A6" s="102" t="n">
        <v>2.5</v>
      </c>
    </row>
    <row r="7" customFormat="false" ht="14" hidden="false" customHeight="false" outlineLevel="0" collapsed="false">
      <c r="A7" s="102" t="n">
        <v>3</v>
      </c>
    </row>
    <row r="8" customFormat="false" ht="14" hidden="false" customHeight="false" outlineLevel="0" collapsed="false">
      <c r="A8" s="102" t="n">
        <v>3.5</v>
      </c>
    </row>
    <row r="9" customFormat="false" ht="14" hidden="false" customHeight="false" outlineLevel="0" collapsed="false">
      <c r="A9" s="102" t="n">
        <v>4</v>
      </c>
    </row>
    <row r="10" customFormat="false" ht="14" hidden="false" customHeight="false" outlineLevel="0" collapsed="false">
      <c r="A10" s="102" t="n">
        <v>4.5</v>
      </c>
    </row>
    <row r="11" customFormat="false" ht="14" hidden="false" customHeight="false" outlineLevel="0" collapsed="false">
      <c r="A11" s="102" t="n">
        <v>5</v>
      </c>
    </row>
    <row r="12" customFormat="false" ht="14" hidden="false" customHeight="false" outlineLevel="0" collapsed="false">
      <c r="A12" s="102" t="n">
        <v>5.5</v>
      </c>
    </row>
    <row r="13" customFormat="false" ht="14" hidden="false" customHeight="false" outlineLevel="0" collapsed="false">
      <c r="A13" s="102" t="n">
        <v>6</v>
      </c>
    </row>
    <row r="14" customFormat="false" ht="14" hidden="false" customHeight="false" outlineLevel="0" collapsed="false">
      <c r="A14" s="102" t="n">
        <v>6.5</v>
      </c>
    </row>
    <row r="15" customFormat="false" ht="14" hidden="false" customHeight="false" outlineLevel="0" collapsed="false">
      <c r="A15" s="102" t="n">
        <v>7</v>
      </c>
    </row>
    <row r="16" customFormat="false" ht="14" hidden="false" customHeight="false" outlineLevel="0" collapsed="false">
      <c r="A16" s="102" t="n">
        <v>7.5</v>
      </c>
    </row>
    <row r="17" customFormat="false" ht="14" hidden="false" customHeight="false" outlineLevel="0" collapsed="false">
      <c r="A17" s="102" t="n">
        <v>8</v>
      </c>
    </row>
    <row r="18" customFormat="false" ht="14" hidden="false" customHeight="false" outlineLevel="0" collapsed="false">
      <c r="A18" s="102" t="n">
        <v>8.5</v>
      </c>
    </row>
    <row r="19" customFormat="false" ht="14" hidden="false" customHeight="false" outlineLevel="0" collapsed="false">
      <c r="A19" s="102" t="n">
        <v>9</v>
      </c>
    </row>
    <row r="20" customFormat="false" ht="14" hidden="false" customHeight="false" outlineLevel="0" collapsed="false">
      <c r="A20" s="102" t="n">
        <v>9.5</v>
      </c>
    </row>
    <row r="21" customFormat="false" ht="14" hidden="false" customHeight="false" outlineLevel="0" collapsed="false">
      <c r="A21" s="102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28" hidden="false" customHeight="false" outlineLevel="0" collapsed="false">
      <c r="B1" s="103" t="s">
        <v>116</v>
      </c>
      <c r="C1" s="103"/>
      <c r="D1" s="104"/>
      <c r="E1" s="104"/>
      <c r="F1" s="104"/>
    </row>
    <row r="2" customFormat="false" ht="14" hidden="false" customHeight="false" outlineLevel="0" collapsed="false">
      <c r="B2" s="103" t="s">
        <v>117</v>
      </c>
      <c r="C2" s="103"/>
      <c r="D2" s="104"/>
      <c r="E2" s="104"/>
      <c r="F2" s="104"/>
    </row>
    <row r="3" customFormat="false" ht="14" hidden="false" customHeight="false" outlineLevel="0" collapsed="false">
      <c r="B3" s="105"/>
      <c r="C3" s="105"/>
      <c r="D3" s="106"/>
      <c r="E3" s="106"/>
      <c r="F3" s="106"/>
    </row>
    <row r="4" customFormat="false" ht="70" hidden="false" customHeight="false" outlineLevel="0" collapsed="false">
      <c r="B4" s="105" t="s">
        <v>118</v>
      </c>
      <c r="C4" s="105"/>
      <c r="D4" s="106"/>
      <c r="E4" s="106"/>
      <c r="F4" s="106"/>
    </row>
    <row r="5" customFormat="false" ht="14" hidden="false" customHeight="false" outlineLevel="0" collapsed="false">
      <c r="B5" s="105"/>
      <c r="C5" s="105"/>
      <c r="D5" s="106"/>
      <c r="E5" s="106"/>
      <c r="F5" s="106"/>
    </row>
    <row r="6" customFormat="false" ht="28" hidden="false" customHeight="false" outlineLevel="0" collapsed="false">
      <c r="B6" s="103" t="s">
        <v>119</v>
      </c>
      <c r="C6" s="103"/>
      <c r="D6" s="104"/>
      <c r="E6" s="104" t="s">
        <v>120</v>
      </c>
      <c r="F6" s="104" t="s">
        <v>121</v>
      </c>
    </row>
    <row r="7" customFormat="false" ht="14.5" hidden="false" customHeight="false" outlineLevel="0" collapsed="false">
      <c r="B7" s="105"/>
      <c r="C7" s="105"/>
      <c r="D7" s="106"/>
      <c r="E7" s="106"/>
      <c r="F7" s="106"/>
    </row>
    <row r="8" customFormat="false" ht="56" hidden="false" customHeight="false" outlineLevel="0" collapsed="false">
      <c r="B8" s="107" t="s">
        <v>122</v>
      </c>
      <c r="C8" s="108"/>
      <c r="D8" s="109"/>
      <c r="E8" s="109" t="n">
        <v>78</v>
      </c>
      <c r="F8" s="110"/>
    </row>
    <row r="9" customFormat="false" ht="14" hidden="false" customHeight="false" outlineLevel="0" collapsed="false">
      <c r="B9" s="111"/>
      <c r="C9" s="105"/>
      <c r="D9" s="106"/>
      <c r="E9" s="112" t="s">
        <v>123</v>
      </c>
      <c r="F9" s="113" t="s">
        <v>124</v>
      </c>
    </row>
    <row r="10" customFormat="false" ht="14" hidden="false" customHeight="false" outlineLevel="0" collapsed="false">
      <c r="B10" s="111"/>
      <c r="C10" s="105"/>
      <c r="D10" s="106"/>
      <c r="E10" s="112" t="s">
        <v>125</v>
      </c>
      <c r="F10" s="113"/>
    </row>
    <row r="11" customFormat="false" ht="14" hidden="false" customHeight="false" outlineLevel="0" collapsed="false">
      <c r="B11" s="111"/>
      <c r="C11" s="105"/>
      <c r="D11" s="106"/>
      <c r="E11" s="112" t="s">
        <v>126</v>
      </c>
      <c r="F11" s="113"/>
    </row>
    <row r="12" customFormat="false" ht="28" hidden="false" customHeight="false" outlineLevel="0" collapsed="false">
      <c r="B12" s="111"/>
      <c r="C12" s="105"/>
      <c r="D12" s="106"/>
      <c r="E12" s="112" t="s">
        <v>127</v>
      </c>
      <c r="F12" s="113" t="s">
        <v>124</v>
      </c>
    </row>
    <row r="13" customFormat="false" ht="28" hidden="false" customHeight="false" outlineLevel="0" collapsed="false">
      <c r="B13" s="111"/>
      <c r="C13" s="105"/>
      <c r="D13" s="106"/>
      <c r="E13" s="112" t="s">
        <v>128</v>
      </c>
      <c r="F13" s="113"/>
    </row>
    <row r="14" customFormat="false" ht="28" hidden="false" customHeight="false" outlineLevel="0" collapsed="false">
      <c r="B14" s="111"/>
      <c r="C14" s="105"/>
      <c r="D14" s="106"/>
      <c r="E14" s="112" t="s">
        <v>129</v>
      </c>
      <c r="F14" s="113"/>
    </row>
    <row r="15" customFormat="false" ht="28" hidden="false" customHeight="false" outlineLevel="0" collapsed="false">
      <c r="B15" s="111"/>
      <c r="C15" s="105"/>
      <c r="D15" s="106"/>
      <c r="E15" s="112" t="s">
        <v>130</v>
      </c>
      <c r="F15" s="113" t="s">
        <v>124</v>
      </c>
    </row>
    <row r="16" customFormat="false" ht="28" hidden="false" customHeight="false" outlineLevel="0" collapsed="false">
      <c r="B16" s="111"/>
      <c r="C16" s="105"/>
      <c r="D16" s="106"/>
      <c r="E16" s="112" t="s">
        <v>131</v>
      </c>
      <c r="F16" s="113"/>
    </row>
    <row r="17" customFormat="false" ht="28" hidden="false" customHeight="false" outlineLevel="0" collapsed="false">
      <c r="B17" s="111"/>
      <c r="C17" s="105"/>
      <c r="D17" s="106"/>
      <c r="E17" s="112" t="s">
        <v>132</v>
      </c>
      <c r="F17" s="113"/>
    </row>
    <row r="18" customFormat="false" ht="14" hidden="false" customHeight="false" outlineLevel="0" collapsed="false">
      <c r="B18" s="111"/>
      <c r="C18" s="105"/>
      <c r="D18" s="106"/>
      <c r="E18" s="112" t="s">
        <v>133</v>
      </c>
      <c r="F18" s="113" t="s">
        <v>124</v>
      </c>
    </row>
    <row r="19" customFormat="false" ht="14" hidden="false" customHeight="false" outlineLevel="0" collapsed="false">
      <c r="B19" s="111"/>
      <c r="C19" s="105"/>
      <c r="D19" s="106"/>
      <c r="E19" s="112" t="s">
        <v>134</v>
      </c>
      <c r="F19" s="113"/>
    </row>
    <row r="20" customFormat="false" ht="14" hidden="false" customHeight="false" outlineLevel="0" collapsed="false">
      <c r="B20" s="111"/>
      <c r="C20" s="105"/>
      <c r="D20" s="106"/>
      <c r="E20" s="112" t="s">
        <v>135</v>
      </c>
      <c r="F20" s="113"/>
    </row>
    <row r="21" customFormat="false" ht="28" hidden="false" customHeight="false" outlineLevel="0" collapsed="false">
      <c r="B21" s="111"/>
      <c r="C21" s="105"/>
      <c r="D21" s="106"/>
      <c r="E21" s="112" t="s">
        <v>136</v>
      </c>
      <c r="F21" s="113"/>
    </row>
    <row r="22" customFormat="false" ht="28" hidden="false" customHeight="false" outlineLevel="0" collapsed="false">
      <c r="B22" s="111"/>
      <c r="C22" s="105"/>
      <c r="D22" s="106"/>
      <c r="E22" s="112" t="s">
        <v>137</v>
      </c>
      <c r="F22" s="113"/>
    </row>
    <row r="23" customFormat="false" ht="28.5" hidden="false" customHeight="false" outlineLevel="0" collapsed="false">
      <c r="B23" s="114"/>
      <c r="C23" s="115"/>
      <c r="D23" s="116"/>
      <c r="E23" s="117" t="s">
        <v>138</v>
      </c>
      <c r="F23" s="118"/>
    </row>
    <row r="24" customFormat="false" ht="14" hidden="false" customHeight="false" outlineLevel="0" collapsed="false">
      <c r="B24" s="105"/>
      <c r="C24" s="105"/>
      <c r="D24" s="106"/>
      <c r="E24" s="106"/>
      <c r="F24" s="106"/>
    </row>
    <row r="25" customFormat="false" ht="14" hidden="false" customHeight="false" outlineLevel="0" collapsed="false">
      <c r="B25" s="105"/>
      <c r="C25" s="105"/>
      <c r="D25" s="106"/>
      <c r="E25" s="106"/>
      <c r="F25" s="106"/>
    </row>
    <row r="26" customFormat="false" ht="14" hidden="false" customHeight="false" outlineLevel="0" collapsed="false">
      <c r="B26" s="103" t="s">
        <v>139</v>
      </c>
      <c r="C26" s="103"/>
      <c r="D26" s="104"/>
      <c r="E26" s="104"/>
      <c r="F26" s="104"/>
    </row>
    <row r="27" customFormat="false" ht="14.5" hidden="false" customHeight="false" outlineLevel="0" collapsed="false">
      <c r="B27" s="105"/>
      <c r="C27" s="105"/>
      <c r="D27" s="106"/>
      <c r="E27" s="106"/>
      <c r="F27" s="106"/>
    </row>
    <row r="28" customFormat="false" ht="56.5" hidden="false" customHeight="false" outlineLevel="0" collapsed="false">
      <c r="B28" s="119" t="s">
        <v>140</v>
      </c>
      <c r="C28" s="120"/>
      <c r="D28" s="121"/>
      <c r="E28" s="121" t="n">
        <v>21</v>
      </c>
      <c r="F28" s="122" t="s">
        <v>124</v>
      </c>
    </row>
  </sheetData>
  <hyperlinks>
    <hyperlink ref="E9" location="'Klasa I '!N7:N16" display="Klasa I '!N7:N16"/>
    <hyperlink ref="E10" location="'Klasa I '!R7:R16" display="Klasa I '!R7:R16"/>
    <hyperlink ref="E11" location="'Klasa I '!V7:V16" display="Klasa I '!V7:V16"/>
    <hyperlink ref="E12" location="'Klasa II '!N8:N13" display="Klasa II '!N8:N13"/>
    <hyperlink ref="E13" location="'Klasa II '!R8:R13" display="Klasa II '!R8:R13"/>
    <hyperlink ref="E14" location="'Klasa II '!V8:V13" display="Klasa II '!V8:V13"/>
    <hyperlink ref="E15" location="'Klasa III '!N8:N13" display="Klasa III '!N8:N13"/>
    <hyperlink ref="E16" location="'Klasa III '!R8:R13" display="Klasa III '!R8:R13"/>
    <hyperlink ref="E17" location="'Klasa III '!V8:V13" display="Klasa III '!V8:V13"/>
    <hyperlink ref="E18" location="'Klasa IV'!N8:N9" display="Klasa IV'!N8:N9"/>
    <hyperlink ref="E19" location="'Klasa IV'!R8:R9" display="Klasa IV'!R8:R9"/>
    <hyperlink ref="E20" location="'Klasa IV'!V8:V9" display="Klasa IV'!V8:V9"/>
    <hyperlink ref="E21" location="'Klasa IV'!N11:N12" display="Klasa IV'!N11:N12"/>
    <hyperlink ref="E22" location="'Klasa IV'!R11:R12" display="Klasa IV'!R11:R12"/>
    <hyperlink ref="E23" location="'Klasa IV'!V11:V12" display="Klasa IV'!V11:V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2:42:52Z</dcterms:created>
  <dc:creator>Katarzyna Izak</dc:creator>
  <dc:description/>
  <dc:language>en-US</dc:language>
  <cp:lastModifiedBy>LZHK8</cp:lastModifiedBy>
  <cp:lastPrinted>2023-06-04T16:51:33Z</cp:lastPrinted>
  <dcterms:modified xsi:type="dcterms:W3CDTF">2023-06-05T09:24:31Z</dcterms:modified>
  <cp:revision>0</cp:revision>
  <dc:subject/>
  <dc:title/>
</cp:coreProperties>
</file>