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lasa III -ranking" sheetId="1" state="visible" r:id="rId2"/>
    <sheet name="Klasa II -ranking" sheetId="2" state="visible" r:id="rId3"/>
    <sheet name="Klasa I -ranking" sheetId="3" state="visible" r:id="rId4"/>
    <sheet name="IV ranking" sheetId="4" state="visible" r:id="rId5"/>
    <sheet name="kl V ranking" sheetId="5" state="visible" r:id="rId6"/>
    <sheet name="Czempiony" sheetId="6" state="visible" r:id="rId7"/>
    <sheet name="Skala ocen" sheetId="7" state="hidden" r:id="rId8"/>
    <sheet name="Raport zgodności" sheetId="8" state="visible" r:id="rId9"/>
  </sheets>
  <definedNames>
    <definedName function="false" hidden="false" localSheetId="5" name="_xlnm.Print_Area" vbProcedure="false">Czempiony!$A$1:$F$22</definedName>
    <definedName function="false" hidden="false" localSheetId="3" name="_xlnm.Print_Area" vbProcedure="false">'IV ranking'!$A$1:$AK$20</definedName>
    <definedName function="false" hidden="false" localSheetId="3" name="_xlnm.Print_Titles" vbProcedure="false">'IV ranking'!$3:$5</definedName>
    <definedName function="false" hidden="true" localSheetId="3" name="_xlnm._FilterDatabase" vbProcedure="false">'IV ranking'!$A$6:$AK$21</definedName>
    <definedName function="false" hidden="false" localSheetId="4" name="_xlnm.Print_Area" vbProcedure="false">'kl V ranking'!$A$1:$AK$14</definedName>
    <definedName function="false" hidden="false" localSheetId="4" name="_xlnm.Print_Titles" vbProcedure="false">'kl V ranking'!$3:$5</definedName>
    <definedName function="false" hidden="true" localSheetId="4" name="_xlnm._FilterDatabase" vbProcedure="false">'kl V ranking'!$A$6:$AK$15</definedName>
    <definedName function="false" hidden="false" localSheetId="2" name="_xlnm.Print_Area" vbProcedure="false">'Klasa I -ranking'!$A$1:$AK$12</definedName>
    <definedName function="false" hidden="false" localSheetId="2" name="_xlnm.Print_Titles" vbProcedure="false">'Klasa I -ranking'!$3:$5</definedName>
    <definedName function="false" hidden="true" localSheetId="2" name="_xlnm._FilterDatabase" vbProcedure="false">'Klasa I -ranking'!$A$6:$AK$12</definedName>
    <definedName function="false" hidden="false" localSheetId="1" name="_xlnm.Print_Area" vbProcedure="false">'Klasa II -ranking'!$A$1:$AK$15</definedName>
    <definedName function="false" hidden="false" localSheetId="1" name="_xlnm.Print_Titles" vbProcedure="false">'Klasa II -ranking'!$3:$5</definedName>
    <definedName function="false" hidden="true" localSheetId="1" name="_xlnm._FilterDatabase" vbProcedure="false">'Klasa II -ranking'!$A$6:$AK$17</definedName>
    <definedName function="false" hidden="false" localSheetId="0" name="_xlnm.Print_Area" vbProcedure="false">'Klasa III -ranking'!$A$1:$AK$17</definedName>
    <definedName function="false" hidden="false" localSheetId="0" name="_xlnm.Print_Titles" vbProcedure="false">'Klasa III -ranking'!$3:$5</definedName>
    <definedName function="false" hidden="true" localSheetId="0" name="_xlnm._FilterDatabase" vbProcedure="false">'Klasa III -ranking'!$A$6:$AK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2">
  <si>
    <t xml:space="preserve"> VIII Ogólnopolski Czempionat Kuców
Lublin, 4 czerwca 2023
Klasa III-klacze trzy i pięcioletnie</t>
  </si>
  <si>
    <t xml:space="preserve">Nr katalogowy</t>
  </si>
  <si>
    <t xml:space="preserve">lokata</t>
  </si>
  <si>
    <t xml:space="preserve">KOŃ</t>
  </si>
  <si>
    <t xml:space="preserve">NR PASZPORTU</t>
  </si>
  <si>
    <t xml:space="preserve">DATA URO-DZENIA</t>
  </si>
  <si>
    <t xml:space="preserve">POCHODZENIE</t>
  </si>
  <si>
    <t xml:space="preserve">HODOWCA</t>
  </si>
  <si>
    <t xml:space="preserve">WŁAŚCICIEL</t>
  </si>
  <si>
    <t xml:space="preserve">OCENA W RĘKU</t>
  </si>
  <si>
    <t xml:space="preserve">RUCH LUZEM</t>
  </si>
  <si>
    <t xml:space="preserve">WYNIK KOŃCOWY</t>
  </si>
  <si>
    <t xml:space="preserve">TYP RASOWY</t>
  </si>
  <si>
    <t xml:space="preserve">GŁOWA, SZYJA, KŁODA</t>
  </si>
  <si>
    <t xml:space="preserve">KONDYCJA,PIELĘGNACJA I PRZYGOTOWANIE DO PREZENTACJI</t>
  </si>
  <si>
    <t xml:space="preserve">Suma</t>
  </si>
  <si>
    <t xml:space="preserve">STĘP W RĘKU</t>
  </si>
  <si>
    <t xml:space="preserve">KŁUS LUZEM</t>
  </si>
  <si>
    <t xml:space="preserve">GALOP LUZEM </t>
  </si>
  <si>
    <t xml:space="preserve">OJCIEC</t>
  </si>
  <si>
    <t xml:space="preserve">MATKA</t>
  </si>
  <si>
    <t xml:space="preserve">OJCIEC MATKI</t>
  </si>
  <si>
    <t xml:space="preserve">sędzia 1</t>
  </si>
  <si>
    <t xml:space="preserve">sędzia 2</t>
  </si>
  <si>
    <t xml:space="preserve">sędzia 3</t>
  </si>
  <si>
    <t xml:space="preserve">Średnia</t>
  </si>
  <si>
    <t xml:space="preserve">Sędzia 1</t>
  </si>
  <si>
    <t xml:space="preserve">Sędzia 2</t>
  </si>
  <si>
    <t xml:space="preserve">I</t>
  </si>
  <si>
    <t xml:space="preserve">ZUMBA</t>
  </si>
  <si>
    <t xml:space="preserve">PABLO PAERO</t>
  </si>
  <si>
    <t xml:space="preserve">ZAGADKA</t>
  </si>
  <si>
    <t xml:space="preserve">APASJONATA RUBICON</t>
  </si>
  <si>
    <t xml:space="preserve">Janik Mirosław</t>
  </si>
  <si>
    <t xml:space="preserve">II</t>
  </si>
  <si>
    <t xml:space="preserve">GEJSZA WŚ</t>
  </si>
  <si>
    <t xml:space="preserve">RIKO</t>
  </si>
  <si>
    <t xml:space="preserve">GASKONIA</t>
  </si>
  <si>
    <t xml:space="preserve">WAREG</t>
  </si>
  <si>
    <t xml:space="preserve">Śledzicki Wincenty</t>
  </si>
  <si>
    <t xml:space="preserve">Klełt Magdalena</t>
  </si>
  <si>
    <t xml:space="preserve">III</t>
  </si>
  <si>
    <t xml:space="preserve">HONORATA Z NĘDZNICY</t>
  </si>
  <si>
    <t xml:space="preserve">GIBON</t>
  </si>
  <si>
    <t xml:space="preserve">HANIA</t>
  </si>
  <si>
    <t xml:space="preserve">IV</t>
  </si>
  <si>
    <t xml:space="preserve">GAURA</t>
  </si>
  <si>
    <t xml:space="preserve">GOJA</t>
  </si>
  <si>
    <t xml:space="preserve">ROKSET</t>
  </si>
  <si>
    <t xml:space="preserve">Jędrejek Gustaw</t>
  </si>
  <si>
    <t xml:space="preserve">V</t>
  </si>
  <si>
    <t xml:space="preserve">GRANDA Z NĘDZNICY</t>
  </si>
  <si>
    <t xml:space="preserve">GALERIA</t>
  </si>
  <si>
    <t xml:space="preserve">HARPUN</t>
  </si>
  <si>
    <t xml:space="preserve">GALAKTYKA TIRA VENTO</t>
  </si>
  <si>
    <t xml:space="preserve">PASJONATA SURVIVAL</t>
  </si>
  <si>
    <t xml:space="preserve">GLAMOUR VAN MASNON</t>
  </si>
  <si>
    <t xml:space="preserve">VULCAN</t>
  </si>
  <si>
    <t xml:space="preserve">Plewka Katarzyna</t>
  </si>
  <si>
    <t xml:space="preserve">GAZANIA</t>
  </si>
  <si>
    <t xml:space="preserve">GLAUKA</t>
  </si>
  <si>
    <t xml:space="preserve">APATYT</t>
  </si>
  <si>
    <t xml:space="preserve">APASJONATA RUBINOLA</t>
  </si>
  <si>
    <t xml:space="preserve">ARABIAN-ATIN-RO</t>
  </si>
  <si>
    <t xml:space="preserve">WILDZANG's ROBINA</t>
  </si>
  <si>
    <t xml:space="preserve">DEN BRAMEL'S BUCCO</t>
  </si>
  <si>
    <t xml:space="preserve">Kujawa-Kroll Alina</t>
  </si>
  <si>
    <t xml:space="preserve">Mnich Małgorzata</t>
  </si>
  <si>
    <t xml:space="preserve">GOLD STAR TIRA VENTO</t>
  </si>
  <si>
    <t xml:space="preserve">EGON TIRA VENTO</t>
  </si>
  <si>
    <t xml:space="preserve">G-STAR V.OS</t>
  </si>
  <si>
    <t xml:space="preserve">SHANDY v.BROMISHET</t>
  </si>
  <si>
    <t xml:space="preserve">RAZOOMA</t>
  </si>
  <si>
    <t xml:space="preserve">ZOOM</t>
  </si>
  <si>
    <t xml:space="preserve">RAWA</t>
  </si>
  <si>
    <t xml:space="preserve">WIEDŹMIN PONYSPORT</t>
  </si>
  <si>
    <t xml:space="preserve">Kniaziuk Wojciech</t>
  </si>
  <si>
    <t xml:space="preserve">Majstruk Mariusz</t>
  </si>
  <si>
    <t xml:space="preserve">AGENTKA 007 MS</t>
  </si>
  <si>
    <t xml:space="preserve">RAMON CHRZANOWO</t>
  </si>
  <si>
    <t xml:space="preserve">ARIELKA</t>
  </si>
  <si>
    <t xml:space="preserve">SHORTY</t>
  </si>
  <si>
    <t xml:space="preserve">Szewczyk Monika</t>
  </si>
  <si>
    <t xml:space="preserve">NIE DOJECHAŁA</t>
  </si>
  <si>
    <t xml:space="preserve">  VIII Ogólnopolski Czempionat Kuców 
Lublin, 4 czerwca 2023
Klasa II - ogiery roczne i dwuletnie</t>
  </si>
  <si>
    <t xml:space="preserve">PEGAZ</t>
  </si>
  <si>
    <t xml:space="preserve">PORTOFINA</t>
  </si>
  <si>
    <t xml:space="preserve">BERBERYS</t>
  </si>
  <si>
    <t xml:space="preserve">Wejman Piotr</t>
  </si>
  <si>
    <t xml:space="preserve">HIT</t>
  </si>
  <si>
    <t xml:space="preserve">AGAT</t>
  </si>
  <si>
    <t xml:space="preserve">Starościc Krzysztof</t>
  </si>
  <si>
    <t xml:space="preserve">KAPITAN</t>
  </si>
  <si>
    <t xml:space="preserve">KOLIA</t>
  </si>
  <si>
    <t xml:space="preserve">MEXICO CITY 20.21 FN</t>
  </si>
  <si>
    <t xml:space="preserve">CYAN</t>
  </si>
  <si>
    <t xml:space="preserve">MEGALIA</t>
  </si>
  <si>
    <t xml:space="preserve">GRAFOS</t>
  </si>
  <si>
    <t xml:space="preserve">Uniwersytet Przyrodniczy w Lublinie</t>
  </si>
  <si>
    <t xml:space="preserve">GUCIO</t>
  </si>
  <si>
    <t xml:space="preserve">FOKUS_POKUS</t>
  </si>
  <si>
    <t xml:space="preserve">GRACJA WŚ</t>
  </si>
  <si>
    <t xml:space="preserve">Dębiński Sławomir</t>
  </si>
  <si>
    <t xml:space="preserve">LEONIDAS</t>
  </si>
  <si>
    <t xml:space="preserve">PASCAL ARABIKA</t>
  </si>
  <si>
    <t xml:space="preserve">LEILA</t>
  </si>
  <si>
    <t xml:space="preserve">STORCZYK</t>
  </si>
  <si>
    <t xml:space="preserve">Karczmarek Artur</t>
  </si>
  <si>
    <t xml:space="preserve">PORTOS</t>
  </si>
  <si>
    <t xml:space="preserve">TIJD VLISJTS PRIEST</t>
  </si>
  <si>
    <t xml:space="preserve">PARALELS ANNA-LYNN</t>
  </si>
  <si>
    <t xml:space="preserve">WARMTEBRON'S FIFTY-FIFTY</t>
  </si>
  <si>
    <t xml:space="preserve">Strzelczyk Zbigniew</t>
  </si>
  <si>
    <t xml:space="preserve">Mnich Marta</t>
  </si>
  <si>
    <t xml:space="preserve">MAMORU</t>
  </si>
  <si>
    <t xml:space="preserve">T HOGELAND'S OSCAR</t>
  </si>
  <si>
    <t xml:space="preserve">MADAMME PONYSPORT</t>
  </si>
  <si>
    <t xml:space="preserve">KAJUS GB</t>
  </si>
  <si>
    <t xml:space="preserve">Nazimek-Bąba Ewelina</t>
  </si>
  <si>
    <t xml:space="preserve">NIE DOJECHAŁ</t>
  </si>
  <si>
    <t xml:space="preserve">MURTAGH</t>
  </si>
  <si>
    <t xml:space="preserve">GUMIŚ</t>
  </si>
  <si>
    <t xml:space="preserve"> VIII Ogólnopolski Czempionat Kuców  
Lublin, 4 czerwca 2023
Klasa I - klacze roczne i dwuletnie</t>
  </si>
  <si>
    <t xml:space="preserve">HERMIONA</t>
  </si>
  <si>
    <t xml:space="preserve">HUNGA</t>
  </si>
  <si>
    <t xml:space="preserve">GEPARD</t>
  </si>
  <si>
    <t xml:space="preserve">REJMAN Z NĘDZNICY</t>
  </si>
  <si>
    <t xml:space="preserve">REGINA</t>
  </si>
  <si>
    <t xml:space="preserve">HEBAN</t>
  </si>
  <si>
    <t xml:space="preserve">GWINEA Z NĘDZNICY</t>
  </si>
  <si>
    <t xml:space="preserve">ENNA 20.21 FN</t>
  </si>
  <si>
    <t xml:space="preserve">EURYDYKA</t>
  </si>
  <si>
    <t xml:space="preserve">APASJONATA AUREUS</t>
  </si>
  <si>
    <t xml:space="preserve">WERBENA</t>
  </si>
  <si>
    <t xml:space="preserve">DAICHI DALVIN</t>
  </si>
  <si>
    <t xml:space="preserve">WIWIA</t>
  </si>
  <si>
    <t xml:space="preserve">Opiłowska Anita</t>
  </si>
  <si>
    <t xml:space="preserve">ARYSTOKRATKA MS</t>
  </si>
  <si>
    <t xml:space="preserve">FOKUS-POKUS</t>
  </si>
  <si>
    <t xml:space="preserve">AGA</t>
  </si>
  <si>
    <t xml:space="preserve">KUMAK</t>
  </si>
  <si>
    <t xml:space="preserve">nie dojechała</t>
  </si>
  <si>
    <t xml:space="preserve"> VIII Ogólnopolski Czempionat Kuców 
Lublin, 4 czerwca 2023
Klasa IV - klacze sześcioletnie i starsze</t>
  </si>
  <si>
    <t xml:space="preserve">MISS</t>
  </si>
  <si>
    <t xml:space="preserve">GRAFIT</t>
  </si>
  <si>
    <t xml:space="preserve">MISTELLA</t>
  </si>
  <si>
    <t xml:space="preserve">ELIKSIR</t>
  </si>
  <si>
    <t xml:space="preserve">ROZALIA</t>
  </si>
  <si>
    <t xml:space="preserve">VOO DOO PONYSPORT</t>
  </si>
  <si>
    <t xml:space="preserve">ROMINA</t>
  </si>
  <si>
    <t xml:space="preserve">APACZ</t>
  </si>
  <si>
    <t xml:space="preserve">Kniaziuk Wojcicech</t>
  </si>
  <si>
    <t xml:space="preserve">GRANDA AS</t>
  </si>
  <si>
    <t xml:space="preserve">RUBIK</t>
  </si>
  <si>
    <t xml:space="preserve">RAKIETA</t>
  </si>
  <si>
    <t xml:space="preserve">WAMPIR</t>
  </si>
  <si>
    <t xml:space="preserve">MONA LISA</t>
  </si>
  <si>
    <t xml:space="preserve">HARLEM</t>
  </si>
  <si>
    <t xml:space="preserve">MODELINA</t>
  </si>
  <si>
    <t xml:space="preserve">REWIZJA</t>
  </si>
  <si>
    <t xml:space="preserve">ROKSA</t>
  </si>
  <si>
    <t xml:space="preserve">GRACJAN</t>
  </si>
  <si>
    <t xml:space="preserve">MELODIA</t>
  </si>
  <si>
    <t xml:space="preserve">TEL AVIW</t>
  </si>
  <si>
    <t xml:space="preserve">EUFORIA</t>
  </si>
  <si>
    <t xml:space="preserve">FASON</t>
  </si>
  <si>
    <t xml:space="preserve">GWARDIA</t>
  </si>
  <si>
    <t xml:space="preserve">GRZANKA</t>
  </si>
  <si>
    <t xml:space="preserve">WALOR</t>
  </si>
  <si>
    <t xml:space="preserve">APASJONATA REVITALIA</t>
  </si>
  <si>
    <t xml:space="preserve">RONDO'S GENTELEMAN</t>
  </si>
  <si>
    <t xml:space="preserve">WILDZANG'S ROBINA</t>
  </si>
  <si>
    <t xml:space="preserve">Bardo Magdalena</t>
  </si>
  <si>
    <t xml:space="preserve">WIWA</t>
  </si>
  <si>
    <t xml:space="preserve">EL AMOR</t>
  </si>
  <si>
    <t xml:space="preserve">Lipowska Violetta</t>
  </si>
  <si>
    <t xml:space="preserve">GITARA</t>
  </si>
  <si>
    <t xml:space="preserve">GROTESKA AS</t>
  </si>
  <si>
    <t xml:space="preserve">KING KONG</t>
  </si>
  <si>
    <t xml:space="preserve">Sawa Anna</t>
  </si>
  <si>
    <t xml:space="preserve"> VIII Ogólnopolski Czempionat Kuców 
Lublin, 4 czerwca 2023
Klasa V-ogiery trzyletnie i strasze</t>
  </si>
  <si>
    <t xml:space="preserve">ELVAS 20.20.FN</t>
  </si>
  <si>
    <t xml:space="preserve">COELENHAGE'S PAYS BAS</t>
  </si>
  <si>
    <t xml:space="preserve">APASJONATA AURESUS</t>
  </si>
  <si>
    <t xml:space="preserve">GALLIANO Z NĘDZNICY</t>
  </si>
  <si>
    <t xml:space="preserve">FAVORITO-W</t>
  </si>
  <si>
    <t xml:space="preserve">FLIKA-W</t>
  </si>
  <si>
    <t xml:space="preserve">Wójcik Ryszard</t>
  </si>
  <si>
    <t xml:space="preserve">MATAPAN 20.20.FN</t>
  </si>
  <si>
    <t xml:space="preserve">RONALDO</t>
  </si>
  <si>
    <t xml:space="preserve">RAMZES</t>
  </si>
  <si>
    <t xml:space="preserve">ROKSANA</t>
  </si>
  <si>
    <t xml:space="preserve">GROSZ</t>
  </si>
  <si>
    <t xml:space="preserve">ROMEO Z NĘDZNICY (EX ROKI Z NĘDZNICY)</t>
  </si>
  <si>
    <t xml:space="preserve">ROTACJA</t>
  </si>
  <si>
    <t xml:space="preserve">CARDIF</t>
  </si>
  <si>
    <t xml:space="preserve">PROTOKÓŁ WYBORU CZEMPIONA HODOWLANEGO OGIERÓW ORAZ KLACZY RASY KUC</t>
  </si>
  <si>
    <t xml:space="preserve">na  VIII Ogólnopolskim Czempionacie Kuców w Lublinie 
przeprowadzonym 4 czerwca 2023 r. w Lublinie</t>
  </si>
  <si>
    <t xml:space="preserve">Komisja w składzie:</t>
  </si>
  <si>
    <t xml:space="preserve">1. Janusz Lawin</t>
  </si>
  <si>
    <t xml:space="preserve">2 .Joanna Szulowska</t>
  </si>
  <si>
    <t xml:space="preserve">3. Maciej Wyszomirski</t>
  </si>
  <si>
    <t xml:space="preserve">dokonała oceny 39 koni w tym: 13 ogierów i  26  klaczy uczestniczących w Czempionacie</t>
  </si>
  <si>
    <t xml:space="preserve">Komisja przyznała:</t>
  </si>
  <si>
    <t xml:space="preserve">TYTUŁ</t>
  </si>
  <si>
    <t xml:space="preserve">NR KAT. / KOŃ</t>
  </si>
  <si>
    <t xml:space="preserve">NUMER PASZPORTU</t>
  </si>
  <si>
    <t xml:space="preserve">OJCIEC / MATKA</t>
  </si>
  <si>
    <t xml:space="preserve">HODOWCA
(imię, nazwisko, adres)</t>
  </si>
  <si>
    <t xml:space="preserve">WŁAŚCICIEL
(imię, nazwisko, adres)</t>
  </si>
  <si>
    <t xml:space="preserve">OGIERY RASY KUC</t>
  </si>
  <si>
    <t xml:space="preserve">I LOKATA
(Czempion)</t>
  </si>
  <si>
    <t xml:space="preserve">41.ELVAS 20.20 FN</t>
  </si>
  <si>
    <t xml:space="preserve">COELENHAGE'S PAYS BAS-EURYDYKA/APASJONATA AURESUS</t>
  </si>
  <si>
    <t xml:space="preserve">Uniwerytet Przyrodniczy w Lublinie, Lublin, woj..lubelskie</t>
  </si>
  <si>
    <t xml:space="preserve">II LOKATA
(Wiceczempion)</t>
  </si>
  <si>
    <t xml:space="preserve">14.PEGAZ</t>
  </si>
  <si>
    <t xml:space="preserve">ARABIAN-ATIN-RO-PORTOFINA/BERBERYS</t>
  </si>
  <si>
    <t xml:space="preserve">Wejman Piotr, Polanówka, woj.lubelskie</t>
  </si>
  <si>
    <t xml:space="preserve">III LOKATA</t>
  </si>
  <si>
    <t xml:space="preserve">40.GALLIANO Z NĘDZNICY</t>
  </si>
  <si>
    <t xml:space="preserve">RIKO-GALERIA/HARPUN</t>
  </si>
  <si>
    <t xml:space="preserve">Śledzicki Wincenty, Niedrzwica Duża, woj.lubelskie</t>
  </si>
  <si>
    <t xml:space="preserve">IV LOKATA</t>
  </si>
  <si>
    <t xml:space="preserve">11.HIT</t>
  </si>
  <si>
    <t xml:space="preserve">AGAT-HANIA/RIKO</t>
  </si>
  <si>
    <t xml:space="preserve">Starościc Krzysztof, Kalinówka, woj.lubelskie</t>
  </si>
  <si>
    <t xml:space="preserve">KLACZE RASY KUC</t>
  </si>
  <si>
    <t xml:space="preserve">18.ZUMBA</t>
  </si>
  <si>
    <t xml:space="preserve">PABLO PAERO-ZAGADKA/APASJONATA RUBICON</t>
  </si>
  <si>
    <t xml:space="preserve">Janik Mirosław, Żarki, woj.łódzkie</t>
  </si>
  <si>
    <t xml:space="preserve">3.HERMIONA</t>
  </si>
  <si>
    <t xml:space="preserve">RIKO-HUNGA/GEPARD</t>
  </si>
  <si>
    <t xml:space="preserve">36.MISS</t>
  </si>
  <si>
    <t xml:space="preserve">GRAFIT-MISTELLA/ELIKSIR</t>
  </si>
  <si>
    <t xml:space="preserve">6.REJMAN Z NĘDZNICY</t>
  </si>
  <si>
    <t xml:space="preserve">GIBON-REGINA/HEBAN</t>
  </si>
  <si>
    <t xml:space="preserve">AKT_protokoly_2021_VII_Chempionat_lublin.xls — raport zgodności</t>
  </si>
  <si>
    <t xml:space="preserve">Uruchom na: 2021-05-05 13:30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Znacząca utrata funkcjonalności</t>
  </si>
  <si>
    <t xml:space="preserve">Liczba wystąpień</t>
  </si>
  <si>
    <t xml:space="preserve">Wersja</t>
  </si>
  <si>
    <t xml:space="preserve">Jedna lub więcej funkcji w tym skoroszycie jest niedostępnych w wersjach programu wcześniejszych niż Excel 2007. Po ponownym obliczeniu we wcześniejszej wersji te funkcje zwrócą błąd #NAZWA? zamiast bieżących wyników.</t>
  </si>
  <si>
    <t xml:space="preserve">Klasa I '!N7:N16</t>
  </si>
  <si>
    <t xml:space="preserve">Excel 97–2003</t>
  </si>
  <si>
    <t xml:space="preserve">Klasa I '!R7:R16</t>
  </si>
  <si>
    <t xml:space="preserve">Klasa I '!V7:V16</t>
  </si>
  <si>
    <t xml:space="preserve">Klasa II '!N8:N13</t>
  </si>
  <si>
    <t xml:space="preserve">Klasa II '!R8:R13</t>
  </si>
  <si>
    <t xml:space="preserve">Klasa II '!V8:V13</t>
  </si>
  <si>
    <t xml:space="preserve">Klasa III '!N8:N13</t>
  </si>
  <si>
    <t xml:space="preserve">Klasa III '!R8:R13</t>
  </si>
  <si>
    <t xml:space="preserve">Klasa III '!V8:V13</t>
  </si>
  <si>
    <t xml:space="preserve">Klasa IV'!N8:N9</t>
  </si>
  <si>
    <t xml:space="preserve">Klasa IV'!R8:R9</t>
  </si>
  <si>
    <t xml:space="preserve">Klasa IV'!V8:V9</t>
  </si>
  <si>
    <t xml:space="preserve">Klasa IV'!N11:N12</t>
  </si>
  <si>
    <t xml:space="preserve">Klasa IV'!R11:R12</t>
  </si>
  <si>
    <t xml:space="preserve">Klasa IV'!V11:V12</t>
  </si>
  <si>
    <t xml:space="preserve">Nieznaczna utrata wierności danych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0.0"/>
    <numFmt numFmtId="167" formatCode="0.00"/>
    <numFmt numFmtId="168" formatCode="##0.00"/>
    <numFmt numFmtId="169" formatCode="@"/>
    <numFmt numFmtId="170" formatCode="yyyy\-mm\-dd;@"/>
    <numFmt numFmtId="171" formatCode="[$-409]m/d/yyyy"/>
    <numFmt numFmtId="172" formatCode="0.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8.5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28"/>
      <color rgb="FFFFFFFF"/>
      <name val="Calibri"/>
      <family val="0"/>
    </font>
    <font>
      <sz val="9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11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0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3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4" borderId="11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13" fillId="3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0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8" fillId="3" borderId="1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8" fillId="5" borderId="1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1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15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15" fillId="5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8" fontId="8" fillId="3" borderId="18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8" fillId="3" borderId="19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8" fontId="7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3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8" fillId="3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8" fillId="3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3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3" borderId="2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8" fillId="3" borderId="4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8" fillId="3" borderId="22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4" fillId="3" borderId="23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4" fillId="3" borderId="2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7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1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3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6" fillId="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6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6" fillId="3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6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9" fillId="3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9" fillId="5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8" fontId="23" fillId="3" borderId="28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4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6" xfId="0" applyFont="true" applyBorder="true" applyAlignment="true" applyProtection="true">
      <alignment horizontal="center" vertical="center" textRotation="180" wrapText="true" indent="0" shrinkToFit="true"/>
      <protection locked="true" hidden="true"/>
    </xf>
    <xf numFmtId="169" fontId="15" fillId="6" borderId="1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2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2</xdr:row>
      <xdr:rowOff>38520</xdr:rowOff>
    </xdr:from>
    <xdr:to>
      <xdr:col>39</xdr:col>
      <xdr:colOff>500040</xdr:colOff>
      <xdr:row>4</xdr:row>
      <xdr:rowOff>267480</xdr:rowOff>
    </xdr:to>
    <xdr:sp>
      <xdr:nvSpPr>
        <xdr:cNvPr id="0" name="Prostokąt z rogami zaokrąglonymi po przekątnej 1"/>
        <xdr:cNvSpPr/>
      </xdr:nvSpPr>
      <xdr:spPr>
        <a:xfrm>
          <a:off x="17505720" y="1469160"/>
          <a:ext cx="1899000" cy="959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2</xdr:row>
      <xdr:rowOff>38520</xdr:rowOff>
    </xdr:from>
    <xdr:to>
      <xdr:col>39</xdr:col>
      <xdr:colOff>500040</xdr:colOff>
      <xdr:row>4</xdr:row>
      <xdr:rowOff>267840</xdr:rowOff>
    </xdr:to>
    <xdr:sp>
      <xdr:nvSpPr>
        <xdr:cNvPr id="1" name="Prostokąt z rogami zaokrąglonymi po przekątnej 1"/>
        <xdr:cNvSpPr/>
      </xdr:nvSpPr>
      <xdr:spPr>
        <a:xfrm>
          <a:off x="17565480" y="1198080"/>
          <a:ext cx="1899000" cy="959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2</xdr:row>
      <xdr:rowOff>43920</xdr:rowOff>
    </xdr:from>
    <xdr:to>
      <xdr:col>39</xdr:col>
      <xdr:colOff>487080</xdr:colOff>
      <xdr:row>4</xdr:row>
      <xdr:rowOff>267840</xdr:rowOff>
    </xdr:to>
    <xdr:sp>
      <xdr:nvSpPr>
        <xdr:cNvPr id="2" name="Prostokąt z rogami zaokrąglonymi po przekątnej 1"/>
        <xdr:cNvSpPr/>
      </xdr:nvSpPr>
      <xdr:spPr>
        <a:xfrm>
          <a:off x="17619480" y="1186920"/>
          <a:ext cx="1885680" cy="10620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2</xdr:row>
      <xdr:rowOff>38520</xdr:rowOff>
    </xdr:from>
    <xdr:to>
      <xdr:col>39</xdr:col>
      <xdr:colOff>500040</xdr:colOff>
      <xdr:row>4</xdr:row>
      <xdr:rowOff>267480</xdr:rowOff>
    </xdr:to>
    <xdr:sp>
      <xdr:nvSpPr>
        <xdr:cNvPr id="3" name="Prostokąt z rogami zaokrąglonymi po przekątnej 1"/>
        <xdr:cNvSpPr/>
      </xdr:nvSpPr>
      <xdr:spPr>
        <a:xfrm>
          <a:off x="17723520" y="1380240"/>
          <a:ext cx="1899000" cy="959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2</xdr:row>
      <xdr:rowOff>38520</xdr:rowOff>
    </xdr:from>
    <xdr:to>
      <xdr:col>39</xdr:col>
      <xdr:colOff>500400</xdr:colOff>
      <xdr:row>4</xdr:row>
      <xdr:rowOff>267480</xdr:rowOff>
    </xdr:to>
    <xdr:sp>
      <xdr:nvSpPr>
        <xdr:cNvPr id="4" name="Prostokąt z rogami zaokrąglonymi po przekątnej 1"/>
        <xdr:cNvSpPr/>
      </xdr:nvSpPr>
      <xdr:spPr>
        <a:xfrm>
          <a:off x="17377560" y="1380240"/>
          <a:ext cx="1899000" cy="959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Sortuj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V23" activeCellId="0" sqref="V23"/>
    </sheetView>
  </sheetViews>
  <sheetFormatPr defaultColWidth="8.9921875" defaultRowHeight="18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57"/>
    <col collapsed="false" customWidth="true" hidden="false" outlineLevel="0" max="3" min="3" style="2" width="10.83"/>
    <col collapsed="false" customWidth="true" hidden="false" outlineLevel="0" max="4" min="4" style="3" width="15.07"/>
    <col collapsed="false" customWidth="true" hidden="false" outlineLevel="0" max="5" min="5" style="4" width="9.57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9.83"/>
    <col collapsed="false" customWidth="true" hidden="false" outlineLevel="0" max="9" min="9" style="1" width="10.99"/>
    <col collapsed="false" customWidth="true" hidden="false" outlineLevel="0" max="10" min="10" style="1" width="10.83"/>
    <col collapsed="false" customWidth="true" hidden="false" outlineLevel="0" max="11" min="11" style="5" width="4.07"/>
    <col collapsed="false" customWidth="true" hidden="false" outlineLevel="0" max="13" min="12" style="5" width="3.57"/>
    <col collapsed="false" customWidth="true" hidden="false" outlineLevel="0" max="14" min="14" style="1" width="4.57"/>
    <col collapsed="false" customWidth="true" hidden="false" outlineLevel="0" max="15" min="15" style="1" width="4.32"/>
    <col collapsed="false" customWidth="true" hidden="false" outlineLevel="0" max="16" min="16" style="1" width="4.07"/>
    <col collapsed="false" customWidth="true" hidden="false" outlineLevel="0" max="17" min="17" style="1" width="3.82"/>
    <col collapsed="false" customWidth="true" hidden="false" outlineLevel="0" max="18" min="18" style="1" width="3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4.07"/>
    <col collapsed="false" customWidth="true" hidden="false" outlineLevel="0" max="23" min="22" style="1" width="5.07"/>
    <col collapsed="false" customWidth="true" hidden="false" outlineLevel="0" max="27" min="24" style="1" width="4.99"/>
    <col collapsed="false" customWidth="true" hidden="false" outlineLevel="0" max="30" min="28" style="1" width="3.57"/>
    <col collapsed="false" customWidth="true" hidden="false" outlineLevel="0" max="31" min="31" style="1" width="4.57"/>
    <col collapsed="false" customWidth="true" hidden="false" outlineLevel="0" max="34" min="32" style="1" width="3.57"/>
    <col collapsed="false" customWidth="true" hidden="false" outlineLevel="0" max="35" min="35" style="1" width="4.82"/>
    <col collapsed="false" customWidth="true" hidden="false" outlineLevel="0" max="36" min="36" style="1" width="5.49"/>
    <col collapsed="false" customWidth="true" hidden="false" outlineLevel="0" max="37" min="37" style="6" width="13.07"/>
    <col collapsed="false" customWidth="false" hidden="false" outlineLevel="0" max="257" min="38" style="1" width="8.99"/>
  </cols>
  <sheetData>
    <row r="1" customFormat="false" ht="93.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9" hidden="false" customHeight="false" outlineLevel="0" collapsed="false">
      <c r="A2" s="8"/>
      <c r="B2" s="8"/>
      <c r="C2" s="9"/>
      <c r="D2" s="10"/>
      <c r="E2" s="11"/>
      <c r="F2" s="12"/>
      <c r="G2" s="12"/>
      <c r="H2" s="12"/>
      <c r="I2" s="12"/>
      <c r="J2" s="12"/>
      <c r="K2" s="13"/>
      <c r="L2" s="13"/>
      <c r="M2" s="14"/>
      <c r="N2" s="15"/>
      <c r="O2" s="15"/>
      <c r="P2" s="15"/>
      <c r="Q2" s="15"/>
      <c r="R2" s="8"/>
      <c r="S2" s="8"/>
      <c r="T2" s="8"/>
      <c r="U2" s="16"/>
      <c r="V2" s="8"/>
      <c r="W2" s="8"/>
      <c r="X2" s="2"/>
      <c r="Y2" s="2"/>
      <c r="Z2" s="2"/>
      <c r="AA2" s="2"/>
      <c r="AB2" s="17"/>
      <c r="AC2" s="17"/>
      <c r="AD2" s="2"/>
      <c r="AE2" s="2"/>
      <c r="AF2" s="2"/>
      <c r="AG2" s="2"/>
      <c r="AH2" s="2"/>
      <c r="AI2" s="2"/>
      <c r="AJ2" s="2"/>
      <c r="AK2" s="18"/>
    </row>
    <row r="3" customFormat="false" ht="15.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3" t="s">
        <v>5</v>
      </c>
      <c r="F3" s="24" t="s">
        <v>6</v>
      </c>
      <c r="G3" s="24"/>
      <c r="H3" s="24"/>
      <c r="I3" s="25" t="s">
        <v>7</v>
      </c>
      <c r="J3" s="26" t="s">
        <v>8</v>
      </c>
      <c r="K3" s="27" t="s">
        <v>9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0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9" t="s">
        <v>11</v>
      </c>
    </row>
    <row r="4" customFormat="false" ht="42" hidden="false" customHeight="true" outlineLevel="0" collapsed="false">
      <c r="A4" s="19"/>
      <c r="B4" s="20"/>
      <c r="C4" s="21"/>
      <c r="D4" s="22"/>
      <c r="E4" s="23"/>
      <c r="F4" s="24"/>
      <c r="G4" s="24"/>
      <c r="H4" s="24"/>
      <c r="I4" s="25"/>
      <c r="J4" s="26"/>
      <c r="K4" s="30" t="s">
        <v>12</v>
      </c>
      <c r="L4" s="30"/>
      <c r="M4" s="30"/>
      <c r="N4" s="30"/>
      <c r="O4" s="31" t="s">
        <v>13</v>
      </c>
      <c r="P4" s="31"/>
      <c r="Q4" s="31"/>
      <c r="R4" s="31"/>
      <c r="S4" s="32" t="s">
        <v>14</v>
      </c>
      <c r="T4" s="32"/>
      <c r="U4" s="32"/>
      <c r="V4" s="32"/>
      <c r="W4" s="33" t="s">
        <v>15</v>
      </c>
      <c r="X4" s="34" t="s">
        <v>16</v>
      </c>
      <c r="Y4" s="34"/>
      <c r="Z4" s="34"/>
      <c r="AA4" s="34"/>
      <c r="AB4" s="35" t="s">
        <v>17</v>
      </c>
      <c r="AC4" s="35"/>
      <c r="AD4" s="35"/>
      <c r="AE4" s="35"/>
      <c r="AF4" s="31" t="s">
        <v>18</v>
      </c>
      <c r="AG4" s="31"/>
      <c r="AH4" s="31"/>
      <c r="AI4" s="31"/>
      <c r="AJ4" s="33" t="s">
        <v>15</v>
      </c>
      <c r="AK4" s="29"/>
    </row>
    <row r="5" customFormat="false" ht="49.5" hidden="false" customHeight="true" outlineLevel="0" collapsed="false">
      <c r="A5" s="19"/>
      <c r="B5" s="20"/>
      <c r="C5" s="21"/>
      <c r="D5" s="22"/>
      <c r="E5" s="23"/>
      <c r="F5" s="36" t="s">
        <v>19</v>
      </c>
      <c r="G5" s="36" t="s">
        <v>20</v>
      </c>
      <c r="H5" s="36" t="s">
        <v>21</v>
      </c>
      <c r="I5" s="25"/>
      <c r="J5" s="26"/>
      <c r="K5" s="37" t="s">
        <v>22</v>
      </c>
      <c r="L5" s="38" t="s">
        <v>23</v>
      </c>
      <c r="M5" s="38" t="s">
        <v>24</v>
      </c>
      <c r="N5" s="39" t="s">
        <v>25</v>
      </c>
      <c r="O5" s="40" t="s">
        <v>22</v>
      </c>
      <c r="P5" s="40" t="s">
        <v>23</v>
      </c>
      <c r="Q5" s="40" t="s">
        <v>24</v>
      </c>
      <c r="R5" s="41" t="s">
        <v>25</v>
      </c>
      <c r="S5" s="40" t="s">
        <v>22</v>
      </c>
      <c r="T5" s="40" t="s">
        <v>23</v>
      </c>
      <c r="U5" s="40" t="s">
        <v>24</v>
      </c>
      <c r="V5" s="39" t="s">
        <v>25</v>
      </c>
      <c r="W5" s="33"/>
      <c r="X5" s="40" t="s">
        <v>22</v>
      </c>
      <c r="Y5" s="40" t="s">
        <v>23</v>
      </c>
      <c r="Z5" s="40" t="s">
        <v>24</v>
      </c>
      <c r="AA5" s="39" t="s">
        <v>25</v>
      </c>
      <c r="AB5" s="42" t="s">
        <v>26</v>
      </c>
      <c r="AC5" s="40" t="s">
        <v>27</v>
      </c>
      <c r="AD5" s="40" t="s">
        <v>24</v>
      </c>
      <c r="AE5" s="43" t="s">
        <v>15</v>
      </c>
      <c r="AF5" s="40" t="s">
        <v>26</v>
      </c>
      <c r="AG5" s="40" t="s">
        <v>27</v>
      </c>
      <c r="AH5" s="40" t="s">
        <v>24</v>
      </c>
      <c r="AI5" s="44" t="s">
        <v>15</v>
      </c>
      <c r="AJ5" s="33"/>
      <c r="AK5" s="29"/>
    </row>
    <row r="6" customFormat="false" ht="18.5" hidden="false" customHeight="false" outlineLevel="0" collapsed="false">
      <c r="A6" s="45"/>
      <c r="B6" s="46"/>
      <c r="C6" s="47"/>
      <c r="D6" s="48"/>
      <c r="E6" s="49"/>
      <c r="F6" s="50"/>
      <c r="G6" s="51"/>
      <c r="H6" s="51"/>
      <c r="I6" s="52"/>
      <c r="J6" s="52"/>
      <c r="K6" s="53"/>
      <c r="L6" s="54"/>
      <c r="M6" s="54"/>
      <c r="N6" s="55"/>
      <c r="O6" s="56"/>
      <c r="P6" s="56"/>
      <c r="Q6" s="56"/>
      <c r="R6" s="55"/>
      <c r="S6" s="56"/>
      <c r="T6" s="56"/>
      <c r="U6" s="56"/>
      <c r="V6" s="55"/>
      <c r="W6" s="57"/>
      <c r="X6" s="57"/>
      <c r="Y6" s="57"/>
      <c r="Z6" s="57"/>
      <c r="AA6" s="57"/>
      <c r="AB6" s="58"/>
      <c r="AC6" s="59"/>
      <c r="AD6" s="56"/>
      <c r="AE6" s="56"/>
      <c r="AF6" s="56"/>
      <c r="AG6" s="56"/>
      <c r="AH6" s="56"/>
      <c r="AI6" s="56"/>
      <c r="AJ6" s="60"/>
      <c r="AK6" s="61"/>
    </row>
    <row r="7" s="76" customFormat="true" ht="48" hidden="false" customHeight="true" outlineLevel="0" collapsed="false">
      <c r="A7" s="62" t="n">
        <v>18</v>
      </c>
      <c r="B7" s="63" t="s">
        <v>28</v>
      </c>
      <c r="C7" s="64" t="s">
        <v>29</v>
      </c>
      <c r="D7" s="65" t="n">
        <v>616013590114720</v>
      </c>
      <c r="E7" s="66" t="n">
        <v>43940</v>
      </c>
      <c r="F7" s="67" t="s">
        <v>30</v>
      </c>
      <c r="G7" s="67" t="s">
        <v>31</v>
      </c>
      <c r="H7" s="67" t="s">
        <v>32</v>
      </c>
      <c r="I7" s="68" t="s">
        <v>33</v>
      </c>
      <c r="J7" s="68" t="s">
        <v>33</v>
      </c>
      <c r="K7" s="69" t="n">
        <v>8</v>
      </c>
      <c r="L7" s="70" t="n">
        <v>8.5</v>
      </c>
      <c r="M7" s="70" t="n">
        <v>9</v>
      </c>
      <c r="N7" s="71" t="n">
        <f aca="false">IFERROR(ROUND(AVERAGE(K7:M7),2),0)</f>
        <v>8.5</v>
      </c>
      <c r="O7" s="72" t="n">
        <v>8</v>
      </c>
      <c r="P7" s="70" t="n">
        <v>8</v>
      </c>
      <c r="Q7" s="70" t="n">
        <v>8.5</v>
      </c>
      <c r="R7" s="71" t="n">
        <f aca="false">IFERROR(ROUND(AVERAGE(O7:Q7),2),0)</f>
        <v>8.17</v>
      </c>
      <c r="S7" s="72" t="n">
        <v>10</v>
      </c>
      <c r="T7" s="70" t="n">
        <v>10</v>
      </c>
      <c r="U7" s="70" t="n">
        <v>10</v>
      </c>
      <c r="V7" s="71" t="n">
        <f aca="false">IFERROR(ROUND(AVERAGE(S7:U7),2),0)</f>
        <v>10</v>
      </c>
      <c r="W7" s="73" t="n">
        <f aca="false">SUM(N7+R7+V7)</f>
        <v>26.67</v>
      </c>
      <c r="X7" s="72" t="n">
        <v>8</v>
      </c>
      <c r="Y7" s="70" t="n">
        <v>8</v>
      </c>
      <c r="Z7" s="70" t="n">
        <v>8.5</v>
      </c>
      <c r="AA7" s="71" t="n">
        <f aca="false">AVERAGE(X7:Z7)</f>
        <v>8.16666666666667</v>
      </c>
      <c r="AB7" s="72" t="n">
        <v>7</v>
      </c>
      <c r="AC7" s="70" t="n">
        <v>7</v>
      </c>
      <c r="AD7" s="70" t="n">
        <v>7.5</v>
      </c>
      <c r="AE7" s="71" t="n">
        <f aca="false">AVERAGE(AB7:AD7)</f>
        <v>7.16666666666667</v>
      </c>
      <c r="AF7" s="72" t="n">
        <v>7</v>
      </c>
      <c r="AG7" s="70" t="n">
        <v>7</v>
      </c>
      <c r="AH7" s="70" t="n">
        <v>7</v>
      </c>
      <c r="AI7" s="71" t="n">
        <f aca="false">AVERAGE(AF7:AH7)</f>
        <v>7</v>
      </c>
      <c r="AJ7" s="74" t="n">
        <f aca="false">SUM(AA7+AE7+AI7)</f>
        <v>22.3333333333333</v>
      </c>
      <c r="AK7" s="75" t="n">
        <v>49.01</v>
      </c>
    </row>
    <row r="8" s="76" customFormat="true" ht="41.15" hidden="false" customHeight="true" outlineLevel="0" collapsed="false">
      <c r="A8" s="62" t="n">
        <v>25</v>
      </c>
      <c r="B8" s="63" t="s">
        <v>34</v>
      </c>
      <c r="C8" s="64" t="s">
        <v>35</v>
      </c>
      <c r="D8" s="65" t="n">
        <v>616013580015018</v>
      </c>
      <c r="E8" s="66" t="n">
        <v>43162</v>
      </c>
      <c r="F8" s="77" t="s">
        <v>36</v>
      </c>
      <c r="G8" s="77" t="s">
        <v>37</v>
      </c>
      <c r="H8" s="67" t="s">
        <v>38</v>
      </c>
      <c r="I8" s="77" t="s">
        <v>39</v>
      </c>
      <c r="J8" s="68" t="s">
        <v>40</v>
      </c>
      <c r="K8" s="69" t="n">
        <v>8</v>
      </c>
      <c r="L8" s="70" t="n">
        <v>8</v>
      </c>
      <c r="M8" s="70" t="n">
        <v>8</v>
      </c>
      <c r="N8" s="71" t="n">
        <f aca="false">IFERROR(ROUND(AVERAGE(K8:M8),2),0)</f>
        <v>8</v>
      </c>
      <c r="O8" s="72" t="n">
        <v>7.5</v>
      </c>
      <c r="P8" s="70" t="n">
        <v>7</v>
      </c>
      <c r="Q8" s="70" t="n">
        <v>7.5</v>
      </c>
      <c r="R8" s="71" t="n">
        <f aca="false">IFERROR(ROUND(AVERAGE(O8:Q8),2),0)</f>
        <v>7.33</v>
      </c>
      <c r="S8" s="72" t="n">
        <v>8</v>
      </c>
      <c r="T8" s="70" t="n">
        <v>8.5</v>
      </c>
      <c r="U8" s="70" t="n">
        <v>8.5</v>
      </c>
      <c r="V8" s="71" t="n">
        <f aca="false">IFERROR(ROUND(AVERAGE(S8:U8),2),0)</f>
        <v>8.33</v>
      </c>
      <c r="W8" s="73" t="n">
        <f aca="false">SUM(N8+R8+V8)</f>
        <v>23.66</v>
      </c>
      <c r="X8" s="72" t="n">
        <v>8.5</v>
      </c>
      <c r="Y8" s="70" t="n">
        <v>8.5</v>
      </c>
      <c r="Z8" s="70" t="n">
        <v>8.5</v>
      </c>
      <c r="AA8" s="71" t="n">
        <f aca="false">AVERAGE(X8:Z8)</f>
        <v>8.5</v>
      </c>
      <c r="AB8" s="72" t="n">
        <v>8</v>
      </c>
      <c r="AC8" s="70" t="n">
        <v>8.5</v>
      </c>
      <c r="AD8" s="70" t="n">
        <v>8.5</v>
      </c>
      <c r="AE8" s="71" t="n">
        <f aca="false">AVERAGE(AB8:AD8)</f>
        <v>8.33333333333333</v>
      </c>
      <c r="AF8" s="72" t="n">
        <v>6.5</v>
      </c>
      <c r="AG8" s="70" t="n">
        <v>6.5</v>
      </c>
      <c r="AH8" s="70" t="n">
        <v>7</v>
      </c>
      <c r="AI8" s="71" t="n">
        <f aca="false">AVERAGE(AF8:AH8)</f>
        <v>6.66666666666667</v>
      </c>
      <c r="AJ8" s="74" t="n">
        <f aca="false">SUM(AA8+AE8+AI8)</f>
        <v>23.5</v>
      </c>
      <c r="AK8" s="75" t="n">
        <f aca="false">SUM(W8+AJ8)</f>
        <v>47.16</v>
      </c>
    </row>
    <row r="9" s="76" customFormat="true" ht="38.5" hidden="false" customHeight="true" outlineLevel="0" collapsed="false">
      <c r="A9" s="62" t="n">
        <v>16</v>
      </c>
      <c r="B9" s="63" t="s">
        <v>41</v>
      </c>
      <c r="C9" s="78" t="s">
        <v>42</v>
      </c>
      <c r="D9" s="65" t="n">
        <v>616013580180620</v>
      </c>
      <c r="E9" s="66" t="n">
        <v>44002</v>
      </c>
      <c r="F9" s="67" t="s">
        <v>43</v>
      </c>
      <c r="G9" s="67" t="s">
        <v>44</v>
      </c>
      <c r="H9" s="67" t="s">
        <v>36</v>
      </c>
      <c r="I9" s="77" t="s">
        <v>39</v>
      </c>
      <c r="J9" s="77" t="s">
        <v>39</v>
      </c>
      <c r="K9" s="69" t="n">
        <v>8</v>
      </c>
      <c r="L9" s="70" t="n">
        <v>8.5</v>
      </c>
      <c r="M9" s="70" t="n">
        <v>8.5</v>
      </c>
      <c r="N9" s="71" t="n">
        <f aca="false">IFERROR(ROUND(AVERAGE(K9:M9),2),0)</f>
        <v>8.33</v>
      </c>
      <c r="O9" s="72" t="n">
        <v>8</v>
      </c>
      <c r="P9" s="70" t="n">
        <v>8</v>
      </c>
      <c r="Q9" s="70" t="n">
        <v>8</v>
      </c>
      <c r="R9" s="71" t="n">
        <f aca="false">IFERROR(ROUND(AVERAGE(O9:Q9),2),0)</f>
        <v>8</v>
      </c>
      <c r="S9" s="72" t="n">
        <v>7</v>
      </c>
      <c r="T9" s="70" t="n">
        <v>7.5</v>
      </c>
      <c r="U9" s="70" t="n">
        <v>7.5</v>
      </c>
      <c r="V9" s="71" t="n">
        <f aca="false">IFERROR(ROUND(AVERAGE(S9:U9),2),0)</f>
        <v>7.33</v>
      </c>
      <c r="W9" s="73" t="n">
        <f aca="false">SUM(N9+R9+V9)</f>
        <v>23.66</v>
      </c>
      <c r="X9" s="72" t="n">
        <v>7.5</v>
      </c>
      <c r="Y9" s="70" t="n">
        <v>7.5</v>
      </c>
      <c r="Z9" s="70" t="n">
        <v>7.5</v>
      </c>
      <c r="AA9" s="71" t="n">
        <f aca="false">AVERAGE(X9:Z9)</f>
        <v>7.5</v>
      </c>
      <c r="AB9" s="72" t="n">
        <v>8</v>
      </c>
      <c r="AC9" s="70" t="n">
        <v>8</v>
      </c>
      <c r="AD9" s="70" t="n">
        <v>8.5</v>
      </c>
      <c r="AE9" s="71" t="n">
        <f aca="false">AVERAGE(AB9:AD9)</f>
        <v>8.16666666666667</v>
      </c>
      <c r="AF9" s="72" t="n">
        <v>7.5</v>
      </c>
      <c r="AG9" s="70" t="n">
        <v>7.5</v>
      </c>
      <c r="AH9" s="70" t="n">
        <v>7.5</v>
      </c>
      <c r="AI9" s="71" t="n">
        <f aca="false">AVERAGE(AF9:AH9)</f>
        <v>7.5</v>
      </c>
      <c r="AJ9" s="74" t="n">
        <f aca="false">SUM(AA9+AE9+AI9)</f>
        <v>23.1666666666667</v>
      </c>
      <c r="AK9" s="75" t="n">
        <f aca="false">SUM(W9+AJ9)</f>
        <v>46.8266666666667</v>
      </c>
    </row>
    <row r="10" s="76" customFormat="true" ht="48" hidden="false" customHeight="true" outlineLevel="0" collapsed="false">
      <c r="A10" s="62" t="n">
        <v>24</v>
      </c>
      <c r="B10" s="63" t="s">
        <v>45</v>
      </c>
      <c r="C10" s="64" t="s">
        <v>46</v>
      </c>
      <c r="D10" s="65" t="n">
        <v>616013580364819</v>
      </c>
      <c r="E10" s="66" t="n">
        <v>43582</v>
      </c>
      <c r="F10" s="77" t="s">
        <v>36</v>
      </c>
      <c r="G10" s="77" t="s">
        <v>47</v>
      </c>
      <c r="H10" s="67" t="s">
        <v>48</v>
      </c>
      <c r="I10" s="77" t="s">
        <v>49</v>
      </c>
      <c r="J10" s="77" t="s">
        <v>49</v>
      </c>
      <c r="K10" s="69" t="n">
        <v>8</v>
      </c>
      <c r="L10" s="70" t="n">
        <v>8.5</v>
      </c>
      <c r="M10" s="70" t="n">
        <v>8.5</v>
      </c>
      <c r="N10" s="71" t="n">
        <f aca="false">IFERROR(ROUND(AVERAGE(K10:M10),2),0)</f>
        <v>8.33</v>
      </c>
      <c r="O10" s="72" t="n">
        <v>7.5</v>
      </c>
      <c r="P10" s="70" t="n">
        <v>8</v>
      </c>
      <c r="Q10" s="70" t="n">
        <v>8</v>
      </c>
      <c r="R10" s="71" t="n">
        <f aca="false">IFERROR(ROUND(AVERAGE(O10:Q10),2),0)</f>
        <v>7.83</v>
      </c>
      <c r="S10" s="72" t="n">
        <v>8.5</v>
      </c>
      <c r="T10" s="70" t="n">
        <v>9.5</v>
      </c>
      <c r="U10" s="70" t="n">
        <v>9.5</v>
      </c>
      <c r="V10" s="71" t="n">
        <f aca="false">IFERROR(ROUND(AVERAGE(S10:U10),2),0)</f>
        <v>9.17</v>
      </c>
      <c r="W10" s="73" t="n">
        <f aca="false">SUM(N10+R10+V10)</f>
        <v>25.33</v>
      </c>
      <c r="X10" s="72" t="n">
        <v>7</v>
      </c>
      <c r="Y10" s="70" t="n">
        <v>7</v>
      </c>
      <c r="Z10" s="70" t="n">
        <v>7</v>
      </c>
      <c r="AA10" s="71" t="n">
        <f aca="false">AVERAGE(X10:Z10)</f>
        <v>7</v>
      </c>
      <c r="AB10" s="72" t="n">
        <v>6.5</v>
      </c>
      <c r="AC10" s="70" t="n">
        <v>6.5</v>
      </c>
      <c r="AD10" s="70" t="n">
        <v>6.5</v>
      </c>
      <c r="AE10" s="71" t="n">
        <f aca="false">AVERAGE(AB10:AD10)</f>
        <v>6.5</v>
      </c>
      <c r="AF10" s="72" t="n">
        <v>6.5</v>
      </c>
      <c r="AG10" s="70" t="n">
        <v>6.5</v>
      </c>
      <c r="AH10" s="70" t="n">
        <v>6.5</v>
      </c>
      <c r="AI10" s="71" t="n">
        <f aca="false">AVERAGE(AF10:AH10)</f>
        <v>6.5</v>
      </c>
      <c r="AJ10" s="74" t="n">
        <f aca="false">SUM(AA10+AE10+AI10)</f>
        <v>20</v>
      </c>
      <c r="AK10" s="75" t="n">
        <f aca="false">SUM(W10+AJ10)</f>
        <v>45.33</v>
      </c>
    </row>
    <row r="11" s="76" customFormat="true" ht="48" hidden="false" customHeight="true" outlineLevel="0" collapsed="false">
      <c r="A11" s="62" t="n">
        <v>23</v>
      </c>
      <c r="B11" s="63" t="s">
        <v>50</v>
      </c>
      <c r="C11" s="78" t="s">
        <v>51</v>
      </c>
      <c r="D11" s="65" t="n">
        <v>616013580322119</v>
      </c>
      <c r="E11" s="66" t="n">
        <v>43633</v>
      </c>
      <c r="F11" s="77" t="s">
        <v>36</v>
      </c>
      <c r="G11" s="77" t="s">
        <v>52</v>
      </c>
      <c r="H11" s="67" t="s">
        <v>53</v>
      </c>
      <c r="I11" s="77" t="s">
        <v>39</v>
      </c>
      <c r="J11" s="77" t="s">
        <v>39</v>
      </c>
      <c r="K11" s="69" t="n">
        <v>8</v>
      </c>
      <c r="L11" s="70" t="n">
        <v>8</v>
      </c>
      <c r="M11" s="70" t="n">
        <v>8</v>
      </c>
      <c r="N11" s="71" t="n">
        <f aca="false">IFERROR(ROUND(AVERAGE(K11:M11),2),0)</f>
        <v>8</v>
      </c>
      <c r="O11" s="72" t="n">
        <v>8</v>
      </c>
      <c r="P11" s="70" t="n">
        <v>8</v>
      </c>
      <c r="Q11" s="70" t="n">
        <v>8</v>
      </c>
      <c r="R11" s="71" t="n">
        <f aca="false">IFERROR(ROUND(AVERAGE(O11:Q11),2),0)</f>
        <v>8</v>
      </c>
      <c r="S11" s="72" t="n">
        <v>8</v>
      </c>
      <c r="T11" s="70" t="n">
        <v>8</v>
      </c>
      <c r="U11" s="70" t="n">
        <v>8</v>
      </c>
      <c r="V11" s="71" t="n">
        <f aca="false">IFERROR(ROUND(AVERAGE(S11:U11),2),0)</f>
        <v>8</v>
      </c>
      <c r="W11" s="73" t="n">
        <f aca="false">SUM(N11+R11+V11)</f>
        <v>24</v>
      </c>
      <c r="X11" s="72" t="n">
        <v>7</v>
      </c>
      <c r="Y11" s="70" t="n">
        <v>7</v>
      </c>
      <c r="Z11" s="70" t="n">
        <v>7</v>
      </c>
      <c r="AA11" s="71" t="n">
        <f aca="false">AVERAGE(X11:Z11)</f>
        <v>7</v>
      </c>
      <c r="AB11" s="72" t="n">
        <v>7</v>
      </c>
      <c r="AC11" s="70" t="n">
        <v>7</v>
      </c>
      <c r="AD11" s="70" t="n">
        <v>7</v>
      </c>
      <c r="AE11" s="71" t="n">
        <f aca="false">AVERAGE(AB11:AD11)</f>
        <v>7</v>
      </c>
      <c r="AF11" s="72" t="n">
        <v>7.5</v>
      </c>
      <c r="AG11" s="70" t="n">
        <v>7</v>
      </c>
      <c r="AH11" s="70" t="n">
        <v>7.5</v>
      </c>
      <c r="AI11" s="71" t="n">
        <f aca="false">AVERAGE(AF11:AH11)</f>
        <v>7.33333333333333</v>
      </c>
      <c r="AJ11" s="74" t="n">
        <f aca="false">SUM(AA11+AE11+AI11)</f>
        <v>21.3333333333333</v>
      </c>
      <c r="AK11" s="75" t="n">
        <f aca="false">SUM(W11+AJ11)</f>
        <v>45.3333333333333</v>
      </c>
    </row>
    <row r="12" s="76" customFormat="true" ht="48" hidden="false" customHeight="true" outlineLevel="0" collapsed="false">
      <c r="A12" s="62" t="n">
        <v>20</v>
      </c>
      <c r="B12" s="63"/>
      <c r="C12" s="78" t="s">
        <v>54</v>
      </c>
      <c r="D12" s="65" t="n">
        <v>616013580369919</v>
      </c>
      <c r="E12" s="66" t="n">
        <v>43739</v>
      </c>
      <c r="F12" s="79" t="s">
        <v>55</v>
      </c>
      <c r="G12" s="80" t="s">
        <v>56</v>
      </c>
      <c r="H12" s="80" t="s">
        <v>57</v>
      </c>
      <c r="I12" s="77" t="s">
        <v>58</v>
      </c>
      <c r="J12" s="77" t="s">
        <v>58</v>
      </c>
      <c r="K12" s="69" t="n">
        <v>8</v>
      </c>
      <c r="L12" s="70" t="n">
        <v>8</v>
      </c>
      <c r="M12" s="70" t="n">
        <v>8</v>
      </c>
      <c r="N12" s="71" t="n">
        <f aca="false">IFERROR(ROUND(AVERAGE(K12:M12),2),0)</f>
        <v>8</v>
      </c>
      <c r="O12" s="72" t="n">
        <v>7.5</v>
      </c>
      <c r="P12" s="70" t="n">
        <v>7.5</v>
      </c>
      <c r="Q12" s="70" t="n">
        <v>7.5</v>
      </c>
      <c r="R12" s="71" t="n">
        <f aca="false">IFERROR(ROUND(AVERAGE(O12:Q12),2),0)</f>
        <v>7.5</v>
      </c>
      <c r="S12" s="72" t="n">
        <v>7.5</v>
      </c>
      <c r="T12" s="70" t="n">
        <v>7.5</v>
      </c>
      <c r="U12" s="70" t="n">
        <v>7.5</v>
      </c>
      <c r="V12" s="71" t="n">
        <f aca="false">IFERROR(ROUND(AVERAGE(S12:U12),2),0)</f>
        <v>7.5</v>
      </c>
      <c r="W12" s="73" t="n">
        <f aca="false">SUM(N12+R12+V12)</f>
        <v>23</v>
      </c>
      <c r="X12" s="72" t="n">
        <v>7.5</v>
      </c>
      <c r="Y12" s="70" t="n">
        <v>7.5</v>
      </c>
      <c r="Z12" s="70" t="n">
        <v>7.5</v>
      </c>
      <c r="AA12" s="71" t="n">
        <f aca="false">AVERAGE(X12:Z12)</f>
        <v>7.5</v>
      </c>
      <c r="AB12" s="72" t="n">
        <v>7.5</v>
      </c>
      <c r="AC12" s="70" t="n">
        <v>7.5</v>
      </c>
      <c r="AD12" s="70" t="n">
        <v>8</v>
      </c>
      <c r="AE12" s="71" t="n">
        <f aca="false">AVERAGE(AB12:AD12)</f>
        <v>7.66666666666667</v>
      </c>
      <c r="AF12" s="72" t="n">
        <v>7</v>
      </c>
      <c r="AG12" s="70" t="n">
        <v>7</v>
      </c>
      <c r="AH12" s="70" t="n">
        <v>7</v>
      </c>
      <c r="AI12" s="71" t="n">
        <f aca="false">AVERAGE(AF12:AH12)</f>
        <v>7</v>
      </c>
      <c r="AJ12" s="74" t="n">
        <f aca="false">SUM(AA12+AE12+AI12)</f>
        <v>22.1666666666667</v>
      </c>
      <c r="AK12" s="75" t="n">
        <f aca="false">SUM(W12+AJ12)</f>
        <v>45.1666666666667</v>
      </c>
    </row>
    <row r="13" s="76" customFormat="true" ht="36" hidden="false" customHeight="true" outlineLevel="0" collapsed="false">
      <c r="A13" s="62" t="n">
        <v>26</v>
      </c>
      <c r="B13" s="63"/>
      <c r="C13" s="64" t="s">
        <v>59</v>
      </c>
      <c r="D13" s="65" t="n">
        <v>616013580275418</v>
      </c>
      <c r="E13" s="66" t="n">
        <v>43149</v>
      </c>
      <c r="F13" s="77" t="s">
        <v>48</v>
      </c>
      <c r="G13" s="77" t="s">
        <v>60</v>
      </c>
      <c r="H13" s="67" t="s">
        <v>61</v>
      </c>
      <c r="I13" s="77" t="s">
        <v>49</v>
      </c>
      <c r="J13" s="77" t="s">
        <v>49</v>
      </c>
      <c r="K13" s="69" t="n">
        <v>8</v>
      </c>
      <c r="L13" s="70" t="n">
        <v>8</v>
      </c>
      <c r="M13" s="70" t="n">
        <v>8</v>
      </c>
      <c r="N13" s="71" t="n">
        <f aca="false">IFERROR(ROUND(AVERAGE(K13:M13),2),0)</f>
        <v>8</v>
      </c>
      <c r="O13" s="72" t="n">
        <v>7</v>
      </c>
      <c r="P13" s="70" t="n">
        <v>7</v>
      </c>
      <c r="Q13" s="70" t="n">
        <v>7</v>
      </c>
      <c r="R13" s="71" t="n">
        <f aca="false">IFERROR(ROUND(AVERAGE(O13:Q13),2),0)</f>
        <v>7</v>
      </c>
      <c r="S13" s="72" t="n">
        <v>8</v>
      </c>
      <c r="T13" s="70" t="n">
        <v>9</v>
      </c>
      <c r="U13" s="70" t="n">
        <v>9</v>
      </c>
      <c r="V13" s="71" t="n">
        <f aca="false">IFERROR(ROUND(AVERAGE(S13:U13),2),0)</f>
        <v>8.67</v>
      </c>
      <c r="W13" s="73" t="n">
        <f aca="false">SUM(N13+R13+V13)</f>
        <v>23.67</v>
      </c>
      <c r="X13" s="72" t="n">
        <v>7</v>
      </c>
      <c r="Y13" s="70" t="n">
        <v>7</v>
      </c>
      <c r="Z13" s="70" t="n">
        <v>7</v>
      </c>
      <c r="AA13" s="71" t="n">
        <f aca="false">AVERAGE(X13:Z13)</f>
        <v>7</v>
      </c>
      <c r="AB13" s="72" t="n">
        <v>7</v>
      </c>
      <c r="AC13" s="70" t="n">
        <v>7</v>
      </c>
      <c r="AD13" s="70" t="n">
        <v>7</v>
      </c>
      <c r="AE13" s="71" t="n">
        <f aca="false">AVERAGE(AB13:AD13)</f>
        <v>7</v>
      </c>
      <c r="AF13" s="72" t="n">
        <v>7</v>
      </c>
      <c r="AG13" s="70" t="n">
        <v>7</v>
      </c>
      <c r="AH13" s="70" t="n">
        <v>7</v>
      </c>
      <c r="AI13" s="71" t="n">
        <f aca="false">AVERAGE(AF13:AH13)</f>
        <v>7</v>
      </c>
      <c r="AJ13" s="74" t="n">
        <f aca="false">SUM(AA13+AE13+AI13)</f>
        <v>21</v>
      </c>
      <c r="AK13" s="75" t="n">
        <f aca="false">SUM(W13+AJ13)</f>
        <v>44.67</v>
      </c>
    </row>
    <row r="14" s="76" customFormat="true" ht="40" hidden="false" customHeight="true" outlineLevel="0" collapsed="false">
      <c r="A14" s="62" t="n">
        <v>19</v>
      </c>
      <c r="B14" s="63"/>
      <c r="C14" s="78" t="s">
        <v>62</v>
      </c>
      <c r="D14" s="65" t="n">
        <v>616013610106920</v>
      </c>
      <c r="E14" s="66" t="n">
        <v>43926</v>
      </c>
      <c r="F14" s="67" t="s">
        <v>63</v>
      </c>
      <c r="G14" s="80" t="s">
        <v>64</v>
      </c>
      <c r="H14" s="67" t="s">
        <v>65</v>
      </c>
      <c r="I14" s="68" t="s">
        <v>66</v>
      </c>
      <c r="J14" s="68" t="s">
        <v>67</v>
      </c>
      <c r="K14" s="69" t="n">
        <v>8</v>
      </c>
      <c r="L14" s="70" t="n">
        <v>8</v>
      </c>
      <c r="M14" s="70" t="n">
        <v>8</v>
      </c>
      <c r="N14" s="71" t="n">
        <f aca="false">IFERROR(ROUND(AVERAGE(K14:M14),2),0)</f>
        <v>8</v>
      </c>
      <c r="O14" s="72" t="n">
        <v>7</v>
      </c>
      <c r="P14" s="70" t="n">
        <v>6.5</v>
      </c>
      <c r="Q14" s="70" t="n">
        <v>7</v>
      </c>
      <c r="R14" s="71" t="n">
        <f aca="false">IFERROR(ROUND(AVERAGE(O14:Q14),2),0)</f>
        <v>6.83</v>
      </c>
      <c r="S14" s="72" t="n">
        <v>7</v>
      </c>
      <c r="T14" s="70" t="n">
        <v>7.5</v>
      </c>
      <c r="U14" s="70" t="n">
        <v>7.5</v>
      </c>
      <c r="V14" s="71" t="n">
        <f aca="false">IFERROR(ROUND(AVERAGE(S14:U14),2),0)</f>
        <v>7.33</v>
      </c>
      <c r="W14" s="73" t="n">
        <f aca="false">SUM(N14+R14+V14)</f>
        <v>22.16</v>
      </c>
      <c r="X14" s="72" t="n">
        <v>6</v>
      </c>
      <c r="Y14" s="70" t="n">
        <v>6.5</v>
      </c>
      <c r="Z14" s="70" t="n">
        <v>6.5</v>
      </c>
      <c r="AA14" s="71" t="n">
        <f aca="false">AVERAGE(X14:Z14)</f>
        <v>6.33333333333333</v>
      </c>
      <c r="AB14" s="72" t="n">
        <v>8</v>
      </c>
      <c r="AC14" s="70" t="n">
        <v>8</v>
      </c>
      <c r="AD14" s="70" t="n">
        <v>8.5</v>
      </c>
      <c r="AE14" s="71" t="n">
        <f aca="false">AVERAGE(AB14:AD14)</f>
        <v>8.16666666666667</v>
      </c>
      <c r="AF14" s="72" t="n">
        <v>7.5</v>
      </c>
      <c r="AG14" s="70" t="n">
        <v>7.5</v>
      </c>
      <c r="AH14" s="70" t="n">
        <v>8</v>
      </c>
      <c r="AI14" s="71" t="n">
        <f aca="false">AVERAGE(AF14:AH14)</f>
        <v>7.66666666666667</v>
      </c>
      <c r="AJ14" s="74" t="n">
        <f aca="false">SUM(AA14+AE14+AI14)</f>
        <v>22.1666666666667</v>
      </c>
      <c r="AK14" s="75" t="n">
        <f aca="false">SUM(W14+AJ14)</f>
        <v>44.3266666666667</v>
      </c>
    </row>
    <row r="15" s="76" customFormat="true" ht="36.65" hidden="false" customHeight="true" outlineLevel="0" collapsed="false">
      <c r="A15" s="62" t="n">
        <v>21</v>
      </c>
      <c r="B15" s="63"/>
      <c r="C15" s="78" t="s">
        <v>68</v>
      </c>
      <c r="D15" s="65" t="n">
        <v>616013580299219</v>
      </c>
      <c r="E15" s="66" t="n">
        <v>43686</v>
      </c>
      <c r="F15" s="77" t="s">
        <v>69</v>
      </c>
      <c r="G15" s="77" t="s">
        <v>70</v>
      </c>
      <c r="H15" s="67" t="s">
        <v>71</v>
      </c>
      <c r="I15" s="77" t="s">
        <v>58</v>
      </c>
      <c r="J15" s="77" t="s">
        <v>58</v>
      </c>
      <c r="K15" s="69" t="n">
        <v>7</v>
      </c>
      <c r="L15" s="70" t="n">
        <v>7</v>
      </c>
      <c r="M15" s="70" t="n">
        <v>7</v>
      </c>
      <c r="N15" s="71" t="n">
        <f aca="false">IFERROR(ROUND(AVERAGE(K15:M15),2),0)</f>
        <v>7</v>
      </c>
      <c r="O15" s="72" t="n">
        <v>6.5</v>
      </c>
      <c r="P15" s="70" t="n">
        <v>6.5</v>
      </c>
      <c r="Q15" s="70" t="n">
        <v>7</v>
      </c>
      <c r="R15" s="71" t="n">
        <f aca="false">IFERROR(ROUND(AVERAGE(O15:Q15),2),0)</f>
        <v>6.67</v>
      </c>
      <c r="S15" s="72" t="n">
        <v>7</v>
      </c>
      <c r="T15" s="70" t="n">
        <v>7</v>
      </c>
      <c r="U15" s="70" t="n">
        <v>7</v>
      </c>
      <c r="V15" s="71" t="n">
        <f aca="false">IFERROR(ROUND(AVERAGE(S15:U15),2),0)</f>
        <v>7</v>
      </c>
      <c r="W15" s="73" t="n">
        <f aca="false">SUM(N15+R15+V15)</f>
        <v>20.67</v>
      </c>
      <c r="X15" s="72" t="n">
        <v>7</v>
      </c>
      <c r="Y15" s="70" t="n">
        <v>7</v>
      </c>
      <c r="Z15" s="70" t="n">
        <v>7</v>
      </c>
      <c r="AA15" s="71" t="n">
        <f aca="false">AVERAGE(X15:Z15)</f>
        <v>7</v>
      </c>
      <c r="AB15" s="72" t="n">
        <v>7</v>
      </c>
      <c r="AC15" s="70" t="n">
        <v>7</v>
      </c>
      <c r="AD15" s="70" t="n">
        <v>7</v>
      </c>
      <c r="AE15" s="71" t="n">
        <f aca="false">AVERAGE(AB15:AD15)</f>
        <v>7</v>
      </c>
      <c r="AF15" s="72" t="n">
        <v>7</v>
      </c>
      <c r="AG15" s="70" t="n">
        <v>7</v>
      </c>
      <c r="AH15" s="70" t="n">
        <v>7</v>
      </c>
      <c r="AI15" s="71" t="n">
        <f aca="false">AVERAGE(AF15:AH15)</f>
        <v>7</v>
      </c>
      <c r="AJ15" s="74" t="n">
        <f aca="false">SUM(AA15+AE15+AI15)</f>
        <v>21</v>
      </c>
      <c r="AK15" s="75" t="n">
        <f aca="false">SUM(W15+AJ15)</f>
        <v>41.67</v>
      </c>
    </row>
    <row r="16" s="76" customFormat="true" ht="41.5" hidden="false" customHeight="true" outlineLevel="0" collapsed="false">
      <c r="A16" s="62" t="n">
        <v>22</v>
      </c>
      <c r="B16" s="63"/>
      <c r="C16" s="64" t="s">
        <v>72</v>
      </c>
      <c r="D16" s="65" t="n">
        <v>616013580398319</v>
      </c>
      <c r="E16" s="66" t="n">
        <v>43642</v>
      </c>
      <c r="F16" s="77" t="s">
        <v>73</v>
      </c>
      <c r="G16" s="77" t="s">
        <v>74</v>
      </c>
      <c r="H16" s="67" t="s">
        <v>75</v>
      </c>
      <c r="I16" s="77" t="s">
        <v>76</v>
      </c>
      <c r="J16" s="68" t="s">
        <v>77</v>
      </c>
      <c r="K16" s="69" t="n">
        <v>7</v>
      </c>
      <c r="L16" s="70" t="n">
        <v>7</v>
      </c>
      <c r="M16" s="70" t="n">
        <v>7</v>
      </c>
      <c r="N16" s="71" t="n">
        <f aca="false">IFERROR(ROUND(AVERAGE(K16:M16),2),0)</f>
        <v>7</v>
      </c>
      <c r="O16" s="72" t="n">
        <v>6</v>
      </c>
      <c r="P16" s="70" t="n">
        <v>6</v>
      </c>
      <c r="Q16" s="70" t="n">
        <v>6</v>
      </c>
      <c r="R16" s="71" t="n">
        <f aca="false">IFERROR(ROUND(AVERAGE(O16:Q16),2),0)</f>
        <v>6</v>
      </c>
      <c r="S16" s="72" t="n">
        <v>7</v>
      </c>
      <c r="T16" s="70" t="n">
        <v>7</v>
      </c>
      <c r="U16" s="70" t="n">
        <v>7</v>
      </c>
      <c r="V16" s="71" t="n">
        <f aca="false">IFERROR(ROUND(AVERAGE(S16:U16),2),0)</f>
        <v>7</v>
      </c>
      <c r="W16" s="73" t="n">
        <f aca="false">SUM(N16+R16+V16)</f>
        <v>20</v>
      </c>
      <c r="X16" s="72" t="n">
        <v>7</v>
      </c>
      <c r="Y16" s="70" t="n">
        <v>7</v>
      </c>
      <c r="Z16" s="70" t="n">
        <v>7</v>
      </c>
      <c r="AA16" s="71" t="n">
        <f aca="false">AVERAGE(X16:Z16)</f>
        <v>7</v>
      </c>
      <c r="AB16" s="72" t="n">
        <v>7</v>
      </c>
      <c r="AC16" s="70" t="n">
        <v>7</v>
      </c>
      <c r="AD16" s="70" t="n">
        <v>7.5</v>
      </c>
      <c r="AE16" s="71" t="n">
        <f aca="false">AVERAGE(AB16:AD16)</f>
        <v>7.16666666666667</v>
      </c>
      <c r="AF16" s="72" t="n">
        <v>7</v>
      </c>
      <c r="AG16" s="70" t="n">
        <v>7</v>
      </c>
      <c r="AH16" s="70" t="n">
        <v>7</v>
      </c>
      <c r="AI16" s="71" t="n">
        <f aca="false">AVERAGE(AF16:AH16)</f>
        <v>7</v>
      </c>
      <c r="AJ16" s="74" t="n">
        <f aca="false">SUM(AA16+AE16+AI16)</f>
        <v>21.1666666666667</v>
      </c>
      <c r="AK16" s="75" t="n">
        <f aca="false">SUM(W16+AJ16)</f>
        <v>41.1666666666667</v>
      </c>
    </row>
    <row r="17" s="76" customFormat="true" ht="40" hidden="false" customHeight="true" outlineLevel="0" collapsed="false">
      <c r="A17" s="62" t="n">
        <v>17</v>
      </c>
      <c r="B17" s="63"/>
      <c r="C17" s="78" t="s">
        <v>78</v>
      </c>
      <c r="D17" s="65" t="n">
        <v>616013580085420</v>
      </c>
      <c r="E17" s="66" t="n">
        <v>43982</v>
      </c>
      <c r="F17" s="67" t="s">
        <v>79</v>
      </c>
      <c r="G17" s="67" t="s">
        <v>80</v>
      </c>
      <c r="H17" s="67" t="s">
        <v>81</v>
      </c>
      <c r="I17" s="77" t="s">
        <v>82</v>
      </c>
      <c r="J17" s="77" t="s">
        <v>82</v>
      </c>
      <c r="K17" s="81" t="s">
        <v>83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</row>
    <row r="18" s="2" customFormat="true" ht="28" hidden="false" customHeight="true" outlineLevel="0" collapsed="false">
      <c r="A18" s="82"/>
      <c r="B18" s="82"/>
      <c r="C18" s="83"/>
      <c r="D18" s="84"/>
      <c r="E18" s="85"/>
      <c r="F18" s="86"/>
      <c r="G18" s="86"/>
      <c r="H18" s="86"/>
      <c r="I18" s="86"/>
      <c r="J18" s="86"/>
      <c r="K18" s="87"/>
      <c r="L18" s="87"/>
      <c r="M18" s="87"/>
      <c r="N18" s="88"/>
      <c r="O18" s="89"/>
      <c r="P18" s="89"/>
      <c r="Q18" s="89"/>
      <c r="R18" s="88"/>
      <c r="S18" s="89"/>
      <c r="T18" s="89"/>
      <c r="U18" s="89"/>
      <c r="V18" s="88"/>
      <c r="W18" s="88"/>
      <c r="X18" s="88"/>
      <c r="Y18" s="88"/>
      <c r="Z18" s="88"/>
      <c r="AA18" s="88"/>
      <c r="AB18" s="89"/>
      <c r="AC18" s="89"/>
      <c r="AD18" s="89"/>
      <c r="AE18" s="88"/>
      <c r="AF18" s="89"/>
      <c r="AG18" s="89"/>
      <c r="AH18" s="89"/>
      <c r="AI18" s="88"/>
      <c r="AJ18" s="90"/>
      <c r="AK18" s="91"/>
    </row>
  </sheetData>
  <autoFilter ref="A6:AK18"/>
  <mergeCells count="22">
    <mergeCell ref="A1:AK1"/>
    <mergeCell ref="A3:A5"/>
    <mergeCell ref="B3:B5"/>
    <mergeCell ref="C3:C5"/>
    <mergeCell ref="D3:D5"/>
    <mergeCell ref="E3:E5"/>
    <mergeCell ref="F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K17:AK17"/>
    <mergeCell ref="F18:H1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V21" activeCellId="0" sqref="V21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4.07"/>
    <col collapsed="false" customWidth="true" hidden="false" outlineLevel="0" max="3" min="3" style="2" width="11.49"/>
    <col collapsed="false" customWidth="true" hidden="false" outlineLevel="0" max="4" min="4" style="92" width="14.49"/>
    <col collapsed="false" customWidth="true" hidden="false" outlineLevel="0" max="5" min="5" style="1" width="9.99"/>
    <col collapsed="false" customWidth="true" hidden="false" outlineLevel="0" max="6" min="6" style="1" width="11.57"/>
    <col collapsed="false" customWidth="true" hidden="false" outlineLevel="0" max="7" min="7" style="1" width="9.57"/>
    <col collapsed="false" customWidth="true" hidden="false" outlineLevel="0" max="8" min="8" style="1" width="9.99"/>
    <col collapsed="false" customWidth="true" hidden="false" outlineLevel="0" max="10" min="9" style="1" width="10.57"/>
    <col collapsed="false" customWidth="true" hidden="false" outlineLevel="0" max="11" min="11" style="5" width="3.99"/>
    <col collapsed="false" customWidth="true" hidden="false" outlineLevel="0" max="13" min="12" style="5" width="3.57"/>
    <col collapsed="false" customWidth="true" hidden="false" outlineLevel="0" max="14" min="14" style="1" width="4.57"/>
    <col collapsed="false" customWidth="true" hidden="false" outlineLevel="0" max="15" min="15" style="1" width="4.32"/>
    <col collapsed="false" customWidth="true" hidden="false" outlineLevel="0" max="16" min="16" style="1" width="4.07"/>
    <col collapsed="false" customWidth="true" hidden="false" outlineLevel="0" max="17" min="17" style="1" width="3.82"/>
    <col collapsed="false" customWidth="true" hidden="false" outlineLevel="0" max="18" min="18" style="1" width="3.99"/>
    <col collapsed="false" customWidth="true" hidden="false" outlineLevel="0" max="19" min="19" style="1" width="3.82"/>
    <col collapsed="false" customWidth="true" hidden="false" outlineLevel="0" max="21" min="20" style="1" width="3.57"/>
    <col collapsed="false" customWidth="true" hidden="false" outlineLevel="0" max="22" min="22" style="1" width="5.07"/>
    <col collapsed="false" customWidth="true" hidden="false" outlineLevel="0" max="23" min="23" style="1" width="6.33"/>
    <col collapsed="false" customWidth="true" hidden="false" outlineLevel="0" max="27" min="24" style="1" width="4.99"/>
    <col collapsed="false" customWidth="true" hidden="false" outlineLevel="0" max="30" min="28" style="1" width="3.57"/>
    <col collapsed="false" customWidth="true" hidden="false" outlineLevel="0" max="31" min="31" style="1" width="4.57"/>
    <col collapsed="false" customWidth="true" hidden="false" outlineLevel="0" max="34" min="32" style="1" width="3.57"/>
    <col collapsed="false" customWidth="true" hidden="false" outlineLevel="0" max="35" min="35" style="1" width="4.57"/>
    <col collapsed="false" customWidth="true" hidden="false" outlineLevel="0" max="36" min="36" style="1" width="7.07"/>
    <col collapsed="false" customWidth="true" hidden="false" outlineLevel="0" max="37" min="37" style="1" width="11.49"/>
    <col collapsed="false" customWidth="false" hidden="false" outlineLevel="0" max="257" min="38" style="1" width="8.99"/>
  </cols>
  <sheetData>
    <row r="1" customFormat="false" ht="69.6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1.65" hidden="false" customHeight="true" outlineLevel="0" collapsed="false">
      <c r="A2" s="8"/>
      <c r="B2" s="8"/>
      <c r="C2" s="9"/>
      <c r="D2" s="16"/>
      <c r="E2" s="15"/>
      <c r="F2" s="12"/>
      <c r="G2" s="12"/>
      <c r="H2" s="12"/>
      <c r="I2" s="12"/>
      <c r="J2" s="12"/>
      <c r="K2" s="13"/>
      <c r="L2" s="13"/>
      <c r="M2" s="14"/>
      <c r="N2" s="15"/>
      <c r="O2" s="15"/>
      <c r="P2" s="15"/>
      <c r="Q2" s="15"/>
      <c r="R2" s="8"/>
      <c r="S2" s="8"/>
      <c r="T2" s="8"/>
      <c r="U2" s="16"/>
      <c r="V2" s="8"/>
      <c r="W2" s="8"/>
      <c r="X2" s="2"/>
      <c r="Y2" s="2"/>
      <c r="Z2" s="2"/>
      <c r="AA2" s="2"/>
      <c r="AB2" s="17"/>
      <c r="AC2" s="17"/>
      <c r="AD2" s="2"/>
      <c r="AE2" s="2"/>
      <c r="AF2" s="2"/>
      <c r="AG2" s="2"/>
      <c r="AH2" s="2"/>
      <c r="AI2" s="2"/>
      <c r="AJ2" s="2"/>
      <c r="AK2" s="2"/>
    </row>
    <row r="3" customFormat="false" ht="15.5" hidden="false" customHeight="true" outlineLevel="0" collapsed="false">
      <c r="A3" s="19" t="s">
        <v>1</v>
      </c>
      <c r="B3" s="20" t="s">
        <v>2</v>
      </c>
      <c r="C3" s="21" t="s">
        <v>3</v>
      </c>
      <c r="D3" s="93" t="s">
        <v>4</v>
      </c>
      <c r="E3" s="94" t="s">
        <v>5</v>
      </c>
      <c r="F3" s="24" t="s">
        <v>6</v>
      </c>
      <c r="G3" s="24"/>
      <c r="H3" s="24"/>
      <c r="I3" s="25" t="s">
        <v>7</v>
      </c>
      <c r="J3" s="26" t="s">
        <v>8</v>
      </c>
      <c r="K3" s="27" t="s">
        <v>9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0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95" t="s">
        <v>11</v>
      </c>
    </row>
    <row r="4" customFormat="false" ht="42" hidden="false" customHeight="true" outlineLevel="0" collapsed="false">
      <c r="A4" s="19"/>
      <c r="B4" s="20"/>
      <c r="C4" s="21"/>
      <c r="D4" s="93"/>
      <c r="E4" s="94"/>
      <c r="F4" s="94"/>
      <c r="G4" s="24"/>
      <c r="H4" s="24"/>
      <c r="I4" s="25"/>
      <c r="J4" s="26"/>
      <c r="K4" s="30" t="s">
        <v>12</v>
      </c>
      <c r="L4" s="30"/>
      <c r="M4" s="30"/>
      <c r="N4" s="30"/>
      <c r="O4" s="31" t="s">
        <v>13</v>
      </c>
      <c r="P4" s="31"/>
      <c r="Q4" s="31"/>
      <c r="R4" s="31"/>
      <c r="S4" s="96" t="s">
        <v>14</v>
      </c>
      <c r="T4" s="96"/>
      <c r="U4" s="96"/>
      <c r="V4" s="96"/>
      <c r="W4" s="33" t="s">
        <v>15</v>
      </c>
      <c r="X4" s="34" t="s">
        <v>16</v>
      </c>
      <c r="Y4" s="34"/>
      <c r="Z4" s="34"/>
      <c r="AA4" s="34"/>
      <c r="AB4" s="35" t="s">
        <v>17</v>
      </c>
      <c r="AC4" s="35"/>
      <c r="AD4" s="35"/>
      <c r="AE4" s="35"/>
      <c r="AF4" s="31" t="s">
        <v>18</v>
      </c>
      <c r="AG4" s="31"/>
      <c r="AH4" s="31"/>
      <c r="AI4" s="31"/>
      <c r="AJ4" s="33" t="s">
        <v>15</v>
      </c>
      <c r="AK4" s="95"/>
    </row>
    <row r="5" customFormat="false" ht="49.5" hidden="false" customHeight="true" outlineLevel="0" collapsed="false">
      <c r="A5" s="19"/>
      <c r="B5" s="20"/>
      <c r="C5" s="21"/>
      <c r="D5" s="93"/>
      <c r="E5" s="94"/>
      <c r="F5" s="36" t="s">
        <v>19</v>
      </c>
      <c r="G5" s="36" t="s">
        <v>20</v>
      </c>
      <c r="H5" s="36" t="s">
        <v>21</v>
      </c>
      <c r="I5" s="25"/>
      <c r="J5" s="26"/>
      <c r="K5" s="37" t="s">
        <v>22</v>
      </c>
      <c r="L5" s="38" t="s">
        <v>23</v>
      </c>
      <c r="M5" s="38" t="s">
        <v>24</v>
      </c>
      <c r="N5" s="39" t="s">
        <v>25</v>
      </c>
      <c r="O5" s="40" t="s">
        <v>22</v>
      </c>
      <c r="P5" s="40" t="s">
        <v>23</v>
      </c>
      <c r="Q5" s="40" t="s">
        <v>24</v>
      </c>
      <c r="R5" s="41" t="s">
        <v>25</v>
      </c>
      <c r="S5" s="40" t="s">
        <v>22</v>
      </c>
      <c r="T5" s="40" t="s">
        <v>23</v>
      </c>
      <c r="U5" s="40" t="s">
        <v>24</v>
      </c>
      <c r="V5" s="39" t="s">
        <v>25</v>
      </c>
      <c r="W5" s="33"/>
      <c r="X5" s="40" t="s">
        <v>22</v>
      </c>
      <c r="Y5" s="40" t="s">
        <v>23</v>
      </c>
      <c r="Z5" s="40" t="s">
        <v>24</v>
      </c>
      <c r="AA5" s="39" t="s">
        <v>25</v>
      </c>
      <c r="AB5" s="42" t="s">
        <v>26</v>
      </c>
      <c r="AC5" s="40" t="s">
        <v>27</v>
      </c>
      <c r="AD5" s="40" t="s">
        <v>24</v>
      </c>
      <c r="AE5" s="43" t="s">
        <v>15</v>
      </c>
      <c r="AF5" s="40" t="s">
        <v>26</v>
      </c>
      <c r="AG5" s="40" t="s">
        <v>27</v>
      </c>
      <c r="AH5" s="40" t="s">
        <v>24</v>
      </c>
      <c r="AI5" s="44" t="s">
        <v>15</v>
      </c>
      <c r="AJ5" s="33"/>
      <c r="AK5" s="95"/>
    </row>
    <row r="6" customFormat="false" ht="11.5" hidden="false" customHeight="false" outlineLevel="0" collapsed="false">
      <c r="A6" s="45"/>
      <c r="B6" s="46"/>
      <c r="C6" s="47"/>
      <c r="D6" s="97"/>
      <c r="E6" s="98"/>
      <c r="F6" s="50"/>
      <c r="G6" s="51"/>
      <c r="H6" s="51"/>
      <c r="I6" s="52"/>
      <c r="J6" s="52"/>
      <c r="K6" s="53"/>
      <c r="L6" s="54"/>
      <c r="M6" s="54"/>
      <c r="N6" s="55"/>
      <c r="O6" s="56"/>
      <c r="P6" s="56"/>
      <c r="Q6" s="56"/>
      <c r="R6" s="55"/>
      <c r="S6" s="56"/>
      <c r="T6" s="56"/>
      <c r="U6" s="56"/>
      <c r="V6" s="55"/>
      <c r="W6" s="57"/>
      <c r="X6" s="57"/>
      <c r="Y6" s="57"/>
      <c r="Z6" s="57"/>
      <c r="AA6" s="57"/>
      <c r="AB6" s="58"/>
      <c r="AC6" s="59"/>
      <c r="AD6" s="56"/>
      <c r="AE6" s="56"/>
      <c r="AF6" s="56"/>
      <c r="AG6" s="56"/>
      <c r="AH6" s="56"/>
      <c r="AI6" s="56"/>
      <c r="AJ6" s="60"/>
      <c r="AK6" s="99"/>
    </row>
    <row r="7" s="104" customFormat="true" ht="45.75" hidden="false" customHeight="true" outlineLevel="0" collapsed="false">
      <c r="A7" s="62" t="n">
        <v>14</v>
      </c>
      <c r="B7" s="63" t="s">
        <v>28</v>
      </c>
      <c r="C7" s="100" t="s">
        <v>85</v>
      </c>
      <c r="D7" s="65" t="n">
        <v>616013580407321</v>
      </c>
      <c r="E7" s="66" t="n">
        <v>44332</v>
      </c>
      <c r="F7" s="101" t="s">
        <v>63</v>
      </c>
      <c r="G7" s="101" t="s">
        <v>86</v>
      </c>
      <c r="H7" s="101" t="s">
        <v>87</v>
      </c>
      <c r="I7" s="68" t="s">
        <v>88</v>
      </c>
      <c r="J7" s="68" t="s">
        <v>88</v>
      </c>
      <c r="K7" s="69" t="n">
        <v>8.5</v>
      </c>
      <c r="L7" s="70" t="n">
        <v>8.5</v>
      </c>
      <c r="M7" s="70" t="n">
        <v>8.5</v>
      </c>
      <c r="N7" s="71" t="n">
        <f aca="false">IFERROR(ROUND(AVERAGE(K7:M7),2),0)</f>
        <v>8.5</v>
      </c>
      <c r="O7" s="72" t="n">
        <v>8.5</v>
      </c>
      <c r="P7" s="70" t="n">
        <v>8</v>
      </c>
      <c r="Q7" s="70" t="n">
        <v>8.5</v>
      </c>
      <c r="R7" s="71" t="n">
        <f aca="false">IFERROR(ROUND(AVERAGE(O7:Q7),2),0)</f>
        <v>8.33</v>
      </c>
      <c r="S7" s="72" t="n">
        <v>9</v>
      </c>
      <c r="T7" s="70" t="n">
        <v>9</v>
      </c>
      <c r="U7" s="70" t="n">
        <v>9</v>
      </c>
      <c r="V7" s="71" t="n">
        <f aca="false">IFERROR(ROUND(AVERAGE(S7:U7),2),0)</f>
        <v>9</v>
      </c>
      <c r="W7" s="73" t="n">
        <f aca="false">SUM(N7+R7+V7)</f>
        <v>25.83</v>
      </c>
      <c r="X7" s="72" t="n">
        <v>7.5</v>
      </c>
      <c r="Y7" s="70" t="n">
        <v>7.5</v>
      </c>
      <c r="Z7" s="70" t="n">
        <v>7.5</v>
      </c>
      <c r="AA7" s="71" t="n">
        <f aca="false">AVERAGE(X7:Z7)</f>
        <v>7.5</v>
      </c>
      <c r="AB7" s="72" t="n">
        <v>8.5</v>
      </c>
      <c r="AC7" s="70" t="n">
        <v>8.5</v>
      </c>
      <c r="AD7" s="70" t="n">
        <v>8.5</v>
      </c>
      <c r="AE7" s="71" t="n">
        <f aca="false">AVERAGE(AB7:AD7)</f>
        <v>8.5</v>
      </c>
      <c r="AF7" s="72" t="n">
        <v>7</v>
      </c>
      <c r="AG7" s="70" t="n">
        <v>7</v>
      </c>
      <c r="AH7" s="70" t="n">
        <v>7</v>
      </c>
      <c r="AI7" s="71" t="n">
        <f aca="false">AVERAGE(AF7:AH7)</f>
        <v>7</v>
      </c>
      <c r="AJ7" s="102" t="n">
        <f aca="false">SUM(AA7+AE7+AI7)</f>
        <v>23</v>
      </c>
      <c r="AK7" s="103" t="n">
        <f aca="false">SUM(W7+AJ7)</f>
        <v>48.83</v>
      </c>
    </row>
    <row r="8" s="104" customFormat="true" ht="45.75" hidden="false" customHeight="true" outlineLevel="0" collapsed="false">
      <c r="A8" s="62" t="n">
        <v>11</v>
      </c>
      <c r="B8" s="63" t="s">
        <v>34</v>
      </c>
      <c r="C8" s="100" t="s">
        <v>89</v>
      </c>
      <c r="D8" s="65" t="n">
        <v>616013580389622</v>
      </c>
      <c r="E8" s="66" t="n">
        <v>44634</v>
      </c>
      <c r="F8" s="101" t="s">
        <v>90</v>
      </c>
      <c r="G8" s="105" t="s">
        <v>44</v>
      </c>
      <c r="H8" s="101" t="s">
        <v>36</v>
      </c>
      <c r="I8" s="68" t="s">
        <v>39</v>
      </c>
      <c r="J8" s="68" t="s">
        <v>91</v>
      </c>
      <c r="K8" s="69" t="n">
        <v>8</v>
      </c>
      <c r="L8" s="70" t="n">
        <v>7.5</v>
      </c>
      <c r="M8" s="70" t="n">
        <v>8</v>
      </c>
      <c r="N8" s="71" t="n">
        <f aca="false">IFERROR(ROUND(AVERAGE(K8:M8),2),0)</f>
        <v>7.83</v>
      </c>
      <c r="O8" s="72" t="n">
        <v>7.5</v>
      </c>
      <c r="P8" s="70" t="n">
        <v>7.5</v>
      </c>
      <c r="Q8" s="70" t="n">
        <v>7.5</v>
      </c>
      <c r="R8" s="71" t="n">
        <f aca="false">IFERROR(ROUND(AVERAGE(O8:Q8),2),0)</f>
        <v>7.5</v>
      </c>
      <c r="S8" s="72" t="n">
        <v>8.5</v>
      </c>
      <c r="T8" s="70" t="n">
        <v>8</v>
      </c>
      <c r="U8" s="70" t="n">
        <v>8.5</v>
      </c>
      <c r="V8" s="71" t="n">
        <f aca="false">IFERROR(ROUND(AVERAGE(S8:U8),2),0)</f>
        <v>8.33</v>
      </c>
      <c r="W8" s="73" t="n">
        <f aca="false">SUM(N8+R8+V8)</f>
        <v>23.66</v>
      </c>
      <c r="X8" s="72" t="n">
        <v>8</v>
      </c>
      <c r="Y8" s="70" t="n">
        <v>7.5</v>
      </c>
      <c r="Z8" s="70" t="n">
        <v>8</v>
      </c>
      <c r="AA8" s="71" t="n">
        <f aca="false">AVERAGE(X8:Z8)</f>
        <v>7.83333333333333</v>
      </c>
      <c r="AB8" s="72" t="n">
        <v>7.5</v>
      </c>
      <c r="AC8" s="70" t="n">
        <v>7.5</v>
      </c>
      <c r="AD8" s="70" t="n">
        <v>7.5</v>
      </c>
      <c r="AE8" s="71" t="n">
        <f aca="false">AVERAGE(AB8:AD8)</f>
        <v>7.5</v>
      </c>
      <c r="AF8" s="72" t="n">
        <v>7</v>
      </c>
      <c r="AG8" s="70" t="n">
        <v>7</v>
      </c>
      <c r="AH8" s="70" t="n">
        <v>7</v>
      </c>
      <c r="AI8" s="71" t="n">
        <f aca="false">AVERAGE(AF8:AH8)</f>
        <v>7</v>
      </c>
      <c r="AJ8" s="102" t="n">
        <f aca="false">SUM(AA8+AE8+AI8)</f>
        <v>22.3333333333333</v>
      </c>
      <c r="AK8" s="103" t="n">
        <f aca="false">SUM(W8+AJ8)</f>
        <v>45.9933333333333</v>
      </c>
    </row>
    <row r="9" s="104" customFormat="true" ht="45.75" hidden="false" customHeight="true" outlineLevel="0" collapsed="false">
      <c r="A9" s="62" t="n">
        <v>9</v>
      </c>
      <c r="B9" s="63" t="s">
        <v>41</v>
      </c>
      <c r="C9" s="100" t="s">
        <v>92</v>
      </c>
      <c r="D9" s="65" t="n">
        <v>616013580061522</v>
      </c>
      <c r="E9" s="66" t="n">
        <v>44671</v>
      </c>
      <c r="F9" s="101" t="s">
        <v>36</v>
      </c>
      <c r="G9" s="101" t="s">
        <v>93</v>
      </c>
      <c r="H9" s="101" t="s">
        <v>61</v>
      </c>
      <c r="I9" s="77" t="s">
        <v>39</v>
      </c>
      <c r="J9" s="77" t="s">
        <v>39</v>
      </c>
      <c r="K9" s="69" t="n">
        <v>7.5</v>
      </c>
      <c r="L9" s="70" t="n">
        <v>7</v>
      </c>
      <c r="M9" s="70" t="n">
        <v>7</v>
      </c>
      <c r="N9" s="71" t="n">
        <f aca="false">IFERROR(ROUND(AVERAGE(K9:M9),2),0)</f>
        <v>7.17</v>
      </c>
      <c r="O9" s="72" t="n">
        <v>7</v>
      </c>
      <c r="P9" s="70" t="n">
        <v>7</v>
      </c>
      <c r="Q9" s="70" t="n">
        <v>7.5</v>
      </c>
      <c r="R9" s="71" t="n">
        <f aca="false">IFERROR(ROUND(AVERAGE(O9:Q9),2),0)</f>
        <v>7.17</v>
      </c>
      <c r="S9" s="72" t="n">
        <v>8</v>
      </c>
      <c r="T9" s="70" t="n">
        <v>7.5</v>
      </c>
      <c r="U9" s="70" t="n">
        <v>8</v>
      </c>
      <c r="V9" s="71" t="n">
        <f aca="false">IFERROR(ROUND(AVERAGE(S9:U9),2),0)</f>
        <v>7.83</v>
      </c>
      <c r="W9" s="73" t="n">
        <f aca="false">SUM(N9+R9+V9)</f>
        <v>22.17</v>
      </c>
      <c r="X9" s="72" t="n">
        <v>8</v>
      </c>
      <c r="Y9" s="70" t="n">
        <v>7.5</v>
      </c>
      <c r="Z9" s="70" t="n">
        <v>8</v>
      </c>
      <c r="AA9" s="71" t="n">
        <f aca="false">AVERAGE(X9:Z9)</f>
        <v>7.83333333333333</v>
      </c>
      <c r="AB9" s="72" t="n">
        <v>7.5</v>
      </c>
      <c r="AC9" s="70" t="n">
        <v>7.5</v>
      </c>
      <c r="AD9" s="70" t="n">
        <v>7.5</v>
      </c>
      <c r="AE9" s="71" t="n">
        <f aca="false">AVERAGE(AB9:AD9)</f>
        <v>7.5</v>
      </c>
      <c r="AF9" s="72" t="n">
        <v>7.5</v>
      </c>
      <c r="AG9" s="70" t="n">
        <v>7.5</v>
      </c>
      <c r="AH9" s="70" t="n">
        <v>7.5</v>
      </c>
      <c r="AI9" s="71" t="n">
        <f aca="false">AVERAGE(AF9:AH9)</f>
        <v>7.5</v>
      </c>
      <c r="AJ9" s="102" t="n">
        <f aca="false">SUM(AA9+AE9+AI9)</f>
        <v>22.8333333333333</v>
      </c>
      <c r="AK9" s="103" t="n">
        <f aca="false">SUM(W9+AJ9)</f>
        <v>45.0033333333333</v>
      </c>
    </row>
    <row r="10" s="104" customFormat="true" ht="45.75" hidden="false" customHeight="true" outlineLevel="0" collapsed="false">
      <c r="A10" s="62" t="n">
        <v>13</v>
      </c>
      <c r="B10" s="63" t="s">
        <v>45</v>
      </c>
      <c r="C10" s="68" t="s">
        <v>94</v>
      </c>
      <c r="D10" s="65" t="n">
        <v>616013580248521</v>
      </c>
      <c r="E10" s="66" t="n">
        <v>44362</v>
      </c>
      <c r="F10" s="101" t="s">
        <v>95</v>
      </c>
      <c r="G10" s="106" t="s">
        <v>96</v>
      </c>
      <c r="H10" s="101" t="s">
        <v>97</v>
      </c>
      <c r="I10" s="68" t="s">
        <v>98</v>
      </c>
      <c r="J10" s="68" t="s">
        <v>98</v>
      </c>
      <c r="K10" s="69" t="n">
        <v>7.5</v>
      </c>
      <c r="L10" s="70" t="n">
        <v>7</v>
      </c>
      <c r="M10" s="70" t="n">
        <v>7</v>
      </c>
      <c r="N10" s="107" t="n">
        <f aca="false">IFERROR(ROUND(AVERAGE(K10:M10),2),0)</f>
        <v>7.17</v>
      </c>
      <c r="O10" s="72" t="n">
        <v>7</v>
      </c>
      <c r="P10" s="70" t="n">
        <v>7</v>
      </c>
      <c r="Q10" s="70" t="n">
        <v>7</v>
      </c>
      <c r="R10" s="107" t="n">
        <f aca="false">IFERROR(ROUND(AVERAGE(O10:Q10),2),0)</f>
        <v>7</v>
      </c>
      <c r="S10" s="72" t="n">
        <v>8</v>
      </c>
      <c r="T10" s="70" t="n">
        <v>8</v>
      </c>
      <c r="U10" s="70" t="n">
        <v>8</v>
      </c>
      <c r="V10" s="107" t="n">
        <f aca="false">IFERROR(ROUND(AVERAGE(S10:U10),2),0)</f>
        <v>8</v>
      </c>
      <c r="W10" s="73" t="n">
        <f aca="false">SUM(N10+R10+V10)</f>
        <v>22.17</v>
      </c>
      <c r="X10" s="72" t="n">
        <v>7</v>
      </c>
      <c r="Y10" s="70" t="n">
        <v>7</v>
      </c>
      <c r="Z10" s="70" t="n">
        <v>7</v>
      </c>
      <c r="AA10" s="71" t="n">
        <f aca="false">AVERAGE(X10:Z10)</f>
        <v>7</v>
      </c>
      <c r="AB10" s="72" t="n">
        <v>6.5</v>
      </c>
      <c r="AC10" s="70" t="n">
        <v>7</v>
      </c>
      <c r="AD10" s="70" t="n">
        <v>6.5</v>
      </c>
      <c r="AE10" s="71" t="n">
        <f aca="false">AVERAGE(AB10:AD10)</f>
        <v>6.66666666666667</v>
      </c>
      <c r="AF10" s="72" t="n">
        <v>7</v>
      </c>
      <c r="AG10" s="70" t="n">
        <v>7</v>
      </c>
      <c r="AH10" s="70" t="n">
        <v>7.5</v>
      </c>
      <c r="AI10" s="71" t="n">
        <f aca="false">AVERAGE(AF10:AH10)</f>
        <v>7.16666666666667</v>
      </c>
      <c r="AJ10" s="102" t="n">
        <f aca="false">SUM(AA10+AE10+AI10)</f>
        <v>20.8333333333333</v>
      </c>
      <c r="AK10" s="103" t="n">
        <v>43.01</v>
      </c>
    </row>
    <row r="11" s="104" customFormat="true" ht="45.75" hidden="false" customHeight="true" outlineLevel="0" collapsed="false">
      <c r="A11" s="62" t="n">
        <v>12</v>
      </c>
      <c r="B11" s="63" t="s">
        <v>50</v>
      </c>
      <c r="C11" s="100" t="s">
        <v>99</v>
      </c>
      <c r="D11" s="65" t="n">
        <v>616013580405321</v>
      </c>
      <c r="E11" s="66" t="n">
        <v>44435</v>
      </c>
      <c r="F11" s="105" t="s">
        <v>100</v>
      </c>
      <c r="G11" s="105" t="s">
        <v>101</v>
      </c>
      <c r="H11" s="105" t="s">
        <v>36</v>
      </c>
      <c r="I11" s="68" t="s">
        <v>102</v>
      </c>
      <c r="J11" s="68" t="s">
        <v>102</v>
      </c>
      <c r="K11" s="69" t="n">
        <v>8.5</v>
      </c>
      <c r="L11" s="70" t="n">
        <v>8</v>
      </c>
      <c r="M11" s="70" t="n">
        <v>8.5</v>
      </c>
      <c r="N11" s="71" t="n">
        <f aca="false">IFERROR(ROUND(AVERAGE(K11:M11),2),0)</f>
        <v>8.33</v>
      </c>
      <c r="O11" s="72" t="n">
        <v>7.5</v>
      </c>
      <c r="P11" s="70" t="n">
        <v>7</v>
      </c>
      <c r="Q11" s="70" t="n">
        <v>7</v>
      </c>
      <c r="R11" s="71" t="n">
        <f aca="false">IFERROR(ROUND(AVERAGE(O11:Q11),2),0)</f>
        <v>7.17</v>
      </c>
      <c r="S11" s="72" t="n">
        <v>8</v>
      </c>
      <c r="T11" s="70" t="n">
        <v>7.5</v>
      </c>
      <c r="U11" s="70" t="n">
        <v>8</v>
      </c>
      <c r="V11" s="71" t="n">
        <f aca="false">IFERROR(ROUND(AVERAGE(S11:U11),2),0)</f>
        <v>7.83</v>
      </c>
      <c r="W11" s="73" t="n">
        <f aca="false">SUM(N11+R11+V11)</f>
        <v>23.33</v>
      </c>
      <c r="X11" s="72" t="n">
        <v>6.5</v>
      </c>
      <c r="Y11" s="70" t="n">
        <v>6</v>
      </c>
      <c r="Z11" s="70" t="n">
        <v>6</v>
      </c>
      <c r="AA11" s="71" t="n">
        <f aca="false">AVERAGE(X11:Z11)</f>
        <v>6.16666666666667</v>
      </c>
      <c r="AB11" s="72" t="n">
        <v>7</v>
      </c>
      <c r="AC11" s="70" t="n">
        <v>7</v>
      </c>
      <c r="AD11" s="70" t="n">
        <v>7</v>
      </c>
      <c r="AE11" s="71" t="n">
        <f aca="false">AVERAGE(AB11:AD11)</f>
        <v>7</v>
      </c>
      <c r="AF11" s="72" t="n">
        <v>6.5</v>
      </c>
      <c r="AG11" s="70" t="n">
        <v>6.5</v>
      </c>
      <c r="AH11" s="70" t="n">
        <v>6.5</v>
      </c>
      <c r="AI11" s="71" t="n">
        <f aca="false">AVERAGE(AF11:AH11)</f>
        <v>6.5</v>
      </c>
      <c r="AJ11" s="102" t="n">
        <f aca="false">SUM(AA11+AE11+AI11)</f>
        <v>19.6666666666667</v>
      </c>
      <c r="AK11" s="103" t="n">
        <f aca="false">SUM(W11+AJ11)</f>
        <v>42.9966666666667</v>
      </c>
    </row>
    <row r="12" s="104" customFormat="true" ht="45.75" hidden="false" customHeight="true" outlineLevel="0" collapsed="false">
      <c r="A12" s="62" t="n">
        <v>7</v>
      </c>
      <c r="B12" s="63"/>
      <c r="C12" s="100" t="s">
        <v>103</v>
      </c>
      <c r="D12" s="65" t="n">
        <v>616013580191822</v>
      </c>
      <c r="E12" s="66" t="n">
        <v>44707</v>
      </c>
      <c r="F12" s="101" t="s">
        <v>104</v>
      </c>
      <c r="G12" s="101" t="s">
        <v>105</v>
      </c>
      <c r="H12" s="101" t="s">
        <v>106</v>
      </c>
      <c r="I12" s="68" t="s">
        <v>107</v>
      </c>
      <c r="J12" s="68" t="s">
        <v>98</v>
      </c>
      <c r="K12" s="69" t="n">
        <v>7</v>
      </c>
      <c r="L12" s="70" t="n">
        <v>6.5</v>
      </c>
      <c r="M12" s="70" t="n">
        <v>7</v>
      </c>
      <c r="N12" s="71" t="n">
        <f aca="false">AVERAGE(K12:M12)</f>
        <v>6.83333333333333</v>
      </c>
      <c r="O12" s="72" t="n">
        <v>6.5</v>
      </c>
      <c r="P12" s="70" t="n">
        <v>6</v>
      </c>
      <c r="Q12" s="70" t="n">
        <v>6.5</v>
      </c>
      <c r="R12" s="71" t="n">
        <f aca="false">AVERAGE(O12:Q12)</f>
        <v>6.33333333333333</v>
      </c>
      <c r="S12" s="72" t="n">
        <v>7</v>
      </c>
      <c r="T12" s="70" t="n">
        <v>6.5</v>
      </c>
      <c r="U12" s="70" t="n">
        <v>7</v>
      </c>
      <c r="V12" s="71" t="n">
        <f aca="false">AVERAGE(S12:U12)</f>
        <v>6.83333333333333</v>
      </c>
      <c r="W12" s="73" t="n">
        <f aca="false">SUM(N12+R12+V12)</f>
        <v>20</v>
      </c>
      <c r="X12" s="72" t="n">
        <v>7</v>
      </c>
      <c r="Y12" s="70" t="n">
        <v>7</v>
      </c>
      <c r="Z12" s="70" t="n">
        <v>7</v>
      </c>
      <c r="AA12" s="71" t="n">
        <f aca="false">AVERAGE(X12:Z12)</f>
        <v>7</v>
      </c>
      <c r="AB12" s="72" t="n">
        <v>7.5</v>
      </c>
      <c r="AC12" s="70" t="n">
        <v>7.5</v>
      </c>
      <c r="AD12" s="70" t="n">
        <v>7.5</v>
      </c>
      <c r="AE12" s="71" t="n">
        <f aca="false">AVERAGE(AB12:AD12)</f>
        <v>7.5</v>
      </c>
      <c r="AF12" s="72" t="n">
        <v>7</v>
      </c>
      <c r="AG12" s="70" t="n">
        <v>7</v>
      </c>
      <c r="AH12" s="70" t="n">
        <v>7</v>
      </c>
      <c r="AI12" s="71" t="n">
        <f aca="false">AVERAGE(AF12:AH12)</f>
        <v>7</v>
      </c>
      <c r="AJ12" s="102" t="n">
        <f aca="false">SUM(AA12+AE12+AI12)</f>
        <v>21.5</v>
      </c>
      <c r="AK12" s="103" t="n">
        <f aca="false">SUM(W12+AJ12)</f>
        <v>41.5</v>
      </c>
    </row>
    <row r="13" s="104" customFormat="true" ht="45.75" hidden="false" customHeight="true" outlineLevel="0" collapsed="false">
      <c r="A13" s="62" t="n">
        <v>8</v>
      </c>
      <c r="B13" s="63"/>
      <c r="C13" s="108" t="s">
        <v>108</v>
      </c>
      <c r="D13" s="109" t="n">
        <v>616013610170122</v>
      </c>
      <c r="E13" s="110" t="n">
        <v>44700</v>
      </c>
      <c r="F13" s="101" t="s">
        <v>109</v>
      </c>
      <c r="G13" s="101" t="s">
        <v>110</v>
      </c>
      <c r="H13" s="101" t="s">
        <v>111</v>
      </c>
      <c r="I13" s="68" t="s">
        <v>112</v>
      </c>
      <c r="J13" s="68" t="s">
        <v>113</v>
      </c>
      <c r="K13" s="69" t="n">
        <v>7</v>
      </c>
      <c r="L13" s="70" t="n">
        <v>7</v>
      </c>
      <c r="M13" s="70" t="n">
        <v>7</v>
      </c>
      <c r="N13" s="71" t="n">
        <f aca="false">IFERROR(ROUND(AVERAGE(K13:M13),2),0)</f>
        <v>7</v>
      </c>
      <c r="O13" s="72" t="n">
        <v>6</v>
      </c>
      <c r="P13" s="70" t="n">
        <v>5.5</v>
      </c>
      <c r="Q13" s="70" t="n">
        <v>5.5</v>
      </c>
      <c r="R13" s="71" t="n">
        <f aca="false">AVERAGE(O13:Q13)</f>
        <v>5.66666666666667</v>
      </c>
      <c r="S13" s="72" t="n">
        <v>6.5</v>
      </c>
      <c r="T13" s="70" t="n">
        <v>6</v>
      </c>
      <c r="U13" s="70" t="n">
        <v>6</v>
      </c>
      <c r="V13" s="71" t="n">
        <f aca="false">IFERROR(ROUND(AVERAGE(S13:U13),2),0)</f>
        <v>6.17</v>
      </c>
      <c r="W13" s="73" t="n">
        <f aca="false">SUM(N13+R13+V13)</f>
        <v>18.8366666666667</v>
      </c>
      <c r="X13" s="72" t="n">
        <v>6.5</v>
      </c>
      <c r="Y13" s="70" t="n">
        <v>6.5</v>
      </c>
      <c r="Z13" s="70" t="n">
        <v>6.5</v>
      </c>
      <c r="AA13" s="71" t="n">
        <f aca="false">AVERAGE(X13:Z13)</f>
        <v>6.5</v>
      </c>
      <c r="AB13" s="72" t="n">
        <v>7</v>
      </c>
      <c r="AC13" s="70" t="n">
        <v>7</v>
      </c>
      <c r="AD13" s="70" t="n">
        <v>7</v>
      </c>
      <c r="AE13" s="71" t="n">
        <f aca="false">AVERAGE(AB13:AD13)</f>
        <v>7</v>
      </c>
      <c r="AF13" s="72" t="n">
        <v>7</v>
      </c>
      <c r="AG13" s="70" t="n">
        <v>7</v>
      </c>
      <c r="AH13" s="70" t="n">
        <v>7</v>
      </c>
      <c r="AI13" s="71" t="n">
        <f aca="false">AVERAGE(AF13:AH13)</f>
        <v>7</v>
      </c>
      <c r="AJ13" s="102" t="n">
        <f aca="false">SUM(AA13+AE13+AI13)</f>
        <v>20.5</v>
      </c>
      <c r="AK13" s="103" t="n">
        <f aca="false">SUM(W13+AJ13)</f>
        <v>39.3366666666667</v>
      </c>
    </row>
    <row r="14" s="104" customFormat="true" ht="45.75" hidden="false" customHeight="true" outlineLevel="0" collapsed="false">
      <c r="A14" s="62" t="n">
        <v>10</v>
      </c>
      <c r="B14" s="63"/>
      <c r="C14" s="100" t="s">
        <v>114</v>
      </c>
      <c r="D14" s="65" t="n">
        <v>616013630030222</v>
      </c>
      <c r="E14" s="66" t="n">
        <v>44653</v>
      </c>
      <c r="F14" s="101" t="s">
        <v>115</v>
      </c>
      <c r="G14" s="101" t="s">
        <v>116</v>
      </c>
      <c r="H14" s="101" t="s">
        <v>117</v>
      </c>
      <c r="I14" s="68" t="s">
        <v>118</v>
      </c>
      <c r="J14" s="68" t="s">
        <v>118</v>
      </c>
      <c r="K14" s="81" t="s">
        <v>119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104" customFormat="true" ht="45.75" hidden="false" customHeight="true" outlineLevel="0" collapsed="false">
      <c r="A15" s="62" t="n">
        <v>15</v>
      </c>
      <c r="B15" s="63"/>
      <c r="C15" s="111" t="s">
        <v>120</v>
      </c>
      <c r="D15" s="112" t="n">
        <v>616013630074821</v>
      </c>
      <c r="E15" s="113" t="n">
        <v>44260</v>
      </c>
      <c r="F15" s="101" t="s">
        <v>121</v>
      </c>
      <c r="G15" s="101" t="s">
        <v>116</v>
      </c>
      <c r="H15" s="101" t="s">
        <v>117</v>
      </c>
      <c r="I15" s="68" t="s">
        <v>118</v>
      </c>
      <c r="J15" s="68" t="s">
        <v>118</v>
      </c>
      <c r="K15" s="81" t="s">
        <v>119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</row>
    <row r="16" s="2" customFormat="true" ht="63" hidden="false" customHeight="true" outlineLevel="0" collapsed="false">
      <c r="A16" s="82"/>
      <c r="B16" s="82"/>
      <c r="C16" s="83"/>
      <c r="D16" s="114"/>
      <c r="E16" s="115"/>
      <c r="F16" s="86"/>
      <c r="G16" s="86"/>
      <c r="H16" s="86"/>
      <c r="I16" s="86"/>
      <c r="J16" s="86"/>
      <c r="K16" s="87"/>
      <c r="L16" s="87"/>
      <c r="M16" s="87"/>
      <c r="N16" s="88"/>
      <c r="O16" s="89"/>
      <c r="P16" s="89"/>
      <c r="Q16" s="89"/>
      <c r="R16" s="88"/>
      <c r="S16" s="89"/>
      <c r="T16" s="89"/>
      <c r="U16" s="89"/>
      <c r="V16" s="88"/>
      <c r="W16" s="88"/>
      <c r="X16" s="88"/>
      <c r="Y16" s="88"/>
      <c r="Z16" s="88"/>
      <c r="AA16" s="88"/>
      <c r="AB16" s="89"/>
      <c r="AC16" s="89"/>
      <c r="AD16" s="89"/>
      <c r="AE16" s="88"/>
      <c r="AF16" s="89"/>
      <c r="AG16" s="89"/>
      <c r="AH16" s="89"/>
      <c r="AI16" s="88"/>
      <c r="AJ16" s="90"/>
      <c r="AK16" s="90"/>
    </row>
    <row r="17" s="2" customFormat="true" ht="28" hidden="false" customHeight="true" outlineLevel="0" collapsed="false">
      <c r="A17" s="82"/>
      <c r="B17" s="82"/>
      <c r="C17" s="83"/>
      <c r="D17" s="116"/>
      <c r="E17" s="115"/>
      <c r="F17" s="86"/>
      <c r="G17" s="86"/>
      <c r="H17" s="86"/>
      <c r="I17" s="86"/>
      <c r="J17" s="86"/>
      <c r="K17" s="87"/>
      <c r="L17" s="87"/>
      <c r="M17" s="87"/>
      <c r="N17" s="88"/>
      <c r="O17" s="89"/>
      <c r="P17" s="89"/>
      <c r="Q17" s="89"/>
      <c r="R17" s="88"/>
      <c r="S17" s="89"/>
      <c r="T17" s="89"/>
      <c r="U17" s="89"/>
      <c r="V17" s="88"/>
      <c r="W17" s="88"/>
      <c r="X17" s="88"/>
      <c r="Y17" s="88"/>
      <c r="Z17" s="88"/>
      <c r="AA17" s="88"/>
      <c r="AB17" s="89"/>
      <c r="AC17" s="89"/>
      <c r="AD17" s="89"/>
      <c r="AE17" s="88"/>
      <c r="AF17" s="89"/>
      <c r="AG17" s="89"/>
      <c r="AH17" s="89"/>
      <c r="AI17" s="88"/>
      <c r="AJ17" s="90"/>
      <c r="AK17" s="90"/>
    </row>
  </sheetData>
  <autoFilter ref="A6:AK17"/>
  <mergeCells count="24">
    <mergeCell ref="A1:AK1"/>
    <mergeCell ref="A3:A5"/>
    <mergeCell ref="B3:B5"/>
    <mergeCell ref="C3:C5"/>
    <mergeCell ref="D3:D5"/>
    <mergeCell ref="E3:E5"/>
    <mergeCell ref="F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K14:AK14"/>
    <mergeCell ref="K15:AK15"/>
    <mergeCell ref="F16:H16"/>
    <mergeCell ref="F17:H1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57"/>
    <col collapsed="false" customWidth="true" hidden="false" outlineLevel="0" max="3" min="3" style="117" width="15.57"/>
    <col collapsed="false" customWidth="true" hidden="false" outlineLevel="0" max="4" min="4" style="3" width="14.07"/>
    <col collapsed="false" customWidth="true" hidden="false" outlineLevel="0" max="5" min="5" style="1" width="9.07"/>
    <col collapsed="false" customWidth="true" hidden="false" outlineLevel="0" max="6" min="6" style="1" width="7.99"/>
    <col collapsed="false" customWidth="true" hidden="false" outlineLevel="0" max="7" min="7" style="1" width="9.83"/>
    <col collapsed="false" customWidth="true" hidden="false" outlineLevel="0" max="8" min="8" style="1" width="11.07"/>
    <col collapsed="false" customWidth="true" hidden="false" outlineLevel="0" max="9" min="9" style="1" width="10.07"/>
    <col collapsed="false" customWidth="true" hidden="false" outlineLevel="0" max="10" min="10" style="1" width="10.33"/>
    <col collapsed="false" customWidth="true" hidden="false" outlineLevel="0" max="11" min="11" style="5" width="3.99"/>
    <col collapsed="false" customWidth="true" hidden="false" outlineLevel="0" max="13" min="12" style="5" width="3.57"/>
    <col collapsed="false" customWidth="true" hidden="false" outlineLevel="0" max="14" min="14" style="1" width="4.57"/>
    <col collapsed="false" customWidth="true" hidden="false" outlineLevel="0" max="15" min="15" style="1" width="4.32"/>
    <col collapsed="false" customWidth="true" hidden="false" outlineLevel="0" max="16" min="16" style="1" width="4.07"/>
    <col collapsed="false" customWidth="true" hidden="false" outlineLevel="0" max="17" min="17" style="1" width="3.82"/>
    <col collapsed="false" customWidth="true" hidden="false" outlineLevel="0" max="18" min="18" style="1" width="3.99"/>
    <col collapsed="false" customWidth="true" hidden="false" outlineLevel="0" max="19" min="19" style="1" width="3.82"/>
    <col collapsed="false" customWidth="true" hidden="false" outlineLevel="0" max="21" min="20" style="1" width="3.57"/>
    <col collapsed="false" customWidth="true" hidden="false" outlineLevel="0" max="22" min="22" style="1" width="5.07"/>
    <col collapsed="false" customWidth="true" hidden="false" outlineLevel="0" max="23" min="23" style="1" width="7.57"/>
    <col collapsed="false" customWidth="true" hidden="false" outlineLevel="0" max="26" min="24" style="1" width="4.49"/>
    <col collapsed="false" customWidth="true" hidden="false" outlineLevel="0" max="27" min="27" style="1" width="4.99"/>
    <col collapsed="false" customWidth="true" hidden="false" outlineLevel="0" max="30" min="28" style="1" width="4.32"/>
    <col collapsed="false" customWidth="true" hidden="false" outlineLevel="0" max="31" min="31" style="1" width="4.57"/>
    <col collapsed="false" customWidth="true" hidden="false" outlineLevel="0" max="34" min="32" style="1" width="3.57"/>
    <col collapsed="false" customWidth="true" hidden="false" outlineLevel="0" max="35" min="35" style="1" width="4.57"/>
    <col collapsed="false" customWidth="true" hidden="false" outlineLevel="0" max="36" min="36" style="1" width="7.49"/>
    <col collapsed="false" customWidth="true" hidden="false" outlineLevel="0" max="37" min="37" style="1" width="10.49"/>
    <col collapsed="false" customWidth="false" hidden="false" outlineLevel="0" max="257" min="38" style="1" width="8.99"/>
  </cols>
  <sheetData>
    <row r="1" customFormat="false" ht="77.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5" hidden="false" customHeight="false" outlineLevel="0" collapsed="false">
      <c r="A2" s="8"/>
      <c r="B2" s="8"/>
      <c r="C2" s="118"/>
      <c r="D2" s="10"/>
      <c r="E2" s="15"/>
      <c r="F2" s="12"/>
      <c r="G2" s="12"/>
      <c r="H2" s="12"/>
      <c r="I2" s="12"/>
      <c r="J2" s="12"/>
      <c r="K2" s="13"/>
      <c r="L2" s="13"/>
      <c r="M2" s="14"/>
      <c r="N2" s="15"/>
      <c r="O2" s="15"/>
      <c r="P2" s="15"/>
      <c r="Q2" s="15"/>
      <c r="R2" s="8"/>
      <c r="S2" s="8"/>
      <c r="T2" s="8"/>
      <c r="U2" s="16"/>
      <c r="V2" s="8"/>
      <c r="W2" s="8"/>
      <c r="X2" s="2"/>
      <c r="Y2" s="2"/>
      <c r="Z2" s="2"/>
      <c r="AA2" s="2"/>
      <c r="AB2" s="17"/>
      <c r="AC2" s="17"/>
      <c r="AD2" s="2"/>
      <c r="AE2" s="2"/>
      <c r="AF2" s="2"/>
      <c r="AG2" s="2"/>
      <c r="AH2" s="2"/>
      <c r="AI2" s="2"/>
      <c r="AJ2" s="2"/>
      <c r="AK2" s="2"/>
    </row>
    <row r="3" customFormat="false" ht="24" hidden="false" customHeight="true" outlineLevel="0" collapsed="false">
      <c r="A3" s="19" t="s">
        <v>1</v>
      </c>
      <c r="B3" s="20" t="s">
        <v>2</v>
      </c>
      <c r="C3" s="119" t="s">
        <v>3</v>
      </c>
      <c r="D3" s="22" t="s">
        <v>4</v>
      </c>
      <c r="E3" s="94" t="s">
        <v>5</v>
      </c>
      <c r="F3" s="24" t="s">
        <v>6</v>
      </c>
      <c r="G3" s="24"/>
      <c r="H3" s="24"/>
      <c r="I3" s="25" t="s">
        <v>7</v>
      </c>
      <c r="J3" s="120" t="s">
        <v>8</v>
      </c>
      <c r="K3" s="27" t="s">
        <v>9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0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95" t="s">
        <v>11</v>
      </c>
    </row>
    <row r="4" customFormat="false" ht="42" hidden="false" customHeight="true" outlineLevel="0" collapsed="false">
      <c r="A4" s="19"/>
      <c r="B4" s="20"/>
      <c r="C4" s="119"/>
      <c r="D4" s="22"/>
      <c r="E4" s="94"/>
      <c r="F4" s="94"/>
      <c r="G4" s="24"/>
      <c r="H4" s="24"/>
      <c r="I4" s="25"/>
      <c r="J4" s="120"/>
      <c r="K4" s="121" t="s">
        <v>12</v>
      </c>
      <c r="L4" s="121"/>
      <c r="M4" s="121"/>
      <c r="N4" s="121"/>
      <c r="O4" s="122" t="s">
        <v>13</v>
      </c>
      <c r="P4" s="122"/>
      <c r="Q4" s="122"/>
      <c r="R4" s="122"/>
      <c r="S4" s="96" t="s">
        <v>14</v>
      </c>
      <c r="T4" s="96"/>
      <c r="U4" s="96"/>
      <c r="V4" s="96"/>
      <c r="W4" s="33" t="s">
        <v>15</v>
      </c>
      <c r="X4" s="123" t="s">
        <v>16</v>
      </c>
      <c r="Y4" s="123"/>
      <c r="Z4" s="123"/>
      <c r="AA4" s="123"/>
      <c r="AB4" s="124" t="s">
        <v>17</v>
      </c>
      <c r="AC4" s="124"/>
      <c r="AD4" s="124"/>
      <c r="AE4" s="124"/>
      <c r="AF4" s="122" t="s">
        <v>18</v>
      </c>
      <c r="AG4" s="122"/>
      <c r="AH4" s="122"/>
      <c r="AI4" s="122"/>
      <c r="AJ4" s="33" t="s">
        <v>15</v>
      </c>
      <c r="AK4" s="95"/>
    </row>
    <row r="5" customFormat="false" ht="49.5" hidden="false" customHeight="true" outlineLevel="0" collapsed="false">
      <c r="A5" s="19"/>
      <c r="B5" s="20"/>
      <c r="C5" s="119"/>
      <c r="D5" s="22"/>
      <c r="E5" s="94"/>
      <c r="F5" s="36" t="s">
        <v>19</v>
      </c>
      <c r="G5" s="36" t="s">
        <v>20</v>
      </c>
      <c r="H5" s="36" t="s">
        <v>21</v>
      </c>
      <c r="I5" s="25"/>
      <c r="J5" s="120"/>
      <c r="K5" s="37" t="s">
        <v>22</v>
      </c>
      <c r="L5" s="38" t="s">
        <v>23</v>
      </c>
      <c r="M5" s="38" t="s">
        <v>24</v>
      </c>
      <c r="N5" s="39" t="s">
        <v>25</v>
      </c>
      <c r="O5" s="40" t="s">
        <v>22</v>
      </c>
      <c r="P5" s="40" t="s">
        <v>23</v>
      </c>
      <c r="Q5" s="40" t="s">
        <v>24</v>
      </c>
      <c r="R5" s="41" t="s">
        <v>25</v>
      </c>
      <c r="S5" s="40" t="s">
        <v>22</v>
      </c>
      <c r="T5" s="40" t="s">
        <v>23</v>
      </c>
      <c r="U5" s="40" t="s">
        <v>24</v>
      </c>
      <c r="V5" s="39" t="s">
        <v>25</v>
      </c>
      <c r="W5" s="33"/>
      <c r="X5" s="40" t="s">
        <v>22</v>
      </c>
      <c r="Y5" s="40" t="s">
        <v>23</v>
      </c>
      <c r="Z5" s="40" t="s">
        <v>24</v>
      </c>
      <c r="AA5" s="39" t="s">
        <v>25</v>
      </c>
      <c r="AB5" s="42" t="s">
        <v>26</v>
      </c>
      <c r="AC5" s="40" t="s">
        <v>27</v>
      </c>
      <c r="AD5" s="40" t="s">
        <v>24</v>
      </c>
      <c r="AE5" s="125" t="s">
        <v>15</v>
      </c>
      <c r="AF5" s="40" t="s">
        <v>26</v>
      </c>
      <c r="AG5" s="40" t="s">
        <v>27</v>
      </c>
      <c r="AH5" s="40" t="s">
        <v>24</v>
      </c>
      <c r="AI5" s="126" t="s">
        <v>15</v>
      </c>
      <c r="AJ5" s="33"/>
      <c r="AK5" s="95"/>
    </row>
    <row r="6" customFormat="false" ht="12" hidden="false" customHeight="false" outlineLevel="0" collapsed="false">
      <c r="A6" s="45"/>
      <c r="B6" s="46"/>
      <c r="C6" s="127"/>
      <c r="D6" s="48"/>
      <c r="E6" s="98"/>
      <c r="F6" s="50"/>
      <c r="G6" s="51"/>
      <c r="H6" s="51"/>
      <c r="I6" s="52"/>
      <c r="J6" s="52"/>
      <c r="K6" s="53"/>
      <c r="L6" s="54"/>
      <c r="M6" s="54"/>
      <c r="N6" s="55"/>
      <c r="O6" s="56"/>
      <c r="P6" s="56"/>
      <c r="Q6" s="56"/>
      <c r="R6" s="55"/>
      <c r="S6" s="56"/>
      <c r="T6" s="56"/>
      <c r="U6" s="56"/>
      <c r="V6" s="55"/>
      <c r="W6" s="57"/>
      <c r="X6" s="57"/>
      <c r="Y6" s="57"/>
      <c r="Z6" s="57"/>
      <c r="AA6" s="57"/>
      <c r="AB6" s="58"/>
      <c r="AC6" s="59"/>
      <c r="AD6" s="56"/>
      <c r="AE6" s="56"/>
      <c r="AF6" s="56"/>
      <c r="AG6" s="56"/>
      <c r="AH6" s="56"/>
      <c r="AI6" s="56"/>
      <c r="AJ6" s="60"/>
      <c r="AK6" s="99"/>
    </row>
    <row r="7" s="136" customFormat="true" ht="41.25" hidden="false" customHeight="true" outlineLevel="0" collapsed="false">
      <c r="A7" s="62" t="n">
        <v>3</v>
      </c>
      <c r="B7" s="63" t="s">
        <v>28</v>
      </c>
      <c r="C7" s="78" t="s">
        <v>123</v>
      </c>
      <c r="D7" s="65" t="n">
        <v>616013580036122</v>
      </c>
      <c r="E7" s="128" t="n">
        <v>44618</v>
      </c>
      <c r="F7" s="80" t="s">
        <v>36</v>
      </c>
      <c r="G7" s="67" t="s">
        <v>124</v>
      </c>
      <c r="H7" s="67" t="s">
        <v>125</v>
      </c>
      <c r="I7" s="77" t="s">
        <v>88</v>
      </c>
      <c r="J7" s="77" t="s">
        <v>88</v>
      </c>
      <c r="K7" s="129" t="n">
        <v>7.5</v>
      </c>
      <c r="L7" s="130" t="n">
        <v>8.5</v>
      </c>
      <c r="M7" s="130" t="n">
        <v>8.5</v>
      </c>
      <c r="N7" s="131" t="n">
        <f aca="false">IFERROR(ROUND(AVERAGE(K7:M7),2),0)</f>
        <v>8.17</v>
      </c>
      <c r="O7" s="132" t="n">
        <v>7.5</v>
      </c>
      <c r="P7" s="130" t="n">
        <v>7.5</v>
      </c>
      <c r="Q7" s="130" t="n">
        <v>8</v>
      </c>
      <c r="R7" s="131" t="n">
        <f aca="false">IFERROR(ROUND(AVERAGE(O7:Q7),2),0)</f>
        <v>7.67</v>
      </c>
      <c r="S7" s="132" t="n">
        <v>8</v>
      </c>
      <c r="T7" s="130" t="n">
        <v>9</v>
      </c>
      <c r="U7" s="130" t="n">
        <v>9</v>
      </c>
      <c r="V7" s="131" t="n">
        <f aca="false">IFERROR(ROUND(AVERAGE(S7:U7),2),0)</f>
        <v>8.67</v>
      </c>
      <c r="W7" s="133" t="n">
        <f aca="false">SUM(N7+R7+V7)</f>
        <v>24.51</v>
      </c>
      <c r="X7" s="132" t="n">
        <v>7.5</v>
      </c>
      <c r="Y7" s="130" t="n">
        <v>7.5</v>
      </c>
      <c r="Z7" s="130" t="n">
        <v>7.5</v>
      </c>
      <c r="AA7" s="131" t="n">
        <f aca="false">AVERAGE(X7:Z7)</f>
        <v>7.5</v>
      </c>
      <c r="AB7" s="132" t="n">
        <v>8</v>
      </c>
      <c r="AC7" s="130" t="n">
        <v>8</v>
      </c>
      <c r="AD7" s="130" t="n">
        <v>8.5</v>
      </c>
      <c r="AE7" s="131" t="n">
        <f aca="false">AVERAGE(AB7:AD7)</f>
        <v>8.16666666666667</v>
      </c>
      <c r="AF7" s="132" t="n">
        <v>7.5</v>
      </c>
      <c r="AG7" s="130" t="n">
        <v>8</v>
      </c>
      <c r="AH7" s="130" t="n">
        <v>8</v>
      </c>
      <c r="AI7" s="131" t="n">
        <f aca="false">AVERAGE(AF7:AH7)</f>
        <v>7.83333333333333</v>
      </c>
      <c r="AJ7" s="134" t="n">
        <f aca="false">SUM(AA7+AE7+AI7)</f>
        <v>23.5</v>
      </c>
      <c r="AK7" s="135" t="n">
        <f aca="false">SUM(W7+AJ7)</f>
        <v>48.01</v>
      </c>
    </row>
    <row r="8" s="136" customFormat="true" ht="41.25" hidden="false" customHeight="true" outlineLevel="0" collapsed="false">
      <c r="A8" s="62" t="n">
        <v>6</v>
      </c>
      <c r="B8" s="63" t="s">
        <v>34</v>
      </c>
      <c r="C8" s="78" t="s">
        <v>126</v>
      </c>
      <c r="D8" s="65" t="n">
        <v>616013580139621</v>
      </c>
      <c r="E8" s="128" t="n">
        <v>44311</v>
      </c>
      <c r="F8" s="80" t="s">
        <v>43</v>
      </c>
      <c r="G8" s="80" t="s">
        <v>127</v>
      </c>
      <c r="H8" s="80" t="s">
        <v>128</v>
      </c>
      <c r="I8" s="77" t="s">
        <v>39</v>
      </c>
      <c r="J8" s="77" t="s">
        <v>39</v>
      </c>
      <c r="K8" s="129" t="n">
        <v>8.5</v>
      </c>
      <c r="L8" s="130" t="n">
        <v>8.5</v>
      </c>
      <c r="M8" s="130" t="n">
        <v>8</v>
      </c>
      <c r="N8" s="131" t="n">
        <f aca="false">IFERROR(ROUND(AVERAGE(K8:M8),2),0)</f>
        <v>8.33</v>
      </c>
      <c r="O8" s="132" t="n">
        <v>8</v>
      </c>
      <c r="P8" s="130" t="n">
        <v>8</v>
      </c>
      <c r="Q8" s="130" t="n">
        <v>8</v>
      </c>
      <c r="R8" s="131" t="n">
        <f aca="false">IFERROR(ROUND(AVERAGE(O8:Q8),2),0)</f>
        <v>8</v>
      </c>
      <c r="S8" s="132" t="n">
        <v>7</v>
      </c>
      <c r="T8" s="130" t="n">
        <v>7.5</v>
      </c>
      <c r="U8" s="130" t="n">
        <v>7.5</v>
      </c>
      <c r="V8" s="131" t="n">
        <f aca="false">IFERROR(ROUND(AVERAGE(S8:U8),2),0)</f>
        <v>7.33</v>
      </c>
      <c r="W8" s="133" t="n">
        <f aca="false">SUM(N8+R8+V8)</f>
        <v>23.66</v>
      </c>
      <c r="X8" s="132" t="n">
        <v>7.5</v>
      </c>
      <c r="Y8" s="130" t="n">
        <v>7.5</v>
      </c>
      <c r="Z8" s="130" t="n">
        <v>7.5</v>
      </c>
      <c r="AA8" s="131" t="n">
        <f aca="false">AVERAGE(X8:Z8)</f>
        <v>7.5</v>
      </c>
      <c r="AB8" s="132" t="n">
        <v>8.5</v>
      </c>
      <c r="AC8" s="130" t="n">
        <v>8.5</v>
      </c>
      <c r="AD8" s="130" t="n">
        <v>8.5</v>
      </c>
      <c r="AE8" s="131" t="n">
        <f aca="false">AVERAGE(AB8:AD8)</f>
        <v>8.5</v>
      </c>
      <c r="AF8" s="132" t="n">
        <v>8</v>
      </c>
      <c r="AG8" s="130" t="n">
        <v>8</v>
      </c>
      <c r="AH8" s="130" t="n">
        <v>8</v>
      </c>
      <c r="AI8" s="131" t="n">
        <f aca="false">AVERAGE(AF8:AH8)</f>
        <v>8</v>
      </c>
      <c r="AJ8" s="134" t="n">
        <f aca="false">SUM(AA8+AE8+AI8)</f>
        <v>24</v>
      </c>
      <c r="AK8" s="135" t="n">
        <f aca="false">SUM(W8+AJ8)</f>
        <v>47.66</v>
      </c>
    </row>
    <row r="9" s="136" customFormat="true" ht="41.25" hidden="false" customHeight="true" outlineLevel="0" collapsed="false">
      <c r="A9" s="62" t="n">
        <v>1</v>
      </c>
      <c r="B9" s="63" t="s">
        <v>41</v>
      </c>
      <c r="C9" s="78" t="s">
        <v>129</v>
      </c>
      <c r="D9" s="65" t="n">
        <v>616013580036322</v>
      </c>
      <c r="E9" s="128" t="n">
        <v>44661</v>
      </c>
      <c r="F9" s="80" t="s">
        <v>36</v>
      </c>
      <c r="G9" s="67" t="s">
        <v>52</v>
      </c>
      <c r="H9" s="67" t="s">
        <v>53</v>
      </c>
      <c r="I9" s="77" t="s">
        <v>39</v>
      </c>
      <c r="J9" s="68" t="s">
        <v>39</v>
      </c>
      <c r="K9" s="129" t="n">
        <v>8.5</v>
      </c>
      <c r="L9" s="130" t="n">
        <v>9</v>
      </c>
      <c r="M9" s="130" t="n">
        <v>8.5</v>
      </c>
      <c r="N9" s="131" t="n">
        <f aca="false">IFERROR(ROUND(AVERAGE(K9:M9),2),0)</f>
        <v>8.67</v>
      </c>
      <c r="O9" s="132" t="n">
        <v>8</v>
      </c>
      <c r="P9" s="130" t="n">
        <v>8</v>
      </c>
      <c r="Q9" s="130" t="n">
        <v>8</v>
      </c>
      <c r="R9" s="131" t="n">
        <f aca="false">IFERROR(ROUND(AVERAGE(O9:Q9),2),0)</f>
        <v>8</v>
      </c>
      <c r="S9" s="132" t="n">
        <v>8</v>
      </c>
      <c r="T9" s="130" t="n">
        <v>9</v>
      </c>
      <c r="U9" s="130" t="n">
        <v>9</v>
      </c>
      <c r="V9" s="131" t="n">
        <f aca="false">IFERROR(ROUND(AVERAGE(S9:U9),2),0)</f>
        <v>8.67</v>
      </c>
      <c r="W9" s="133" t="n">
        <f aca="false">SUM(N9+R9+V9)</f>
        <v>25.34</v>
      </c>
      <c r="X9" s="132" t="n">
        <v>7.5</v>
      </c>
      <c r="Y9" s="130" t="n">
        <v>7.5</v>
      </c>
      <c r="Z9" s="130" t="n">
        <v>7</v>
      </c>
      <c r="AA9" s="131" t="n">
        <f aca="false">AVERAGE(X9:Z9)</f>
        <v>7.33333333333333</v>
      </c>
      <c r="AB9" s="132" t="n">
        <v>7.5</v>
      </c>
      <c r="AC9" s="130" t="n">
        <v>7.5</v>
      </c>
      <c r="AD9" s="130" t="n">
        <v>7.5</v>
      </c>
      <c r="AE9" s="131" t="n">
        <f aca="false">AVERAGE(AB9:AD9)</f>
        <v>7.5</v>
      </c>
      <c r="AF9" s="132" t="n">
        <v>7</v>
      </c>
      <c r="AG9" s="130" t="n">
        <v>7</v>
      </c>
      <c r="AH9" s="130" t="n">
        <v>7</v>
      </c>
      <c r="AI9" s="131" t="n">
        <f aca="false">AVERAGE(AF9:AH9)</f>
        <v>7</v>
      </c>
      <c r="AJ9" s="134" t="n">
        <f aca="false">SUM(AA9+AE9+AI9)</f>
        <v>21.8333333333333</v>
      </c>
      <c r="AK9" s="135" t="n">
        <f aca="false">SUM(W9+AJ9)</f>
        <v>47.1733333333333</v>
      </c>
    </row>
    <row r="10" s="136" customFormat="true" ht="41.25" hidden="false" customHeight="true" outlineLevel="0" collapsed="false">
      <c r="A10" s="62" t="n">
        <v>4</v>
      </c>
      <c r="B10" s="63" t="s">
        <v>45</v>
      </c>
      <c r="C10" s="78" t="s">
        <v>130</v>
      </c>
      <c r="D10" s="65" t="n">
        <v>616013580248621</v>
      </c>
      <c r="E10" s="128" t="n">
        <v>44358</v>
      </c>
      <c r="F10" s="80" t="s">
        <v>95</v>
      </c>
      <c r="G10" s="67" t="s">
        <v>131</v>
      </c>
      <c r="H10" s="67" t="s">
        <v>132</v>
      </c>
      <c r="I10" s="77" t="s">
        <v>98</v>
      </c>
      <c r="J10" s="77" t="s">
        <v>98</v>
      </c>
      <c r="K10" s="129" t="n">
        <v>7.5</v>
      </c>
      <c r="L10" s="130" t="n">
        <v>7.5</v>
      </c>
      <c r="M10" s="130" t="n">
        <v>7.5</v>
      </c>
      <c r="N10" s="137" t="n">
        <f aca="false">IFERROR(ROUND(AVERAGE(K10:M10),2),0)</f>
        <v>7.5</v>
      </c>
      <c r="O10" s="132" t="n">
        <v>7.5</v>
      </c>
      <c r="P10" s="130" t="n">
        <v>7.5</v>
      </c>
      <c r="Q10" s="130" t="n">
        <v>8</v>
      </c>
      <c r="R10" s="137" t="n">
        <f aca="false">IFERROR(ROUND(AVERAGE(O10:Q10),2),0)</f>
        <v>7.67</v>
      </c>
      <c r="S10" s="132" t="n">
        <v>8</v>
      </c>
      <c r="T10" s="130" t="n">
        <v>8.5</v>
      </c>
      <c r="U10" s="130" t="n">
        <v>8</v>
      </c>
      <c r="V10" s="137" t="n">
        <f aca="false">IFERROR(ROUND(AVERAGE(S10:U10),2),0)</f>
        <v>8.17</v>
      </c>
      <c r="W10" s="133" t="n">
        <f aca="false">SUM(N10+R10+V10)</f>
        <v>23.34</v>
      </c>
      <c r="X10" s="132" t="n">
        <v>7</v>
      </c>
      <c r="Y10" s="130" t="n">
        <v>7.5</v>
      </c>
      <c r="Z10" s="130" t="n">
        <v>7</v>
      </c>
      <c r="AA10" s="131" t="n">
        <f aca="false">AVERAGE(X10:Z10)</f>
        <v>7.16666666666667</v>
      </c>
      <c r="AB10" s="132" t="n">
        <v>7</v>
      </c>
      <c r="AC10" s="130" t="n">
        <v>7.5</v>
      </c>
      <c r="AD10" s="130" t="n">
        <v>7.5</v>
      </c>
      <c r="AE10" s="131" t="n">
        <f aca="false">AVERAGE(AB10:AD10)</f>
        <v>7.33333333333333</v>
      </c>
      <c r="AF10" s="132" t="n">
        <v>7</v>
      </c>
      <c r="AG10" s="130" t="n">
        <v>7</v>
      </c>
      <c r="AH10" s="130" t="n">
        <v>7</v>
      </c>
      <c r="AI10" s="131" t="n">
        <f aca="false">AVERAGE(AF10:AH10)</f>
        <v>7</v>
      </c>
      <c r="AJ10" s="134" t="n">
        <f aca="false">SUM(AA10+AE10+AI10)</f>
        <v>21.5</v>
      </c>
      <c r="AK10" s="135" t="n">
        <f aca="false">SUM(W10+AJ10)</f>
        <v>44.84</v>
      </c>
    </row>
    <row r="11" s="136" customFormat="true" ht="41.25" hidden="false" customHeight="true" outlineLevel="0" collapsed="false">
      <c r="A11" s="62" t="n">
        <v>2</v>
      </c>
      <c r="B11" s="63" t="s">
        <v>50</v>
      </c>
      <c r="C11" s="78" t="s">
        <v>133</v>
      </c>
      <c r="D11" s="65" t="n">
        <v>616013660093122</v>
      </c>
      <c r="E11" s="128" t="n">
        <v>44635</v>
      </c>
      <c r="F11" s="67" t="s">
        <v>134</v>
      </c>
      <c r="G11" s="67" t="s">
        <v>135</v>
      </c>
      <c r="H11" s="67" t="s">
        <v>125</v>
      </c>
      <c r="I11" s="77" t="s">
        <v>136</v>
      </c>
      <c r="J11" s="77" t="s">
        <v>136</v>
      </c>
      <c r="K11" s="129" t="n">
        <v>7.5</v>
      </c>
      <c r="L11" s="130" t="n">
        <v>7.5</v>
      </c>
      <c r="M11" s="130" t="n">
        <v>7.5</v>
      </c>
      <c r="N11" s="131" t="n">
        <f aca="false">IFERROR(ROUND(AVERAGE(K11:M11),2),0)</f>
        <v>7.5</v>
      </c>
      <c r="O11" s="132" t="n">
        <v>7</v>
      </c>
      <c r="P11" s="130" t="n">
        <v>7</v>
      </c>
      <c r="Q11" s="130" t="n">
        <v>7</v>
      </c>
      <c r="R11" s="131" t="n">
        <f aca="false">IFERROR(ROUND(AVERAGE(O11:Q11),2),0)</f>
        <v>7</v>
      </c>
      <c r="S11" s="132" t="n">
        <v>7.5</v>
      </c>
      <c r="T11" s="130" t="n">
        <v>8</v>
      </c>
      <c r="U11" s="130" t="n">
        <v>8</v>
      </c>
      <c r="V11" s="131" t="n">
        <f aca="false">IFERROR(ROUND(AVERAGE(S11:U11),2),0)</f>
        <v>7.83</v>
      </c>
      <c r="W11" s="133" t="n">
        <f aca="false">SUM(N11+R11+V11)</f>
        <v>22.33</v>
      </c>
      <c r="X11" s="132" t="n">
        <v>8.5</v>
      </c>
      <c r="Y11" s="130" t="n">
        <v>8</v>
      </c>
      <c r="Z11" s="130" t="n">
        <v>8</v>
      </c>
      <c r="AA11" s="131" t="n">
        <f aca="false">AVERAGE(X11:Z11)</f>
        <v>8.16666666666667</v>
      </c>
      <c r="AB11" s="132" t="n">
        <v>7</v>
      </c>
      <c r="AC11" s="130" t="n">
        <v>7</v>
      </c>
      <c r="AD11" s="130" t="n">
        <v>7</v>
      </c>
      <c r="AE11" s="131" t="n">
        <f aca="false">AVERAGE(AB11:AD11)</f>
        <v>7</v>
      </c>
      <c r="AF11" s="132" t="n">
        <v>7</v>
      </c>
      <c r="AG11" s="130" t="n">
        <v>7</v>
      </c>
      <c r="AH11" s="130" t="n">
        <v>7</v>
      </c>
      <c r="AI11" s="131" t="n">
        <f aca="false">AVERAGE(AF11:AH11)</f>
        <v>7</v>
      </c>
      <c r="AJ11" s="134" t="n">
        <f aca="false">SUM(AA11+AE11+AI11)</f>
        <v>22.1666666666667</v>
      </c>
      <c r="AK11" s="135" t="n">
        <f aca="false">SUM(W11+AJ11)</f>
        <v>44.4966666666667</v>
      </c>
    </row>
    <row r="12" s="136" customFormat="true" ht="41.25" hidden="false" customHeight="true" outlineLevel="0" collapsed="false">
      <c r="A12" s="62" t="n">
        <v>5</v>
      </c>
      <c r="B12" s="63"/>
      <c r="C12" s="78" t="s">
        <v>137</v>
      </c>
      <c r="D12" s="65" t="n">
        <v>616013580208321</v>
      </c>
      <c r="E12" s="128" t="n">
        <v>44322</v>
      </c>
      <c r="F12" s="67" t="s">
        <v>138</v>
      </c>
      <c r="G12" s="80" t="s">
        <v>139</v>
      </c>
      <c r="H12" s="67" t="s">
        <v>140</v>
      </c>
      <c r="I12" s="77" t="s">
        <v>82</v>
      </c>
      <c r="J12" s="77" t="s">
        <v>82</v>
      </c>
      <c r="K12" s="138" t="s">
        <v>141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</row>
  </sheetData>
  <autoFilter ref="A6:AK12"/>
  <mergeCells count="21">
    <mergeCell ref="A1:AK1"/>
    <mergeCell ref="A3:A5"/>
    <mergeCell ref="B3:B5"/>
    <mergeCell ref="C3:C5"/>
    <mergeCell ref="D3:D5"/>
    <mergeCell ref="E3:E5"/>
    <mergeCell ref="F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K12:AK1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K11" activeCellId="0" sqref="AK11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.33"/>
    <col collapsed="false" customWidth="true" hidden="false" outlineLevel="0" max="3" min="3" style="2" width="11.57"/>
    <col collapsed="false" customWidth="true" hidden="false" outlineLevel="0" max="4" min="4" style="92" width="14.83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10.33"/>
    <col collapsed="false" customWidth="true" hidden="false" outlineLevel="0" max="8" min="8" style="1" width="9.57"/>
    <col collapsed="false" customWidth="true" hidden="false" outlineLevel="0" max="9" min="9" style="1" width="10.07"/>
    <col collapsed="false" customWidth="true" hidden="false" outlineLevel="0" max="10" min="10" style="1" width="10.57"/>
    <col collapsed="false" customWidth="true" hidden="false" outlineLevel="0" max="13" min="11" style="5" width="4.57"/>
    <col collapsed="false" customWidth="true" hidden="false" outlineLevel="0" max="14" min="14" style="1" width="4.57"/>
    <col collapsed="false" customWidth="true" hidden="false" outlineLevel="0" max="15" min="15" style="1" width="4.32"/>
    <col collapsed="false" customWidth="true" hidden="false" outlineLevel="0" max="16" min="16" style="1" width="4.07"/>
    <col collapsed="false" customWidth="true" hidden="false" outlineLevel="0" max="17" min="17" style="1" width="3.82"/>
    <col collapsed="false" customWidth="true" hidden="false" outlineLevel="0" max="18" min="18" style="1" width="3.99"/>
    <col collapsed="false" customWidth="true" hidden="false" outlineLevel="0" max="20" min="19" style="1" width="4.07"/>
    <col collapsed="false" customWidth="true" hidden="false" outlineLevel="0" max="21" min="21" style="1" width="4.49"/>
    <col collapsed="false" customWidth="true" hidden="false" outlineLevel="0" max="22" min="22" style="1" width="5.07"/>
    <col collapsed="false" customWidth="true" hidden="false" outlineLevel="0" max="23" min="23" style="1" width="7.57"/>
    <col collapsed="false" customWidth="true" hidden="false" outlineLevel="0" max="26" min="24" style="1" width="4.07"/>
    <col collapsed="false" customWidth="true" hidden="false" outlineLevel="0" max="27" min="27" style="1" width="4.99"/>
    <col collapsed="false" customWidth="true" hidden="false" outlineLevel="0" max="30" min="28" style="1" width="3.57"/>
    <col collapsed="false" customWidth="true" hidden="false" outlineLevel="0" max="31" min="31" style="1" width="4.57"/>
    <col collapsed="false" customWidth="true" hidden="false" outlineLevel="0" max="34" min="32" style="1" width="3.57"/>
    <col collapsed="false" customWidth="true" hidden="false" outlineLevel="0" max="35" min="35" style="1" width="4.57"/>
    <col collapsed="false" customWidth="true" hidden="false" outlineLevel="0" max="36" min="36" style="1" width="7.07"/>
    <col collapsed="false" customWidth="true" hidden="false" outlineLevel="0" max="37" min="37" style="1" width="13.07"/>
    <col collapsed="false" customWidth="false" hidden="false" outlineLevel="0" max="257" min="38" style="1" width="8.99"/>
  </cols>
  <sheetData>
    <row r="1" customFormat="false" ht="93.65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" hidden="false" customHeight="false" outlineLevel="0" collapsed="false">
      <c r="A2" s="8"/>
      <c r="B2" s="8"/>
      <c r="C2" s="9"/>
      <c r="D2" s="16"/>
      <c r="E2" s="15"/>
      <c r="F2" s="12"/>
      <c r="G2" s="12"/>
      <c r="H2" s="12"/>
      <c r="I2" s="12"/>
      <c r="J2" s="12"/>
      <c r="K2" s="13"/>
      <c r="L2" s="13"/>
      <c r="M2" s="14"/>
      <c r="N2" s="15"/>
      <c r="O2" s="15"/>
      <c r="P2" s="15"/>
      <c r="Q2" s="15"/>
      <c r="R2" s="8"/>
      <c r="S2" s="8"/>
      <c r="T2" s="8"/>
      <c r="U2" s="16"/>
      <c r="V2" s="8"/>
      <c r="W2" s="8"/>
      <c r="X2" s="2"/>
      <c r="Y2" s="2"/>
      <c r="Z2" s="2"/>
      <c r="AA2" s="2"/>
      <c r="AB2" s="17"/>
      <c r="AC2" s="17"/>
      <c r="AD2" s="2"/>
      <c r="AE2" s="2"/>
      <c r="AF2" s="2"/>
      <c r="AG2" s="2"/>
      <c r="AH2" s="2"/>
      <c r="AI2" s="2"/>
      <c r="AJ2" s="2"/>
      <c r="AK2" s="2"/>
    </row>
    <row r="3" customFormat="false" ht="15.5" hidden="false" customHeight="true" outlineLevel="0" collapsed="false">
      <c r="A3" s="19" t="s">
        <v>1</v>
      </c>
      <c r="B3" s="20" t="s">
        <v>2</v>
      </c>
      <c r="C3" s="21" t="s">
        <v>3</v>
      </c>
      <c r="D3" s="93" t="s">
        <v>4</v>
      </c>
      <c r="E3" s="94" t="s">
        <v>5</v>
      </c>
      <c r="F3" s="24" t="s">
        <v>6</v>
      </c>
      <c r="G3" s="24"/>
      <c r="H3" s="24"/>
      <c r="I3" s="25" t="s">
        <v>7</v>
      </c>
      <c r="J3" s="26" t="s">
        <v>8</v>
      </c>
      <c r="K3" s="27" t="s">
        <v>9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0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95" t="s">
        <v>11</v>
      </c>
    </row>
    <row r="4" customFormat="false" ht="42" hidden="false" customHeight="true" outlineLevel="0" collapsed="false">
      <c r="A4" s="19"/>
      <c r="B4" s="20"/>
      <c r="C4" s="21"/>
      <c r="D4" s="93"/>
      <c r="E4" s="94"/>
      <c r="F4" s="94"/>
      <c r="G4" s="24"/>
      <c r="H4" s="24"/>
      <c r="I4" s="25"/>
      <c r="J4" s="26"/>
      <c r="K4" s="121" t="s">
        <v>12</v>
      </c>
      <c r="L4" s="121"/>
      <c r="M4" s="121"/>
      <c r="N4" s="121"/>
      <c r="O4" s="122" t="s">
        <v>13</v>
      </c>
      <c r="P4" s="122"/>
      <c r="Q4" s="122"/>
      <c r="R4" s="122"/>
      <c r="S4" s="96" t="s">
        <v>14</v>
      </c>
      <c r="T4" s="96"/>
      <c r="U4" s="96"/>
      <c r="V4" s="96"/>
      <c r="W4" s="33" t="s">
        <v>15</v>
      </c>
      <c r="X4" s="34" t="s">
        <v>16</v>
      </c>
      <c r="Y4" s="34"/>
      <c r="Z4" s="34"/>
      <c r="AA4" s="34"/>
      <c r="AB4" s="35" t="s">
        <v>17</v>
      </c>
      <c r="AC4" s="35"/>
      <c r="AD4" s="35"/>
      <c r="AE4" s="35"/>
      <c r="AF4" s="31" t="s">
        <v>18</v>
      </c>
      <c r="AG4" s="31"/>
      <c r="AH4" s="31"/>
      <c r="AI4" s="31"/>
      <c r="AJ4" s="33" t="s">
        <v>15</v>
      </c>
      <c r="AK4" s="95"/>
    </row>
    <row r="5" customFormat="false" ht="49.5" hidden="false" customHeight="true" outlineLevel="0" collapsed="false">
      <c r="A5" s="19"/>
      <c r="B5" s="20"/>
      <c r="C5" s="21"/>
      <c r="D5" s="93"/>
      <c r="E5" s="94"/>
      <c r="F5" s="36" t="s">
        <v>19</v>
      </c>
      <c r="G5" s="36" t="s">
        <v>20</v>
      </c>
      <c r="H5" s="36" t="s">
        <v>21</v>
      </c>
      <c r="I5" s="25"/>
      <c r="J5" s="26"/>
      <c r="K5" s="37" t="s">
        <v>22</v>
      </c>
      <c r="L5" s="38" t="s">
        <v>23</v>
      </c>
      <c r="M5" s="38" t="s">
        <v>24</v>
      </c>
      <c r="N5" s="41" t="s">
        <v>25</v>
      </c>
      <c r="O5" s="40" t="s">
        <v>22</v>
      </c>
      <c r="P5" s="40" t="s">
        <v>23</v>
      </c>
      <c r="Q5" s="40" t="s">
        <v>24</v>
      </c>
      <c r="R5" s="41" t="s">
        <v>25</v>
      </c>
      <c r="S5" s="40" t="s">
        <v>22</v>
      </c>
      <c r="T5" s="40" t="s">
        <v>23</v>
      </c>
      <c r="U5" s="40" t="s">
        <v>24</v>
      </c>
      <c r="V5" s="41" t="s">
        <v>25</v>
      </c>
      <c r="W5" s="33"/>
      <c r="X5" s="40" t="s">
        <v>22</v>
      </c>
      <c r="Y5" s="40" t="s">
        <v>23</v>
      </c>
      <c r="Z5" s="40" t="s">
        <v>24</v>
      </c>
      <c r="AA5" s="41" t="s">
        <v>25</v>
      </c>
      <c r="AB5" s="42" t="s">
        <v>26</v>
      </c>
      <c r="AC5" s="40" t="s">
        <v>27</v>
      </c>
      <c r="AD5" s="40" t="s">
        <v>24</v>
      </c>
      <c r="AE5" s="44" t="s">
        <v>15</v>
      </c>
      <c r="AF5" s="40" t="s">
        <v>26</v>
      </c>
      <c r="AG5" s="40" t="s">
        <v>27</v>
      </c>
      <c r="AH5" s="40" t="s">
        <v>24</v>
      </c>
      <c r="AI5" s="44" t="s">
        <v>15</v>
      </c>
      <c r="AJ5" s="33"/>
      <c r="AK5" s="95"/>
    </row>
    <row r="6" customFormat="false" ht="11.5" hidden="false" customHeight="false" outlineLevel="0" collapsed="false">
      <c r="A6" s="45"/>
      <c r="B6" s="46"/>
      <c r="C6" s="47"/>
      <c r="D6" s="97"/>
      <c r="E6" s="98"/>
      <c r="F6" s="50"/>
      <c r="G6" s="51"/>
      <c r="H6" s="51"/>
      <c r="I6" s="52"/>
      <c r="J6" s="52"/>
      <c r="K6" s="53"/>
      <c r="L6" s="54"/>
      <c r="M6" s="54"/>
      <c r="N6" s="139"/>
      <c r="O6" s="56"/>
      <c r="P6" s="56"/>
      <c r="Q6" s="56"/>
      <c r="R6" s="55"/>
      <c r="S6" s="56"/>
      <c r="T6" s="56"/>
      <c r="U6" s="56"/>
      <c r="V6" s="55"/>
      <c r="W6" s="57"/>
      <c r="X6" s="57"/>
      <c r="Y6" s="57"/>
      <c r="Z6" s="57"/>
      <c r="AA6" s="57"/>
      <c r="AB6" s="58"/>
      <c r="AC6" s="59"/>
      <c r="AD6" s="56"/>
      <c r="AE6" s="56"/>
      <c r="AF6" s="56"/>
      <c r="AG6" s="56"/>
      <c r="AH6" s="56"/>
      <c r="AI6" s="56"/>
      <c r="AJ6" s="60"/>
      <c r="AK6" s="99"/>
    </row>
    <row r="7" s="149" customFormat="true" ht="41.25" hidden="false" customHeight="true" outlineLevel="0" collapsed="false">
      <c r="A7" s="62" t="n">
        <v>36</v>
      </c>
      <c r="B7" s="140" t="s">
        <v>28</v>
      </c>
      <c r="C7" s="141" t="s">
        <v>143</v>
      </c>
      <c r="D7" s="142" t="n">
        <v>616013580204907</v>
      </c>
      <c r="E7" s="143" t="n">
        <v>39135</v>
      </c>
      <c r="F7" s="144" t="s">
        <v>144</v>
      </c>
      <c r="G7" s="145" t="s">
        <v>145</v>
      </c>
      <c r="H7" s="145" t="s">
        <v>146</v>
      </c>
      <c r="I7" s="146" t="s">
        <v>98</v>
      </c>
      <c r="J7" s="147" t="s">
        <v>98</v>
      </c>
      <c r="K7" s="69" t="n">
        <v>9</v>
      </c>
      <c r="L7" s="70" t="n">
        <v>9</v>
      </c>
      <c r="M7" s="70" t="n">
        <v>9</v>
      </c>
      <c r="N7" s="148" t="n">
        <f aca="false">IFERROR(ROUND(AVERAGE(K7:M7),2),0)</f>
        <v>9</v>
      </c>
      <c r="O7" s="72" t="n">
        <v>8</v>
      </c>
      <c r="P7" s="70" t="n">
        <v>8</v>
      </c>
      <c r="Q7" s="70" t="n">
        <v>8</v>
      </c>
      <c r="R7" s="148" t="n">
        <f aca="false">IFERROR(ROUND(AVERAGE(O7:Q7),2),0)</f>
        <v>8</v>
      </c>
      <c r="S7" s="72" t="n">
        <v>9</v>
      </c>
      <c r="T7" s="70" t="n">
        <v>9</v>
      </c>
      <c r="U7" s="70" t="n">
        <v>9</v>
      </c>
      <c r="V7" s="148" t="n">
        <f aca="false">IFERROR(ROUND(AVERAGE(S7:U7),2),0)</f>
        <v>9</v>
      </c>
      <c r="W7" s="73" t="n">
        <f aca="false">SUM(N7+R7+V7)</f>
        <v>26</v>
      </c>
      <c r="X7" s="72" t="n">
        <v>7.5</v>
      </c>
      <c r="Y7" s="70" t="n">
        <v>7.5</v>
      </c>
      <c r="Z7" s="70" t="n">
        <v>7</v>
      </c>
      <c r="AA7" s="148" t="n">
        <f aca="false">AVERAGE(X7:Z7)</f>
        <v>7.33333333333333</v>
      </c>
      <c r="AB7" s="72" t="n">
        <v>7.5</v>
      </c>
      <c r="AC7" s="70" t="n">
        <v>7.5</v>
      </c>
      <c r="AD7" s="70" t="n">
        <v>7.5</v>
      </c>
      <c r="AE7" s="148" t="n">
        <f aca="false">AVERAGE(AB7:AD7)</f>
        <v>7.5</v>
      </c>
      <c r="AF7" s="72" t="n">
        <v>7</v>
      </c>
      <c r="AG7" s="70" t="n">
        <v>7</v>
      </c>
      <c r="AH7" s="70" t="n">
        <v>7</v>
      </c>
      <c r="AI7" s="148" t="n">
        <f aca="false">AVERAGE(AF7:AH7)</f>
        <v>7</v>
      </c>
      <c r="AJ7" s="102" t="n">
        <f aca="false">SUM(AA7+AE7+AI7)</f>
        <v>21.8333333333333</v>
      </c>
      <c r="AK7" s="103" t="n">
        <f aca="false">SUM(W7+AJ7)</f>
        <v>47.8333333333333</v>
      </c>
    </row>
    <row r="8" s="149" customFormat="true" ht="41.25" hidden="false" customHeight="true" outlineLevel="0" collapsed="false">
      <c r="A8" s="62" t="n">
        <v>38</v>
      </c>
      <c r="B8" s="140" t="s">
        <v>34</v>
      </c>
      <c r="C8" s="141" t="s">
        <v>147</v>
      </c>
      <c r="D8" s="142" t="n">
        <v>616013580756604</v>
      </c>
      <c r="E8" s="143" t="n">
        <v>38227</v>
      </c>
      <c r="F8" s="144" t="s">
        <v>148</v>
      </c>
      <c r="G8" s="145" t="s">
        <v>149</v>
      </c>
      <c r="H8" s="145" t="s">
        <v>150</v>
      </c>
      <c r="I8" s="146" t="s">
        <v>151</v>
      </c>
      <c r="J8" s="147" t="s">
        <v>151</v>
      </c>
      <c r="K8" s="69" t="n">
        <v>8.5</v>
      </c>
      <c r="L8" s="70" t="n">
        <v>8.5</v>
      </c>
      <c r="M8" s="70" t="n">
        <v>8.5</v>
      </c>
      <c r="N8" s="148" t="n">
        <f aca="false">IFERROR(ROUND(AVERAGE(K8:M8),2),0)</f>
        <v>8.5</v>
      </c>
      <c r="O8" s="72" t="n">
        <v>7.5</v>
      </c>
      <c r="P8" s="70" t="n">
        <v>8</v>
      </c>
      <c r="Q8" s="70" t="n">
        <v>8</v>
      </c>
      <c r="R8" s="148" t="n">
        <f aca="false">IFERROR(ROUND(AVERAGE(O8:Q8),2),0)</f>
        <v>7.83</v>
      </c>
      <c r="S8" s="72" t="n">
        <v>8.5</v>
      </c>
      <c r="T8" s="70" t="n">
        <v>9</v>
      </c>
      <c r="U8" s="70" t="n">
        <v>9</v>
      </c>
      <c r="V8" s="148" t="n">
        <f aca="false">IFERROR(ROUND(AVERAGE(S8:U8),2),0)</f>
        <v>8.83</v>
      </c>
      <c r="W8" s="73" t="n">
        <f aca="false">SUM(N8+R8+V8)</f>
        <v>25.16</v>
      </c>
      <c r="X8" s="72" t="n">
        <v>6</v>
      </c>
      <c r="Y8" s="70" t="n">
        <v>7</v>
      </c>
      <c r="Z8" s="70" t="n">
        <v>7</v>
      </c>
      <c r="AA8" s="148" t="n">
        <f aca="false">AVERAGE(X8:Z8)</f>
        <v>6.66666666666667</v>
      </c>
      <c r="AB8" s="72" t="n">
        <v>8</v>
      </c>
      <c r="AC8" s="70" t="n">
        <v>8</v>
      </c>
      <c r="AD8" s="70" t="n">
        <v>8</v>
      </c>
      <c r="AE8" s="148" t="n">
        <f aca="false">AVERAGE(AB8:AD8)</f>
        <v>8</v>
      </c>
      <c r="AF8" s="72" t="n">
        <v>7.5</v>
      </c>
      <c r="AG8" s="70" t="n">
        <v>7.5</v>
      </c>
      <c r="AH8" s="70" t="n">
        <v>7.5</v>
      </c>
      <c r="AI8" s="148" t="n">
        <f aca="false">AVERAGE(AF8:AH8)</f>
        <v>7.5</v>
      </c>
      <c r="AJ8" s="102" t="n">
        <f aca="false">SUM(AA8+AE8+AI8)</f>
        <v>22.1666666666667</v>
      </c>
      <c r="AK8" s="103" t="n">
        <f aca="false">SUM(W8+AJ8)</f>
        <v>47.3266666666667</v>
      </c>
    </row>
    <row r="9" s="149" customFormat="true" ht="35.5" hidden="false" customHeight="true" outlineLevel="0" collapsed="false">
      <c r="A9" s="62" t="n">
        <v>29</v>
      </c>
      <c r="B9" s="140" t="s">
        <v>34</v>
      </c>
      <c r="C9" s="141" t="s">
        <v>52</v>
      </c>
      <c r="D9" s="142" t="n">
        <v>616013580140716</v>
      </c>
      <c r="E9" s="143" t="n">
        <v>42407</v>
      </c>
      <c r="F9" s="144" t="s">
        <v>53</v>
      </c>
      <c r="G9" s="145" t="s">
        <v>152</v>
      </c>
      <c r="H9" s="145" t="s">
        <v>153</v>
      </c>
      <c r="I9" s="146" t="s">
        <v>39</v>
      </c>
      <c r="J9" s="147" t="s">
        <v>39</v>
      </c>
      <c r="K9" s="69" t="n">
        <v>8</v>
      </c>
      <c r="L9" s="70" t="n">
        <v>8.5</v>
      </c>
      <c r="M9" s="70" t="n">
        <v>8</v>
      </c>
      <c r="N9" s="148" t="n">
        <f aca="false">IFERROR(ROUND(AVERAGE(K9:M9),2),0)</f>
        <v>8.17</v>
      </c>
      <c r="O9" s="72" t="n">
        <v>8</v>
      </c>
      <c r="P9" s="70" t="n">
        <v>8</v>
      </c>
      <c r="Q9" s="70" t="n">
        <v>8</v>
      </c>
      <c r="R9" s="148" t="n">
        <f aca="false">IFERROR(ROUND(AVERAGE(O9:Q9),2),0)</f>
        <v>8</v>
      </c>
      <c r="S9" s="72" t="n">
        <v>9</v>
      </c>
      <c r="T9" s="70" t="n">
        <v>9</v>
      </c>
      <c r="U9" s="70" t="n">
        <v>9</v>
      </c>
      <c r="V9" s="148" t="n">
        <f aca="false">IFERROR(ROUND(AVERAGE(S9:U9),2),0)</f>
        <v>9</v>
      </c>
      <c r="W9" s="73" t="n">
        <f aca="false">SUM(N9+R9+V9)</f>
        <v>25.17</v>
      </c>
      <c r="X9" s="72" t="n">
        <v>6</v>
      </c>
      <c r="Y9" s="70" t="n">
        <v>6.5</v>
      </c>
      <c r="Z9" s="70" t="n">
        <v>6.5</v>
      </c>
      <c r="AA9" s="148" t="n">
        <f aca="false">AVERAGE(X9:Z9)</f>
        <v>6.33333333333333</v>
      </c>
      <c r="AB9" s="72" t="n">
        <v>8</v>
      </c>
      <c r="AC9" s="70" t="n">
        <v>8</v>
      </c>
      <c r="AD9" s="70" t="n">
        <v>8</v>
      </c>
      <c r="AE9" s="148" t="n">
        <f aca="false">AVERAGE(AB9:AD9)</f>
        <v>8</v>
      </c>
      <c r="AF9" s="72" t="n">
        <v>7.5</v>
      </c>
      <c r="AG9" s="70" t="n">
        <v>7.5</v>
      </c>
      <c r="AH9" s="70" t="n">
        <v>7.5</v>
      </c>
      <c r="AI9" s="148" t="n">
        <f aca="false">AVERAGE(AF9:AH9)</f>
        <v>7.5</v>
      </c>
      <c r="AJ9" s="102" t="n">
        <f aca="false">SUM(AA9+AE9+AI9)</f>
        <v>21.8333333333333</v>
      </c>
      <c r="AK9" s="103" t="n">
        <f aca="false">SUM(W9+AJ9)</f>
        <v>47.0033333333333</v>
      </c>
    </row>
    <row r="10" s="149" customFormat="true" ht="45.75" hidden="false" customHeight="true" outlineLevel="0" collapsed="false">
      <c r="A10" s="62" t="n">
        <v>34</v>
      </c>
      <c r="B10" s="140" t="s">
        <v>45</v>
      </c>
      <c r="C10" s="141" t="s">
        <v>127</v>
      </c>
      <c r="D10" s="142" t="n">
        <v>616013580106810</v>
      </c>
      <c r="E10" s="143" t="n">
        <v>40219</v>
      </c>
      <c r="F10" s="144" t="s">
        <v>128</v>
      </c>
      <c r="G10" s="145" t="s">
        <v>154</v>
      </c>
      <c r="H10" s="145" t="s">
        <v>155</v>
      </c>
      <c r="I10" s="146" t="s">
        <v>39</v>
      </c>
      <c r="J10" s="147" t="s">
        <v>39</v>
      </c>
      <c r="K10" s="69" t="n">
        <v>8</v>
      </c>
      <c r="L10" s="70" t="n">
        <v>8</v>
      </c>
      <c r="M10" s="70" t="n">
        <v>8</v>
      </c>
      <c r="N10" s="148" t="n">
        <f aca="false">IFERROR(ROUND(AVERAGE(K10:M10),2),0)</f>
        <v>8</v>
      </c>
      <c r="O10" s="72" t="n">
        <v>7.5</v>
      </c>
      <c r="P10" s="70" t="n">
        <v>8</v>
      </c>
      <c r="Q10" s="70" t="n">
        <v>7.5</v>
      </c>
      <c r="R10" s="148" t="n">
        <f aca="false">IFERROR(ROUND(AVERAGE(O10:Q10),2),0)</f>
        <v>7.67</v>
      </c>
      <c r="S10" s="72" t="n">
        <v>8.5</v>
      </c>
      <c r="T10" s="70" t="n">
        <v>9</v>
      </c>
      <c r="U10" s="70" t="n">
        <v>9</v>
      </c>
      <c r="V10" s="148" t="n">
        <f aca="false">IFERROR(ROUND(AVERAGE(S10:U10),2),0)</f>
        <v>8.83</v>
      </c>
      <c r="W10" s="73" t="n">
        <f aca="false">SUM(N10+R10+V10)</f>
        <v>24.5</v>
      </c>
      <c r="X10" s="72" t="n">
        <v>6.5</v>
      </c>
      <c r="Y10" s="70" t="n">
        <v>7</v>
      </c>
      <c r="Z10" s="70" t="n">
        <v>7</v>
      </c>
      <c r="AA10" s="148" t="n">
        <f aca="false">AVERAGE(X10:Z10)</f>
        <v>6.83333333333333</v>
      </c>
      <c r="AB10" s="72" t="n">
        <v>7</v>
      </c>
      <c r="AC10" s="70" t="n">
        <v>7.5</v>
      </c>
      <c r="AD10" s="70" t="n">
        <v>7.5</v>
      </c>
      <c r="AE10" s="148" t="n">
        <f aca="false">AVERAGE(AB10:AD10)</f>
        <v>7.33333333333333</v>
      </c>
      <c r="AF10" s="72" t="n">
        <v>7</v>
      </c>
      <c r="AG10" s="70" t="n">
        <v>7.5</v>
      </c>
      <c r="AH10" s="70" t="n">
        <v>7.5</v>
      </c>
      <c r="AI10" s="148" t="n">
        <f aca="false">AVERAGE(AF10:AH10)</f>
        <v>7.33333333333333</v>
      </c>
      <c r="AJ10" s="102" t="n">
        <f aca="false">SUM(AA10+AE10+AI10)</f>
        <v>21.5</v>
      </c>
      <c r="AK10" s="103" t="n">
        <v>45.99</v>
      </c>
    </row>
    <row r="11" s="149" customFormat="true" ht="35.5" hidden="false" customHeight="true" outlineLevel="0" collapsed="false">
      <c r="A11" s="62" t="n">
        <v>31</v>
      </c>
      <c r="B11" s="140" t="s">
        <v>50</v>
      </c>
      <c r="C11" s="141" t="s">
        <v>156</v>
      </c>
      <c r="D11" s="142" t="n">
        <v>616013580095713</v>
      </c>
      <c r="E11" s="143" t="n">
        <v>41353</v>
      </c>
      <c r="F11" s="144" t="s">
        <v>157</v>
      </c>
      <c r="G11" s="145" t="s">
        <v>158</v>
      </c>
      <c r="H11" s="145" t="s">
        <v>155</v>
      </c>
      <c r="I11" s="146" t="s">
        <v>98</v>
      </c>
      <c r="J11" s="147" t="s">
        <v>98</v>
      </c>
      <c r="K11" s="69" t="n">
        <v>7.5</v>
      </c>
      <c r="L11" s="70" t="n">
        <v>7.5</v>
      </c>
      <c r="M11" s="70" t="n">
        <v>7.5</v>
      </c>
      <c r="N11" s="148" t="n">
        <f aca="false">IFERROR(ROUND(AVERAGE(K11:M11),2),0)</f>
        <v>7.5</v>
      </c>
      <c r="O11" s="72" t="n">
        <v>7</v>
      </c>
      <c r="P11" s="70" t="n">
        <v>7.5</v>
      </c>
      <c r="Q11" s="70" t="n">
        <v>7.5</v>
      </c>
      <c r="R11" s="148" t="n">
        <f aca="false">IFERROR(ROUND(AVERAGE(O11:Q11),2),0)</f>
        <v>7.33</v>
      </c>
      <c r="S11" s="72" t="n">
        <v>8.5</v>
      </c>
      <c r="T11" s="70" t="n">
        <v>8.5</v>
      </c>
      <c r="U11" s="70" t="n">
        <v>8.5</v>
      </c>
      <c r="V11" s="148" t="n">
        <f aca="false">IFERROR(ROUND(AVERAGE(S11:U11),2),0)</f>
        <v>8.5</v>
      </c>
      <c r="W11" s="73" t="n">
        <f aca="false">SUM(N11+R11+V11)</f>
        <v>23.33</v>
      </c>
      <c r="X11" s="72" t="n">
        <v>6</v>
      </c>
      <c r="Y11" s="70" t="n">
        <v>6.5</v>
      </c>
      <c r="Z11" s="70" t="n">
        <v>7.5</v>
      </c>
      <c r="AA11" s="148" t="n">
        <f aca="false">AVERAGE(X11:Z11)</f>
        <v>6.66666666666667</v>
      </c>
      <c r="AB11" s="72" t="n">
        <v>7.5</v>
      </c>
      <c r="AC11" s="70" t="n">
        <v>7.5</v>
      </c>
      <c r="AD11" s="70" t="n">
        <v>7</v>
      </c>
      <c r="AE11" s="148" t="n">
        <f aca="false">AVERAGE(AB11:AD11)</f>
        <v>7.33333333333333</v>
      </c>
      <c r="AF11" s="72" t="n">
        <v>7.5</v>
      </c>
      <c r="AG11" s="70" t="n">
        <v>7.5</v>
      </c>
      <c r="AH11" s="70" t="n">
        <v>7.5</v>
      </c>
      <c r="AI11" s="148" t="n">
        <f aca="false">AVERAGE(AF11:AH11)</f>
        <v>7.5</v>
      </c>
      <c r="AJ11" s="102" t="n">
        <f aca="false">SUM(AA11+AE11+AI11)</f>
        <v>21.5</v>
      </c>
      <c r="AK11" s="103" t="n">
        <f aca="false">SUM(W11+AJ11)</f>
        <v>44.83</v>
      </c>
    </row>
    <row r="12" s="149" customFormat="true" ht="38.25" hidden="false" customHeight="true" outlineLevel="0" collapsed="false">
      <c r="A12" s="62" t="n">
        <v>37</v>
      </c>
      <c r="B12" s="140"/>
      <c r="C12" s="141" t="s">
        <v>159</v>
      </c>
      <c r="D12" s="142" t="n">
        <v>616013580711306</v>
      </c>
      <c r="E12" s="143" t="n">
        <v>38819</v>
      </c>
      <c r="F12" s="144" t="s">
        <v>75</v>
      </c>
      <c r="G12" s="145" t="s">
        <v>160</v>
      </c>
      <c r="H12" s="145" t="s">
        <v>161</v>
      </c>
      <c r="I12" s="146" t="s">
        <v>151</v>
      </c>
      <c r="J12" s="147" t="s">
        <v>151</v>
      </c>
      <c r="K12" s="69" t="n">
        <v>7</v>
      </c>
      <c r="L12" s="70" t="n">
        <v>7.5</v>
      </c>
      <c r="M12" s="70" t="n">
        <v>7.5</v>
      </c>
      <c r="N12" s="148" t="n">
        <f aca="false">IFERROR(ROUND(AVERAGE(K12:M12),2),0)</f>
        <v>7.33</v>
      </c>
      <c r="O12" s="72" t="n">
        <v>7.5</v>
      </c>
      <c r="P12" s="70" t="n">
        <v>7</v>
      </c>
      <c r="Q12" s="70" t="n">
        <v>7</v>
      </c>
      <c r="R12" s="148" t="n">
        <f aca="false">IFERROR(ROUND(AVERAGE(O12:Q12),2),0)</f>
        <v>7.17</v>
      </c>
      <c r="S12" s="72" t="n">
        <v>7</v>
      </c>
      <c r="T12" s="70" t="n">
        <v>7.5</v>
      </c>
      <c r="U12" s="70" t="n">
        <v>7.5</v>
      </c>
      <c r="V12" s="148" t="n">
        <f aca="false">IFERROR(ROUND(AVERAGE(S12:U12),2),0)</f>
        <v>7.33</v>
      </c>
      <c r="W12" s="73" t="n">
        <f aca="false">SUM(N12+R12+V12)</f>
        <v>21.83</v>
      </c>
      <c r="X12" s="72" t="n">
        <v>8</v>
      </c>
      <c r="Y12" s="70" t="n">
        <v>8.5</v>
      </c>
      <c r="Z12" s="70" t="n">
        <v>8.5</v>
      </c>
      <c r="AA12" s="148" t="n">
        <f aca="false">AVERAGE(X12:Z12)</f>
        <v>8.33333333333333</v>
      </c>
      <c r="AB12" s="72" t="n">
        <v>7.5</v>
      </c>
      <c r="AC12" s="70" t="n">
        <v>7.5</v>
      </c>
      <c r="AD12" s="70" t="n">
        <v>7</v>
      </c>
      <c r="AE12" s="148" t="n">
        <f aca="false">AVERAGE(AB12:AD12)</f>
        <v>7.33333333333333</v>
      </c>
      <c r="AF12" s="72" t="n">
        <v>7</v>
      </c>
      <c r="AG12" s="70" t="n">
        <v>7</v>
      </c>
      <c r="AH12" s="70" t="n">
        <v>7</v>
      </c>
      <c r="AI12" s="148" t="n">
        <f aca="false">AVERAGE(AF12:AH12)</f>
        <v>7</v>
      </c>
      <c r="AJ12" s="102" t="n">
        <f aca="false">SUM(AA12+AE12+AI12)</f>
        <v>22.6666666666667</v>
      </c>
      <c r="AK12" s="103" t="n">
        <v>44.49</v>
      </c>
    </row>
    <row r="13" s="104" customFormat="true" ht="32.15" hidden="false" customHeight="true" outlineLevel="0" collapsed="false">
      <c r="A13" s="62" t="n">
        <v>28</v>
      </c>
      <c r="B13" s="140"/>
      <c r="C13" s="64" t="s">
        <v>162</v>
      </c>
      <c r="D13" s="150" t="n">
        <v>616013580271816</v>
      </c>
      <c r="E13" s="151" t="n">
        <v>42468</v>
      </c>
      <c r="F13" s="152" t="s">
        <v>163</v>
      </c>
      <c r="G13" s="152" t="s">
        <v>96</v>
      </c>
      <c r="H13" s="152" t="s">
        <v>97</v>
      </c>
      <c r="I13" s="146" t="s">
        <v>98</v>
      </c>
      <c r="J13" s="146" t="s">
        <v>98</v>
      </c>
      <c r="K13" s="69" t="n">
        <v>7.5</v>
      </c>
      <c r="L13" s="70" t="n">
        <v>8</v>
      </c>
      <c r="M13" s="70" t="n">
        <v>7.5</v>
      </c>
      <c r="N13" s="71" t="n">
        <f aca="false">IFERROR(ROUND(AVERAGE(K13:M13),2),0)</f>
        <v>7.67</v>
      </c>
      <c r="O13" s="72" t="n">
        <v>7.5</v>
      </c>
      <c r="P13" s="70" t="n">
        <v>7.5</v>
      </c>
      <c r="Q13" s="70" t="n">
        <v>8</v>
      </c>
      <c r="R13" s="71" t="n">
        <f aca="false">IFERROR(ROUND(AVERAGE(O13:Q13),2),0)</f>
        <v>7.67</v>
      </c>
      <c r="S13" s="72" t="n">
        <v>8.5</v>
      </c>
      <c r="T13" s="70" t="n">
        <v>9</v>
      </c>
      <c r="U13" s="70" t="n">
        <v>9</v>
      </c>
      <c r="V13" s="71" t="n">
        <f aca="false">IFERROR(ROUND(AVERAGE(S13:U13),2),0)</f>
        <v>8.83</v>
      </c>
      <c r="W13" s="73" t="n">
        <f aca="false">SUM(N13+R13+V13)</f>
        <v>24.17</v>
      </c>
      <c r="X13" s="72" t="n">
        <v>6</v>
      </c>
      <c r="Y13" s="70" t="n">
        <v>6.5</v>
      </c>
      <c r="Z13" s="70" t="n">
        <v>6.5</v>
      </c>
      <c r="AA13" s="71" t="n">
        <f aca="false">AVERAGE(X13:Z13)</f>
        <v>6.33333333333333</v>
      </c>
      <c r="AB13" s="72" t="n">
        <v>7</v>
      </c>
      <c r="AC13" s="70" t="n">
        <v>7</v>
      </c>
      <c r="AD13" s="70" t="n">
        <v>7</v>
      </c>
      <c r="AE13" s="71" t="n">
        <f aca="false">AVERAGE(AB13:AD13)</f>
        <v>7</v>
      </c>
      <c r="AF13" s="72" t="n">
        <v>6</v>
      </c>
      <c r="AG13" s="70" t="n">
        <v>6</v>
      </c>
      <c r="AH13" s="70" t="n">
        <v>6</v>
      </c>
      <c r="AI13" s="71" t="n">
        <f aca="false">AVERAGE(AF13:AH13)</f>
        <v>6</v>
      </c>
      <c r="AJ13" s="102" t="n">
        <f aca="false">SUM(AA13+AE13+AI13)</f>
        <v>19.3333333333333</v>
      </c>
      <c r="AK13" s="103" t="n">
        <f aca="false">SUM(W13+AJ13)</f>
        <v>43.5033333333333</v>
      </c>
    </row>
    <row r="14" s="153" customFormat="true" ht="35.5" hidden="false" customHeight="true" outlineLevel="0" collapsed="false">
      <c r="A14" s="62" t="n">
        <v>30</v>
      </c>
      <c r="B14" s="140"/>
      <c r="C14" s="64" t="s">
        <v>131</v>
      </c>
      <c r="D14" s="150" t="n">
        <v>616013580015615</v>
      </c>
      <c r="E14" s="151" t="n">
        <v>42063</v>
      </c>
      <c r="F14" s="152" t="s">
        <v>132</v>
      </c>
      <c r="G14" s="145" t="s">
        <v>164</v>
      </c>
      <c r="H14" s="152" t="s">
        <v>165</v>
      </c>
      <c r="I14" s="146" t="s">
        <v>98</v>
      </c>
      <c r="J14" s="146" t="s">
        <v>98</v>
      </c>
      <c r="K14" s="69" t="n">
        <v>7.5</v>
      </c>
      <c r="L14" s="70" t="n">
        <v>7.5</v>
      </c>
      <c r="M14" s="70" t="n">
        <v>7.5</v>
      </c>
      <c r="N14" s="71" t="n">
        <f aca="false">IFERROR(ROUND(AVERAGE(K14:M14),2),0)</f>
        <v>7.5</v>
      </c>
      <c r="O14" s="72" t="n">
        <v>7</v>
      </c>
      <c r="P14" s="70" t="n">
        <v>7.5</v>
      </c>
      <c r="Q14" s="70" t="n">
        <v>7.5</v>
      </c>
      <c r="R14" s="71" t="n">
        <f aca="false">IFERROR(ROUND(AVERAGE(O14:Q14),2),0)</f>
        <v>7.33</v>
      </c>
      <c r="S14" s="72" t="n">
        <v>8.5</v>
      </c>
      <c r="T14" s="70" t="n">
        <v>8.5</v>
      </c>
      <c r="U14" s="70" t="n">
        <v>8.5</v>
      </c>
      <c r="V14" s="71" t="n">
        <f aca="false">IFERROR(ROUND(AVERAGE(S14:U14),2),0)</f>
        <v>8.5</v>
      </c>
      <c r="W14" s="73" t="n">
        <f aca="false">SUM(N14+R14+V14)</f>
        <v>23.33</v>
      </c>
      <c r="X14" s="72" t="n">
        <v>6</v>
      </c>
      <c r="Y14" s="70" t="n">
        <v>6.5</v>
      </c>
      <c r="Z14" s="70" t="n">
        <v>6.5</v>
      </c>
      <c r="AA14" s="71" t="n">
        <f aca="false">AVERAGE(X14:Z14)</f>
        <v>6.33333333333333</v>
      </c>
      <c r="AB14" s="72" t="n">
        <v>7</v>
      </c>
      <c r="AC14" s="70" t="n">
        <v>7</v>
      </c>
      <c r="AD14" s="70" t="n">
        <v>7</v>
      </c>
      <c r="AE14" s="71" t="n">
        <f aca="false">AVERAGE(AB14:AD14)</f>
        <v>7</v>
      </c>
      <c r="AF14" s="72" t="n">
        <v>6</v>
      </c>
      <c r="AG14" s="70" t="n">
        <v>7</v>
      </c>
      <c r="AH14" s="70" t="n">
        <v>7</v>
      </c>
      <c r="AI14" s="71" t="n">
        <f aca="false">AVERAGE(AF14:AH14)</f>
        <v>6.66666666666667</v>
      </c>
      <c r="AJ14" s="102" t="n">
        <f aca="false">SUM(AA14+AE14+AI14)</f>
        <v>20</v>
      </c>
      <c r="AK14" s="103" t="n">
        <f aca="false">SUM(W14+AJ14)</f>
        <v>43.33</v>
      </c>
    </row>
    <row r="15" s="104" customFormat="true" ht="32.5" hidden="false" customHeight="true" outlineLevel="0" collapsed="false">
      <c r="A15" s="62" t="n">
        <v>32</v>
      </c>
      <c r="B15" s="140"/>
      <c r="C15" s="64" t="s">
        <v>166</v>
      </c>
      <c r="D15" s="150" t="n">
        <v>616013580172812</v>
      </c>
      <c r="E15" s="151" t="n">
        <v>40990</v>
      </c>
      <c r="F15" s="144" t="s">
        <v>61</v>
      </c>
      <c r="G15" s="145" t="s">
        <v>167</v>
      </c>
      <c r="H15" s="145" t="s">
        <v>168</v>
      </c>
      <c r="I15" s="146" t="s">
        <v>98</v>
      </c>
      <c r="J15" s="146" t="s">
        <v>98</v>
      </c>
      <c r="K15" s="69" t="n">
        <v>7</v>
      </c>
      <c r="L15" s="70" t="n">
        <v>7</v>
      </c>
      <c r="M15" s="70" t="n">
        <v>7</v>
      </c>
      <c r="N15" s="71" t="n">
        <f aca="false">IFERROR(ROUND(AVERAGE(K15:M15),2),0)</f>
        <v>7</v>
      </c>
      <c r="O15" s="72" t="n">
        <v>7</v>
      </c>
      <c r="P15" s="70" t="n">
        <v>7</v>
      </c>
      <c r="Q15" s="70" t="n">
        <v>7</v>
      </c>
      <c r="R15" s="71" t="n">
        <f aca="false">IFERROR(ROUND(AVERAGE(O15:Q15),2),0)</f>
        <v>7</v>
      </c>
      <c r="S15" s="72" t="n">
        <v>8.5</v>
      </c>
      <c r="T15" s="70" t="n">
        <v>8.5</v>
      </c>
      <c r="U15" s="70" t="n">
        <v>8.5</v>
      </c>
      <c r="V15" s="71" t="n">
        <f aca="false">IFERROR(ROUND(AVERAGE(S15:U15),2),0)</f>
        <v>8.5</v>
      </c>
      <c r="W15" s="73" t="n">
        <f aca="false">SUM(N15+R15+V15)</f>
        <v>22.5</v>
      </c>
      <c r="X15" s="72" t="n">
        <v>6</v>
      </c>
      <c r="Y15" s="70" t="n">
        <v>6</v>
      </c>
      <c r="Z15" s="70" t="n">
        <v>6.5</v>
      </c>
      <c r="AA15" s="71" t="n">
        <f aca="false">AVERAGE(X15:Z15)</f>
        <v>6.16666666666667</v>
      </c>
      <c r="AB15" s="72" t="n">
        <v>6.5</v>
      </c>
      <c r="AC15" s="70" t="n">
        <v>6.5</v>
      </c>
      <c r="AD15" s="70" t="n">
        <v>6.5</v>
      </c>
      <c r="AE15" s="71" t="n">
        <f aca="false">AVERAGE(AB15:AD15)</f>
        <v>6.5</v>
      </c>
      <c r="AF15" s="72" t="n">
        <v>7</v>
      </c>
      <c r="AG15" s="70" t="n">
        <v>7</v>
      </c>
      <c r="AH15" s="70" t="n">
        <v>7</v>
      </c>
      <c r="AI15" s="71" t="n">
        <f aca="false">AVERAGE(AF15:AH15)</f>
        <v>7</v>
      </c>
      <c r="AJ15" s="102" t="n">
        <f aca="false">SUM(AA15+AE15+AI15)</f>
        <v>19.6666666666667</v>
      </c>
      <c r="AK15" s="103" t="n">
        <f aca="false">SUM(W15+AJ15)</f>
        <v>42.1666666666667</v>
      </c>
    </row>
    <row r="16" s="153" customFormat="true" ht="35.5" hidden="false" customHeight="true" outlineLevel="0" collapsed="false">
      <c r="A16" s="62" t="n">
        <v>27</v>
      </c>
      <c r="B16" s="140"/>
      <c r="C16" s="78" t="s">
        <v>169</v>
      </c>
      <c r="D16" s="150" t="n">
        <v>616013610084916</v>
      </c>
      <c r="E16" s="151" t="n">
        <v>42500</v>
      </c>
      <c r="F16" s="152" t="s">
        <v>170</v>
      </c>
      <c r="G16" s="152" t="s">
        <v>171</v>
      </c>
      <c r="H16" s="152" t="s">
        <v>65</v>
      </c>
      <c r="I16" s="78" t="s">
        <v>66</v>
      </c>
      <c r="J16" s="78" t="s">
        <v>172</v>
      </c>
      <c r="K16" s="69" t="n">
        <v>7.5</v>
      </c>
      <c r="L16" s="70" t="n">
        <v>7.5</v>
      </c>
      <c r="M16" s="70" t="n">
        <v>7.5</v>
      </c>
      <c r="N16" s="71" t="n">
        <f aca="false">IFERROR(ROUND(AVERAGE(K16:M16),2),0)</f>
        <v>7.5</v>
      </c>
      <c r="O16" s="72" t="n">
        <v>6</v>
      </c>
      <c r="P16" s="70" t="n">
        <v>7</v>
      </c>
      <c r="Q16" s="70" t="n">
        <v>7</v>
      </c>
      <c r="R16" s="71" t="n">
        <f aca="false">IFERROR(ROUND(AVERAGE(O16:Q16),2),0)</f>
        <v>6.67</v>
      </c>
      <c r="S16" s="72" t="n">
        <v>8</v>
      </c>
      <c r="T16" s="70" t="n">
        <v>8</v>
      </c>
      <c r="U16" s="70" t="n">
        <v>8</v>
      </c>
      <c r="V16" s="71" t="n">
        <f aca="false">IFERROR(ROUND(AVERAGE(S16:U16),2),0)</f>
        <v>8</v>
      </c>
      <c r="W16" s="73" t="n">
        <f aca="false">SUM(N16+R16+V16)</f>
        <v>22.17</v>
      </c>
      <c r="X16" s="72" t="n">
        <v>6.5</v>
      </c>
      <c r="Y16" s="70" t="n">
        <v>6.5</v>
      </c>
      <c r="Z16" s="70" t="n">
        <v>6</v>
      </c>
      <c r="AA16" s="71" t="n">
        <f aca="false">AVERAGE(X16:Z16)</f>
        <v>6.33333333333333</v>
      </c>
      <c r="AB16" s="72" t="n">
        <v>7</v>
      </c>
      <c r="AC16" s="70" t="n">
        <v>7</v>
      </c>
      <c r="AD16" s="70" t="n">
        <v>6.5</v>
      </c>
      <c r="AE16" s="71" t="n">
        <f aca="false">AVERAGE(AB16:AD16)</f>
        <v>6.83333333333333</v>
      </c>
      <c r="AF16" s="72" t="n">
        <v>6.5</v>
      </c>
      <c r="AG16" s="70" t="n">
        <v>6.5</v>
      </c>
      <c r="AH16" s="70" t="n">
        <v>6.5</v>
      </c>
      <c r="AI16" s="71" t="n">
        <f aca="false">AVERAGE(AF16:AH16)</f>
        <v>6.5</v>
      </c>
      <c r="AJ16" s="102" t="n">
        <f aca="false">SUM(AA16+AE16+AI16)</f>
        <v>19.6666666666667</v>
      </c>
      <c r="AK16" s="103" t="n">
        <v>41.83</v>
      </c>
    </row>
    <row r="17" s="153" customFormat="true" ht="35.5" hidden="false" customHeight="true" outlineLevel="0" collapsed="false">
      <c r="A17" s="62" t="n">
        <v>35</v>
      </c>
      <c r="B17" s="140"/>
      <c r="C17" s="64" t="s">
        <v>135</v>
      </c>
      <c r="D17" s="150" t="n">
        <v>616013580447207</v>
      </c>
      <c r="E17" s="151" t="n">
        <v>39214</v>
      </c>
      <c r="F17" s="144" t="s">
        <v>125</v>
      </c>
      <c r="G17" s="145" t="s">
        <v>173</v>
      </c>
      <c r="H17" s="145" t="s">
        <v>174</v>
      </c>
      <c r="I17" s="146" t="s">
        <v>175</v>
      </c>
      <c r="J17" s="78" t="s">
        <v>136</v>
      </c>
      <c r="K17" s="69" t="n">
        <v>7.5</v>
      </c>
      <c r="L17" s="70" t="n">
        <v>7.5</v>
      </c>
      <c r="M17" s="70" t="n">
        <v>7.5</v>
      </c>
      <c r="N17" s="71" t="n">
        <f aca="false">IFERROR(ROUND(AVERAGE(K17:M17),2),0)</f>
        <v>7.5</v>
      </c>
      <c r="O17" s="72" t="n">
        <v>6.5</v>
      </c>
      <c r="P17" s="70" t="n">
        <v>6.5</v>
      </c>
      <c r="Q17" s="70" t="n">
        <v>6.5</v>
      </c>
      <c r="R17" s="71" t="n">
        <f aca="false">IFERROR(ROUND(AVERAGE(O17:Q17),2),0)</f>
        <v>6.5</v>
      </c>
      <c r="S17" s="72" t="n">
        <v>7</v>
      </c>
      <c r="T17" s="70" t="n">
        <v>7</v>
      </c>
      <c r="U17" s="70" t="n">
        <v>7</v>
      </c>
      <c r="V17" s="71" t="n">
        <f aca="false">IFERROR(ROUND(AVERAGE(S17:U17),2),0)</f>
        <v>7</v>
      </c>
      <c r="W17" s="73" t="n">
        <f aca="false">SUM(N17+R17+V17)</f>
        <v>21</v>
      </c>
      <c r="X17" s="72" t="n">
        <v>6</v>
      </c>
      <c r="Y17" s="70" t="n">
        <v>6.5</v>
      </c>
      <c r="Z17" s="70" t="n">
        <v>6.5</v>
      </c>
      <c r="AA17" s="71" t="n">
        <f aca="false">AVERAGE(X17:Z17)</f>
        <v>6.33333333333333</v>
      </c>
      <c r="AB17" s="72" t="n">
        <v>6.5</v>
      </c>
      <c r="AC17" s="70" t="n">
        <v>6.5</v>
      </c>
      <c r="AD17" s="70" t="n">
        <v>6.5</v>
      </c>
      <c r="AE17" s="71" t="n">
        <f aca="false">AVERAGE(AB17:AD17)</f>
        <v>6.5</v>
      </c>
      <c r="AF17" s="72" t="n">
        <v>7</v>
      </c>
      <c r="AG17" s="70" t="n">
        <v>6.5</v>
      </c>
      <c r="AH17" s="70" t="n">
        <v>6.5</v>
      </c>
      <c r="AI17" s="71" t="n">
        <f aca="false">AVERAGE(AF17:AH17)</f>
        <v>6.66666666666667</v>
      </c>
      <c r="AJ17" s="102" t="n">
        <f aca="false">SUM(AA17+AE17+AI17)</f>
        <v>19.5</v>
      </c>
      <c r="AK17" s="103" t="n">
        <f aca="false">SUM(W17+AJ17)</f>
        <v>40.5</v>
      </c>
    </row>
    <row r="18" s="104" customFormat="true" ht="33" hidden="false" customHeight="true" outlineLevel="0" collapsed="false">
      <c r="A18" s="62" t="n">
        <v>33</v>
      </c>
      <c r="B18" s="140"/>
      <c r="C18" s="154" t="s">
        <v>176</v>
      </c>
      <c r="D18" s="155" t="n">
        <v>616013580236311</v>
      </c>
      <c r="E18" s="156" t="n">
        <v>40676</v>
      </c>
      <c r="F18" s="144" t="s">
        <v>75</v>
      </c>
      <c r="G18" s="145" t="s">
        <v>177</v>
      </c>
      <c r="H18" s="145" t="s">
        <v>178</v>
      </c>
      <c r="I18" s="146" t="s">
        <v>179</v>
      </c>
      <c r="J18" s="78" t="s">
        <v>39</v>
      </c>
      <c r="K18" s="81" t="s">
        <v>83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</row>
    <row r="19" s="2" customFormat="true" ht="17.25" hidden="false" customHeight="true" outlineLevel="0" collapsed="false">
      <c r="A19" s="82"/>
      <c r="B19" s="82"/>
      <c r="C19" s="157"/>
      <c r="D19" s="157"/>
      <c r="E19" s="157"/>
      <c r="F19" s="158"/>
      <c r="G19" s="158"/>
      <c r="H19" s="158"/>
      <c r="I19" s="86"/>
      <c r="J19" s="86"/>
      <c r="K19" s="87"/>
      <c r="L19" s="87"/>
      <c r="M19" s="87"/>
      <c r="N19" s="88"/>
      <c r="O19" s="89"/>
      <c r="P19" s="89"/>
      <c r="Q19" s="89"/>
      <c r="R19" s="88"/>
      <c r="S19" s="89"/>
      <c r="T19" s="89"/>
      <c r="U19" s="89"/>
      <c r="V19" s="88"/>
      <c r="W19" s="88"/>
      <c r="X19" s="88"/>
      <c r="Y19" s="88"/>
      <c r="Z19" s="88"/>
      <c r="AA19" s="88"/>
      <c r="AB19" s="89"/>
      <c r="AC19" s="89"/>
      <c r="AD19" s="89"/>
      <c r="AE19" s="88"/>
      <c r="AF19" s="89"/>
      <c r="AG19" s="89"/>
      <c r="AH19" s="89"/>
      <c r="AI19" s="88"/>
      <c r="AJ19" s="90"/>
      <c r="AK19" s="90"/>
    </row>
    <row r="20" s="2" customFormat="true" ht="28" hidden="false" customHeight="true" outlineLevel="0" collapsed="false">
      <c r="A20" s="82"/>
      <c r="B20" s="82"/>
      <c r="C20" s="83"/>
      <c r="D20" s="114"/>
      <c r="E20" s="115"/>
      <c r="F20" s="86"/>
      <c r="G20" s="86"/>
      <c r="H20" s="86"/>
      <c r="I20" s="86"/>
      <c r="J20" s="86"/>
      <c r="K20" s="87"/>
      <c r="L20" s="87"/>
      <c r="M20" s="87"/>
      <c r="N20" s="88"/>
      <c r="O20" s="89"/>
      <c r="P20" s="89"/>
      <c r="Q20" s="89"/>
      <c r="R20" s="88"/>
      <c r="S20" s="89"/>
      <c r="T20" s="89"/>
      <c r="U20" s="89"/>
      <c r="V20" s="88"/>
      <c r="W20" s="88"/>
      <c r="X20" s="88"/>
      <c r="Y20" s="88"/>
      <c r="Z20" s="88"/>
      <c r="AA20" s="88"/>
      <c r="AB20" s="89"/>
      <c r="AC20" s="89"/>
      <c r="AD20" s="89"/>
      <c r="AE20" s="88"/>
      <c r="AF20" s="89"/>
      <c r="AG20" s="89"/>
      <c r="AH20" s="89"/>
      <c r="AI20" s="88"/>
      <c r="AJ20" s="90"/>
      <c r="AK20" s="90"/>
    </row>
    <row r="21" s="2" customFormat="true" ht="28" hidden="false" customHeight="true" outlineLevel="0" collapsed="false">
      <c r="A21" s="82"/>
      <c r="B21" s="82"/>
      <c r="C21" s="83"/>
      <c r="D21" s="116"/>
      <c r="E21" s="115"/>
      <c r="F21" s="86"/>
      <c r="G21" s="86"/>
      <c r="H21" s="86"/>
      <c r="I21" s="86"/>
      <c r="J21" s="86"/>
      <c r="K21" s="87"/>
      <c r="L21" s="87"/>
      <c r="M21" s="87"/>
      <c r="N21" s="88"/>
      <c r="O21" s="89"/>
      <c r="P21" s="89"/>
      <c r="Q21" s="89"/>
      <c r="R21" s="88"/>
      <c r="S21" s="89"/>
      <c r="T21" s="89"/>
      <c r="U21" s="89"/>
      <c r="V21" s="88"/>
      <c r="W21" s="88"/>
      <c r="X21" s="88"/>
      <c r="Y21" s="88"/>
      <c r="Z21" s="88"/>
      <c r="AA21" s="88"/>
      <c r="AB21" s="89"/>
      <c r="AC21" s="89"/>
      <c r="AD21" s="89"/>
      <c r="AE21" s="88"/>
      <c r="AF21" s="89"/>
      <c r="AG21" s="89"/>
      <c r="AH21" s="89"/>
      <c r="AI21" s="88"/>
      <c r="AJ21" s="90"/>
      <c r="AK21" s="90"/>
    </row>
  </sheetData>
  <autoFilter ref="A6:AK21"/>
  <mergeCells count="25">
    <mergeCell ref="A1:AK1"/>
    <mergeCell ref="A3:A5"/>
    <mergeCell ref="B3:B5"/>
    <mergeCell ref="C3:C5"/>
    <mergeCell ref="D3:D5"/>
    <mergeCell ref="E3:E5"/>
    <mergeCell ref="F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K18:AK18"/>
    <mergeCell ref="C19:E19"/>
    <mergeCell ref="F19:H19"/>
    <mergeCell ref="F20:H20"/>
    <mergeCell ref="F21:H2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J26" activeCellId="0" sqref="J26"/>
    </sheetView>
  </sheetViews>
  <sheetFormatPr defaultColWidth="8.9921875" defaultRowHeight="11.5" zeroHeight="false" outlineLevelRow="0" outlineLevelCol="0"/>
  <cols>
    <col collapsed="false" customWidth="true" hidden="false" outlineLevel="0" max="2" min="1" style="1" width="3.33"/>
    <col collapsed="false" customWidth="true" hidden="false" outlineLevel="0" max="3" min="3" style="2" width="10.07"/>
    <col collapsed="false" customWidth="true" hidden="false" outlineLevel="0" max="4" min="4" style="92" width="14.33"/>
    <col collapsed="false" customWidth="true" hidden="false" outlineLevel="0" max="5" min="5" style="1" width="9.07"/>
    <col collapsed="false" customWidth="true" hidden="false" outlineLevel="0" max="7" min="6" style="1" width="9.57"/>
    <col collapsed="false" customWidth="true" hidden="false" outlineLevel="0" max="8" min="8" style="1" width="9.33"/>
    <col collapsed="false" customWidth="true" hidden="false" outlineLevel="0" max="9" min="9" style="1" width="10.07"/>
    <col collapsed="false" customWidth="true" hidden="false" outlineLevel="0" max="10" min="10" style="1" width="10.57"/>
    <col collapsed="false" customWidth="true" hidden="false" outlineLevel="0" max="11" min="11" style="5" width="3.99"/>
    <col collapsed="false" customWidth="true" hidden="false" outlineLevel="0" max="13" min="12" style="5" width="3.57"/>
    <col collapsed="false" customWidth="true" hidden="false" outlineLevel="0" max="14" min="14" style="1" width="4.57"/>
    <col collapsed="false" customWidth="true" hidden="false" outlineLevel="0" max="15" min="15" style="1" width="4.32"/>
    <col collapsed="false" customWidth="true" hidden="false" outlineLevel="0" max="16" min="16" style="1" width="4.07"/>
    <col collapsed="false" customWidth="true" hidden="false" outlineLevel="0" max="17" min="17" style="1" width="3.82"/>
    <col collapsed="false" customWidth="true" hidden="false" outlineLevel="0" max="18" min="18" style="1" width="3.99"/>
    <col collapsed="false" customWidth="true" hidden="false" outlineLevel="0" max="21" min="19" style="1" width="4.07"/>
    <col collapsed="false" customWidth="true" hidden="false" outlineLevel="0" max="22" min="22" style="1" width="5.07"/>
    <col collapsed="false" customWidth="true" hidden="false" outlineLevel="0" max="23" min="23" style="1" width="7.57"/>
    <col collapsed="false" customWidth="true" hidden="false" outlineLevel="0" max="27" min="24" style="1" width="4.99"/>
    <col collapsed="false" customWidth="true" hidden="false" outlineLevel="0" max="30" min="28" style="1" width="3.57"/>
    <col collapsed="false" customWidth="true" hidden="false" outlineLevel="0" max="31" min="31" style="1" width="4.57"/>
    <col collapsed="false" customWidth="true" hidden="false" outlineLevel="0" max="34" min="32" style="1" width="3.57"/>
    <col collapsed="false" customWidth="true" hidden="false" outlineLevel="0" max="35" min="35" style="1" width="4.57"/>
    <col collapsed="false" customWidth="true" hidden="false" outlineLevel="0" max="36" min="36" style="1" width="7.07"/>
    <col collapsed="false" customWidth="true" hidden="false" outlineLevel="0" max="37" min="37" style="1" width="13.07"/>
    <col collapsed="false" customWidth="false" hidden="false" outlineLevel="0" max="257" min="38" style="1" width="8.99"/>
  </cols>
  <sheetData>
    <row r="1" customFormat="false" ht="93.6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" hidden="false" customHeight="false" outlineLevel="0" collapsed="false">
      <c r="A2" s="8"/>
      <c r="B2" s="8"/>
      <c r="C2" s="9"/>
      <c r="D2" s="16"/>
      <c r="E2" s="15"/>
      <c r="F2" s="12"/>
      <c r="G2" s="12"/>
      <c r="H2" s="12"/>
      <c r="I2" s="12"/>
      <c r="J2" s="12"/>
      <c r="K2" s="13"/>
      <c r="L2" s="13"/>
      <c r="M2" s="14"/>
      <c r="N2" s="15"/>
      <c r="O2" s="15"/>
      <c r="P2" s="15"/>
      <c r="Q2" s="15"/>
      <c r="R2" s="8"/>
      <c r="S2" s="8"/>
      <c r="T2" s="8"/>
      <c r="U2" s="16"/>
      <c r="V2" s="8"/>
      <c r="W2" s="8"/>
      <c r="X2" s="2"/>
      <c r="Y2" s="2"/>
      <c r="Z2" s="2"/>
      <c r="AA2" s="2"/>
      <c r="AB2" s="17"/>
      <c r="AC2" s="17"/>
      <c r="AD2" s="2"/>
      <c r="AE2" s="2"/>
      <c r="AF2" s="2"/>
      <c r="AG2" s="2"/>
      <c r="AH2" s="2"/>
      <c r="AI2" s="2"/>
      <c r="AJ2" s="2"/>
      <c r="AK2" s="2"/>
    </row>
    <row r="3" customFormat="false" ht="15.5" hidden="false" customHeight="true" outlineLevel="0" collapsed="false">
      <c r="A3" s="19" t="s">
        <v>1</v>
      </c>
      <c r="B3" s="20" t="s">
        <v>2</v>
      </c>
      <c r="C3" s="21" t="s">
        <v>3</v>
      </c>
      <c r="D3" s="93" t="s">
        <v>4</v>
      </c>
      <c r="E3" s="94" t="s">
        <v>5</v>
      </c>
      <c r="F3" s="24" t="s">
        <v>6</v>
      </c>
      <c r="G3" s="24"/>
      <c r="H3" s="24"/>
      <c r="I3" s="25" t="s">
        <v>7</v>
      </c>
      <c r="J3" s="26" t="s">
        <v>8</v>
      </c>
      <c r="K3" s="159" t="s">
        <v>9</v>
      </c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28" t="s">
        <v>10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95" t="s">
        <v>11</v>
      </c>
    </row>
    <row r="4" customFormat="false" ht="42" hidden="false" customHeight="true" outlineLevel="0" collapsed="false">
      <c r="A4" s="19"/>
      <c r="B4" s="20"/>
      <c r="C4" s="21"/>
      <c r="D4" s="93"/>
      <c r="E4" s="94"/>
      <c r="F4" s="94"/>
      <c r="G4" s="24"/>
      <c r="H4" s="24"/>
      <c r="I4" s="25"/>
      <c r="J4" s="26"/>
      <c r="K4" s="121" t="s">
        <v>12</v>
      </c>
      <c r="L4" s="121"/>
      <c r="M4" s="121"/>
      <c r="N4" s="121"/>
      <c r="O4" s="122" t="s">
        <v>13</v>
      </c>
      <c r="P4" s="122"/>
      <c r="Q4" s="122"/>
      <c r="R4" s="122"/>
      <c r="S4" s="96" t="s">
        <v>14</v>
      </c>
      <c r="T4" s="96"/>
      <c r="U4" s="96"/>
      <c r="V4" s="96"/>
      <c r="W4" s="33" t="s">
        <v>15</v>
      </c>
      <c r="X4" s="34" t="s">
        <v>16</v>
      </c>
      <c r="Y4" s="34"/>
      <c r="Z4" s="34"/>
      <c r="AA4" s="34"/>
      <c r="AB4" s="35" t="s">
        <v>17</v>
      </c>
      <c r="AC4" s="35"/>
      <c r="AD4" s="35"/>
      <c r="AE4" s="35"/>
      <c r="AF4" s="31" t="s">
        <v>18</v>
      </c>
      <c r="AG4" s="31"/>
      <c r="AH4" s="31"/>
      <c r="AI4" s="31"/>
      <c r="AJ4" s="33" t="s">
        <v>15</v>
      </c>
      <c r="AK4" s="95"/>
    </row>
    <row r="5" customFormat="false" ht="49.5" hidden="false" customHeight="true" outlineLevel="0" collapsed="false">
      <c r="A5" s="19"/>
      <c r="B5" s="20"/>
      <c r="C5" s="21"/>
      <c r="D5" s="93"/>
      <c r="E5" s="94"/>
      <c r="F5" s="36" t="s">
        <v>19</v>
      </c>
      <c r="G5" s="36" t="s">
        <v>20</v>
      </c>
      <c r="H5" s="36" t="s">
        <v>21</v>
      </c>
      <c r="I5" s="25"/>
      <c r="J5" s="26"/>
      <c r="K5" s="37" t="s">
        <v>22</v>
      </c>
      <c r="L5" s="38" t="s">
        <v>23</v>
      </c>
      <c r="M5" s="38" t="s">
        <v>24</v>
      </c>
      <c r="N5" s="160" t="s">
        <v>25</v>
      </c>
      <c r="O5" s="40" t="s">
        <v>22</v>
      </c>
      <c r="P5" s="40" t="s">
        <v>23</v>
      </c>
      <c r="Q5" s="40" t="s">
        <v>24</v>
      </c>
      <c r="R5" s="41" t="s">
        <v>25</v>
      </c>
      <c r="S5" s="40" t="s">
        <v>22</v>
      </c>
      <c r="T5" s="40" t="s">
        <v>23</v>
      </c>
      <c r="U5" s="40" t="s">
        <v>24</v>
      </c>
      <c r="V5" s="160" t="s">
        <v>25</v>
      </c>
      <c r="W5" s="33"/>
      <c r="X5" s="40" t="s">
        <v>22</v>
      </c>
      <c r="Y5" s="40" t="s">
        <v>23</v>
      </c>
      <c r="Z5" s="40" t="s">
        <v>24</v>
      </c>
      <c r="AA5" s="160" t="s">
        <v>25</v>
      </c>
      <c r="AB5" s="42" t="s">
        <v>26</v>
      </c>
      <c r="AC5" s="40" t="s">
        <v>27</v>
      </c>
      <c r="AD5" s="40" t="s">
        <v>24</v>
      </c>
      <c r="AE5" s="161" t="s">
        <v>15</v>
      </c>
      <c r="AF5" s="40" t="s">
        <v>26</v>
      </c>
      <c r="AG5" s="40" t="s">
        <v>27</v>
      </c>
      <c r="AH5" s="40" t="s">
        <v>24</v>
      </c>
      <c r="AI5" s="44" t="s">
        <v>15</v>
      </c>
      <c r="AJ5" s="33"/>
      <c r="AK5" s="95"/>
    </row>
    <row r="6" customFormat="false" ht="11.5" hidden="false" customHeight="false" outlineLevel="0" collapsed="false">
      <c r="A6" s="45"/>
      <c r="B6" s="46"/>
      <c r="C6" s="47"/>
      <c r="D6" s="97"/>
      <c r="E6" s="98"/>
      <c r="F6" s="50"/>
      <c r="G6" s="51"/>
      <c r="H6" s="51"/>
      <c r="I6" s="52"/>
      <c r="J6" s="52"/>
      <c r="K6" s="53"/>
      <c r="L6" s="54"/>
      <c r="M6" s="54"/>
      <c r="N6" s="55"/>
      <c r="O6" s="56"/>
      <c r="P6" s="56"/>
      <c r="Q6" s="56"/>
      <c r="R6" s="55"/>
      <c r="S6" s="56"/>
      <c r="T6" s="56"/>
      <c r="U6" s="56"/>
      <c r="V6" s="55"/>
      <c r="W6" s="57"/>
      <c r="X6" s="57"/>
      <c r="Y6" s="57"/>
      <c r="Z6" s="57"/>
      <c r="AA6" s="57"/>
      <c r="AB6" s="58"/>
      <c r="AC6" s="59"/>
      <c r="AD6" s="56"/>
      <c r="AE6" s="56"/>
      <c r="AF6" s="56"/>
      <c r="AG6" s="56"/>
      <c r="AH6" s="56"/>
      <c r="AI6" s="56"/>
      <c r="AJ6" s="60"/>
      <c r="AK6" s="99"/>
    </row>
    <row r="7" s="104" customFormat="true" ht="48" hidden="false" customHeight="true" outlineLevel="0" collapsed="false">
      <c r="A7" s="62" t="n">
        <v>41</v>
      </c>
      <c r="B7" s="63" t="s">
        <v>28</v>
      </c>
      <c r="C7" s="78" t="s">
        <v>181</v>
      </c>
      <c r="D7" s="150" t="n">
        <v>616013580290220</v>
      </c>
      <c r="E7" s="151" t="n">
        <v>43960</v>
      </c>
      <c r="F7" s="101" t="s">
        <v>182</v>
      </c>
      <c r="G7" s="105" t="s">
        <v>131</v>
      </c>
      <c r="H7" s="101" t="s">
        <v>183</v>
      </c>
      <c r="I7" s="77" t="s">
        <v>98</v>
      </c>
      <c r="J7" s="68" t="s">
        <v>98</v>
      </c>
      <c r="K7" s="69" t="n">
        <v>9</v>
      </c>
      <c r="L7" s="70" t="n">
        <v>9</v>
      </c>
      <c r="M7" s="70" t="n">
        <v>9</v>
      </c>
      <c r="N7" s="71" t="n">
        <f aca="false">IFERROR(ROUND(AVERAGE(K7:M7),2),0)</f>
        <v>9</v>
      </c>
      <c r="O7" s="72" t="n">
        <v>8.5</v>
      </c>
      <c r="P7" s="70" t="n">
        <v>8.5</v>
      </c>
      <c r="Q7" s="70" t="n">
        <v>8.5</v>
      </c>
      <c r="R7" s="71" t="n">
        <f aca="false">IFERROR(ROUND(AVERAGE(O7:Q7),2),0)</f>
        <v>8.5</v>
      </c>
      <c r="S7" s="72" t="n">
        <v>8.5</v>
      </c>
      <c r="T7" s="70" t="n">
        <v>8.5</v>
      </c>
      <c r="U7" s="70" t="n">
        <v>8.5</v>
      </c>
      <c r="V7" s="71" t="n">
        <f aca="false">IFERROR(ROUND(AVERAGE(S7:U7),2),0)</f>
        <v>8.5</v>
      </c>
      <c r="W7" s="73" t="n">
        <f aca="false">SUM(N7+R7+V7)</f>
        <v>26</v>
      </c>
      <c r="X7" s="72" t="n">
        <v>6</v>
      </c>
      <c r="Y7" s="70" t="n">
        <v>6</v>
      </c>
      <c r="Z7" s="70" t="n">
        <v>6.5</v>
      </c>
      <c r="AA7" s="71" t="n">
        <f aca="false">AVERAGE(X7:Z7)</f>
        <v>6.16666666666667</v>
      </c>
      <c r="AB7" s="72" t="n">
        <v>8.5</v>
      </c>
      <c r="AC7" s="70" t="n">
        <v>8.5</v>
      </c>
      <c r="AD7" s="70" t="n">
        <v>8.5</v>
      </c>
      <c r="AE7" s="71" t="n">
        <f aca="false">AVERAGE(AB7:AD7)</f>
        <v>8.5</v>
      </c>
      <c r="AF7" s="72" t="n">
        <v>8</v>
      </c>
      <c r="AG7" s="70" t="n">
        <v>8</v>
      </c>
      <c r="AH7" s="70" t="n">
        <v>8</v>
      </c>
      <c r="AI7" s="71" t="n">
        <f aca="false">AVERAGE(AF7:AH7)</f>
        <v>8</v>
      </c>
      <c r="AJ7" s="102" t="n">
        <f aca="false">SUM(AA7+AE7+AI7)</f>
        <v>22.6666666666667</v>
      </c>
      <c r="AK7" s="103" t="n">
        <f aca="false">SUM(W7+AJ7)</f>
        <v>48.6666666666667</v>
      </c>
    </row>
    <row r="8" s="104" customFormat="true" ht="48" hidden="false" customHeight="true" outlineLevel="0" collapsed="false">
      <c r="A8" s="62" t="n">
        <v>40</v>
      </c>
      <c r="B8" s="63" t="s">
        <v>34</v>
      </c>
      <c r="C8" s="78" t="s">
        <v>184</v>
      </c>
      <c r="D8" s="150" t="n">
        <v>616013580180520</v>
      </c>
      <c r="E8" s="151" t="n">
        <v>43978</v>
      </c>
      <c r="F8" s="101" t="s">
        <v>36</v>
      </c>
      <c r="G8" s="101" t="s">
        <v>52</v>
      </c>
      <c r="H8" s="101" t="s">
        <v>53</v>
      </c>
      <c r="I8" s="68" t="s">
        <v>39</v>
      </c>
      <c r="J8" s="68" t="s">
        <v>39</v>
      </c>
      <c r="K8" s="69" t="n">
        <v>8.5</v>
      </c>
      <c r="L8" s="70" t="n">
        <v>9</v>
      </c>
      <c r="M8" s="70" t="n">
        <v>9</v>
      </c>
      <c r="N8" s="71" t="n">
        <f aca="false">IFERROR(ROUND(AVERAGE(K8:M8),2),0)</f>
        <v>8.83</v>
      </c>
      <c r="O8" s="72" t="n">
        <v>8</v>
      </c>
      <c r="P8" s="70" t="n">
        <v>8.5</v>
      </c>
      <c r="Q8" s="70" t="n">
        <v>8.5</v>
      </c>
      <c r="R8" s="71" t="n">
        <f aca="false">IFERROR(ROUND(AVERAGE(O8:Q8),2),0)</f>
        <v>8.33</v>
      </c>
      <c r="S8" s="72" t="n">
        <v>8.5</v>
      </c>
      <c r="T8" s="70" t="n">
        <v>8.5</v>
      </c>
      <c r="U8" s="70" t="n">
        <v>8.5</v>
      </c>
      <c r="V8" s="71" t="n">
        <f aca="false">IFERROR(ROUND(AVERAGE(S8:U8),2),0)</f>
        <v>8.5</v>
      </c>
      <c r="W8" s="73" t="n">
        <f aca="false">SUM(N8+R8+V8)</f>
        <v>25.66</v>
      </c>
      <c r="X8" s="72" t="n">
        <v>6</v>
      </c>
      <c r="Y8" s="70" t="n">
        <v>7</v>
      </c>
      <c r="Z8" s="70" t="n">
        <v>7</v>
      </c>
      <c r="AA8" s="71" t="n">
        <f aca="false">AVERAGE(X8:Z8)</f>
        <v>6.66666666666667</v>
      </c>
      <c r="AB8" s="72" t="n">
        <v>7.5</v>
      </c>
      <c r="AC8" s="70" t="n">
        <v>7.5</v>
      </c>
      <c r="AD8" s="70" t="n">
        <v>7.5</v>
      </c>
      <c r="AE8" s="71" t="n">
        <f aca="false">AVERAGE(AB8:AD8)</f>
        <v>7.5</v>
      </c>
      <c r="AF8" s="72" t="n">
        <v>7</v>
      </c>
      <c r="AG8" s="70" t="n">
        <v>7</v>
      </c>
      <c r="AH8" s="70" t="n">
        <v>7.5</v>
      </c>
      <c r="AI8" s="71" t="n">
        <f aca="false">AVERAGE(AF8:AH8)</f>
        <v>7.16666666666667</v>
      </c>
      <c r="AJ8" s="102" t="n">
        <f aca="false">SUM(AA8+AE8+AI8)</f>
        <v>21.3333333333333</v>
      </c>
      <c r="AK8" s="103" t="n">
        <v>47</v>
      </c>
    </row>
    <row r="9" s="104" customFormat="true" ht="48" hidden="false" customHeight="true" outlineLevel="0" collapsed="false">
      <c r="A9" s="62" t="n">
        <v>42</v>
      </c>
      <c r="B9" s="63" t="s">
        <v>41</v>
      </c>
      <c r="C9" s="78" t="s">
        <v>185</v>
      </c>
      <c r="D9" s="150" t="n">
        <v>616013580323320</v>
      </c>
      <c r="E9" s="151" t="n">
        <v>43902</v>
      </c>
      <c r="F9" s="101" t="s">
        <v>182</v>
      </c>
      <c r="G9" s="105" t="s">
        <v>186</v>
      </c>
      <c r="H9" s="101" t="s">
        <v>183</v>
      </c>
      <c r="I9" s="68" t="s">
        <v>187</v>
      </c>
      <c r="J9" s="68" t="s">
        <v>187</v>
      </c>
      <c r="K9" s="69" t="n">
        <v>8</v>
      </c>
      <c r="L9" s="70" t="n">
        <v>8</v>
      </c>
      <c r="M9" s="70" t="n">
        <v>8.5</v>
      </c>
      <c r="N9" s="71" t="n">
        <f aca="false">IFERROR(ROUND(AVERAGE(K9:M9),2),0)</f>
        <v>8.17</v>
      </c>
      <c r="O9" s="72" t="n">
        <v>7.5</v>
      </c>
      <c r="P9" s="70" t="n">
        <v>7.5</v>
      </c>
      <c r="Q9" s="70" t="n">
        <v>7.5</v>
      </c>
      <c r="R9" s="71" t="n">
        <f aca="false">IFERROR(ROUND(AVERAGE(O9:Q9),2),0)</f>
        <v>7.5</v>
      </c>
      <c r="S9" s="72" t="n">
        <v>8</v>
      </c>
      <c r="T9" s="70" t="n">
        <v>8</v>
      </c>
      <c r="U9" s="70" t="n">
        <v>8</v>
      </c>
      <c r="V9" s="71" t="n">
        <f aca="false">IFERROR(ROUND(AVERAGE(S9:U9),2),0)</f>
        <v>8</v>
      </c>
      <c r="W9" s="73" t="n">
        <f aca="false">SUM(N9+R9+V9)</f>
        <v>23.67</v>
      </c>
      <c r="X9" s="72" t="n">
        <v>8</v>
      </c>
      <c r="Y9" s="70" t="n">
        <v>8</v>
      </c>
      <c r="Z9" s="70" t="n">
        <v>8</v>
      </c>
      <c r="AA9" s="71" t="n">
        <f aca="false">AVERAGE(X9:Z9)</f>
        <v>8</v>
      </c>
      <c r="AB9" s="72" t="n">
        <v>8</v>
      </c>
      <c r="AC9" s="70" t="n">
        <v>8</v>
      </c>
      <c r="AD9" s="70" t="n">
        <v>7.5</v>
      </c>
      <c r="AE9" s="71" t="n">
        <f aca="false">AVERAGE(AB9:AD9)</f>
        <v>7.83333333333333</v>
      </c>
      <c r="AF9" s="72" t="n">
        <v>7.5</v>
      </c>
      <c r="AG9" s="70" t="n">
        <v>7.5</v>
      </c>
      <c r="AH9" s="70" t="n">
        <v>7.5</v>
      </c>
      <c r="AI9" s="71" t="n">
        <f aca="false">AVERAGE(AF9:AH9)</f>
        <v>7.5</v>
      </c>
      <c r="AJ9" s="102" t="n">
        <f aca="false">SUM(AA9+AE9+AI9)</f>
        <v>23.3333333333333</v>
      </c>
      <c r="AK9" s="103" t="n">
        <f aca="false">SUM(W9+AJ9)</f>
        <v>47.0033333333333</v>
      </c>
    </row>
    <row r="10" s="104" customFormat="true" ht="48" hidden="false" customHeight="true" outlineLevel="0" collapsed="false">
      <c r="A10" s="62" t="n">
        <v>39</v>
      </c>
      <c r="B10" s="63" t="s">
        <v>45</v>
      </c>
      <c r="C10" s="78" t="s">
        <v>188</v>
      </c>
      <c r="D10" s="150" t="n">
        <v>616013580197720</v>
      </c>
      <c r="E10" s="151" t="n">
        <v>44003</v>
      </c>
      <c r="F10" s="101" t="s">
        <v>189</v>
      </c>
      <c r="G10" s="101" t="s">
        <v>143</v>
      </c>
      <c r="H10" s="101" t="s">
        <v>144</v>
      </c>
      <c r="I10" s="68" t="s">
        <v>98</v>
      </c>
      <c r="J10" s="68" t="s">
        <v>98</v>
      </c>
      <c r="K10" s="69" t="n">
        <v>8</v>
      </c>
      <c r="L10" s="70" t="n">
        <v>8</v>
      </c>
      <c r="M10" s="70" t="n">
        <v>8.5</v>
      </c>
      <c r="N10" s="71" t="n">
        <f aca="false">IFERROR(ROUND(AVERAGE(K10:M10),2),0)</f>
        <v>8.17</v>
      </c>
      <c r="O10" s="72" t="n">
        <v>8</v>
      </c>
      <c r="P10" s="70" t="n">
        <v>8</v>
      </c>
      <c r="Q10" s="70" t="n">
        <v>8</v>
      </c>
      <c r="R10" s="71" t="n">
        <f aca="false">IFERROR(ROUND(AVERAGE(O10:Q10),2),0)</f>
        <v>8</v>
      </c>
      <c r="S10" s="72" t="n">
        <v>7.5</v>
      </c>
      <c r="T10" s="70" t="n">
        <v>7.5</v>
      </c>
      <c r="U10" s="70" t="n">
        <v>7.5</v>
      </c>
      <c r="V10" s="71" t="n">
        <f aca="false">IFERROR(ROUND(AVERAGE(S10:U10),2),0)</f>
        <v>7.5</v>
      </c>
      <c r="W10" s="73" t="n">
        <f aca="false">SUM(N10+R10+V10)</f>
        <v>23.67</v>
      </c>
      <c r="X10" s="72" t="n">
        <v>6</v>
      </c>
      <c r="Y10" s="70" t="n">
        <v>6.5</v>
      </c>
      <c r="Z10" s="70" t="n">
        <v>7</v>
      </c>
      <c r="AA10" s="71" t="n">
        <f aca="false">AVERAGE(X10:Z10)</f>
        <v>6.5</v>
      </c>
      <c r="AB10" s="72" t="n">
        <v>7</v>
      </c>
      <c r="AC10" s="70" t="n">
        <v>7</v>
      </c>
      <c r="AD10" s="70" t="n">
        <v>7</v>
      </c>
      <c r="AE10" s="71" t="n">
        <f aca="false">AVERAGE(AB10:AD10)</f>
        <v>7</v>
      </c>
      <c r="AF10" s="72" t="n">
        <v>7</v>
      </c>
      <c r="AG10" s="70" t="n">
        <v>7</v>
      </c>
      <c r="AH10" s="70" t="n">
        <v>7</v>
      </c>
      <c r="AI10" s="71" t="n">
        <f aca="false">AVERAGE(AF10:AH10)</f>
        <v>7</v>
      </c>
      <c r="AJ10" s="102" t="n">
        <f aca="false">SUM(AA10+AE10+AI10)</f>
        <v>20.5</v>
      </c>
      <c r="AK10" s="103" t="n">
        <f aca="false">SUM(W10+AJ10)</f>
        <v>44.17</v>
      </c>
    </row>
    <row r="11" s="104" customFormat="true" ht="48" hidden="false" customHeight="true" outlineLevel="0" collapsed="false">
      <c r="A11" s="62" t="n">
        <v>44</v>
      </c>
      <c r="B11" s="63" t="s">
        <v>50</v>
      </c>
      <c r="C11" s="78" t="s">
        <v>48</v>
      </c>
      <c r="D11" s="150" t="n">
        <v>616013580206100</v>
      </c>
      <c r="E11" s="151" t="n">
        <v>36641</v>
      </c>
      <c r="F11" s="162" t="s">
        <v>190</v>
      </c>
      <c r="G11" s="105" t="s">
        <v>191</v>
      </c>
      <c r="H11" s="105" t="s">
        <v>192</v>
      </c>
      <c r="I11" s="77" t="s">
        <v>76</v>
      </c>
      <c r="J11" s="77" t="s">
        <v>76</v>
      </c>
      <c r="K11" s="69" t="n">
        <v>7.5</v>
      </c>
      <c r="L11" s="70" t="n">
        <v>7.5</v>
      </c>
      <c r="M11" s="70" t="n">
        <v>7</v>
      </c>
      <c r="N11" s="71" t="n">
        <f aca="false">IFERROR(ROUND(AVERAGE(K11:M11),2),0)</f>
        <v>7.33</v>
      </c>
      <c r="O11" s="72" t="n">
        <v>7</v>
      </c>
      <c r="P11" s="70" t="n">
        <v>7</v>
      </c>
      <c r="Q11" s="70" t="n">
        <v>7.5</v>
      </c>
      <c r="R11" s="71" t="n">
        <f aca="false">IFERROR(ROUND(AVERAGE(O11:Q11),2),0)</f>
        <v>7.17</v>
      </c>
      <c r="S11" s="72" t="n">
        <v>9</v>
      </c>
      <c r="T11" s="70" t="n">
        <v>9</v>
      </c>
      <c r="U11" s="70" t="n">
        <v>8</v>
      </c>
      <c r="V11" s="71" t="n">
        <f aca="false">IFERROR(ROUND(AVERAGE(S11:U11),2),0)</f>
        <v>8.67</v>
      </c>
      <c r="W11" s="73" t="n">
        <f aca="false">SUM(N11+R11+V11)</f>
        <v>23.17</v>
      </c>
      <c r="X11" s="72" t="n">
        <v>6</v>
      </c>
      <c r="Y11" s="70" t="n">
        <v>6.5</v>
      </c>
      <c r="Z11" s="70" t="n">
        <v>7</v>
      </c>
      <c r="AA11" s="71" t="n">
        <f aca="false">AVERAGE(X11:Z11)</f>
        <v>6.5</v>
      </c>
      <c r="AB11" s="72" t="n">
        <v>7</v>
      </c>
      <c r="AC11" s="70" t="n">
        <v>7</v>
      </c>
      <c r="AD11" s="70" t="n">
        <v>7.5</v>
      </c>
      <c r="AE11" s="71" t="n">
        <f aca="false">AVERAGE(AB11:AD11)</f>
        <v>7.16666666666667</v>
      </c>
      <c r="AF11" s="72" t="n">
        <v>7.5</v>
      </c>
      <c r="AG11" s="70" t="n">
        <v>7.5</v>
      </c>
      <c r="AH11" s="70" t="n">
        <v>7</v>
      </c>
      <c r="AI11" s="71" t="n">
        <f aca="false">AVERAGE(AF11:AH11)</f>
        <v>7.33333333333333</v>
      </c>
      <c r="AJ11" s="102" t="n">
        <f aca="false">SUM(AA11+AE11+AI11)</f>
        <v>21</v>
      </c>
      <c r="AK11" s="103" t="n">
        <f aca="false">SUM(W11+AJ11)</f>
        <v>44.17</v>
      </c>
    </row>
    <row r="12" s="104" customFormat="true" ht="48" hidden="false" customHeight="true" outlineLevel="0" collapsed="false">
      <c r="A12" s="62" t="n">
        <v>43</v>
      </c>
      <c r="B12" s="63"/>
      <c r="C12" s="78" t="s">
        <v>193</v>
      </c>
      <c r="D12" s="150" t="n">
        <v>616013580010520</v>
      </c>
      <c r="E12" s="151" t="n">
        <v>43886</v>
      </c>
      <c r="F12" s="101" t="s">
        <v>36</v>
      </c>
      <c r="G12" s="105" t="s">
        <v>194</v>
      </c>
      <c r="H12" s="101" t="s">
        <v>195</v>
      </c>
      <c r="I12" s="68" t="s">
        <v>39</v>
      </c>
      <c r="J12" s="68" t="s">
        <v>40</v>
      </c>
      <c r="K12" s="69" t="n">
        <v>7</v>
      </c>
      <c r="L12" s="70" t="n">
        <v>7</v>
      </c>
      <c r="M12" s="70" t="n">
        <v>7</v>
      </c>
      <c r="N12" s="71" t="n">
        <f aca="false">IFERROR(ROUND(AVERAGE(K12:M12),2),0)</f>
        <v>7</v>
      </c>
      <c r="O12" s="72" t="n">
        <v>7.5</v>
      </c>
      <c r="P12" s="70" t="n">
        <v>7.5</v>
      </c>
      <c r="Q12" s="70" t="n">
        <v>7.5</v>
      </c>
      <c r="R12" s="71" t="n">
        <f aca="false">IFERROR(ROUND(AVERAGE(O12:Q12),2),0)</f>
        <v>7.5</v>
      </c>
      <c r="S12" s="72" t="n">
        <v>8</v>
      </c>
      <c r="T12" s="70" t="n">
        <v>8</v>
      </c>
      <c r="U12" s="70" t="n">
        <v>8</v>
      </c>
      <c r="V12" s="71" t="n">
        <f aca="false">IFERROR(ROUND(AVERAGE(S12:U12),2),0)</f>
        <v>8</v>
      </c>
      <c r="W12" s="73" t="n">
        <f aca="false">SUM(N12+R12+V12)</f>
        <v>22.5</v>
      </c>
      <c r="X12" s="72" t="n">
        <v>7</v>
      </c>
      <c r="Y12" s="70" t="n">
        <v>7</v>
      </c>
      <c r="Z12" s="70" t="n">
        <v>7</v>
      </c>
      <c r="AA12" s="71" t="n">
        <f aca="false">AVERAGE(X12:Z12)</f>
        <v>7</v>
      </c>
      <c r="AB12" s="72" t="n">
        <v>7.5</v>
      </c>
      <c r="AC12" s="70" t="n">
        <v>7.5</v>
      </c>
      <c r="AD12" s="70" t="n">
        <v>7.5</v>
      </c>
      <c r="AE12" s="71" t="n">
        <f aca="false">AVERAGE(AB12:AD12)</f>
        <v>7.5</v>
      </c>
      <c r="AF12" s="72" t="n">
        <v>7</v>
      </c>
      <c r="AG12" s="70" t="n">
        <v>7</v>
      </c>
      <c r="AH12" s="70" t="n">
        <v>7</v>
      </c>
      <c r="AI12" s="71" t="n">
        <f aca="false">AVERAGE(AF12:AH12)</f>
        <v>7</v>
      </c>
      <c r="AJ12" s="102" t="n">
        <f aca="false">SUM(AA12+AE12+AI12)</f>
        <v>21.5</v>
      </c>
      <c r="AK12" s="103" t="n">
        <f aca="false">SUM(W12+AJ12)</f>
        <v>44</v>
      </c>
    </row>
    <row r="13" s="2" customFormat="true" ht="4.5" hidden="false" customHeight="true" outlineLevel="0" collapsed="false">
      <c r="A13" s="82"/>
      <c r="B13" s="82"/>
      <c r="C13" s="157"/>
      <c r="D13" s="157"/>
      <c r="E13" s="157"/>
      <c r="F13" s="158"/>
      <c r="G13" s="158"/>
      <c r="H13" s="158"/>
      <c r="I13" s="86"/>
      <c r="J13" s="86"/>
      <c r="K13" s="87"/>
      <c r="L13" s="87"/>
      <c r="M13" s="87"/>
      <c r="N13" s="88"/>
      <c r="O13" s="89"/>
      <c r="P13" s="89"/>
      <c r="Q13" s="89"/>
      <c r="R13" s="88"/>
      <c r="S13" s="89"/>
      <c r="T13" s="89"/>
      <c r="U13" s="89"/>
      <c r="V13" s="88"/>
      <c r="W13" s="88"/>
      <c r="X13" s="88"/>
      <c r="Y13" s="88"/>
      <c r="Z13" s="88"/>
      <c r="AA13" s="88"/>
      <c r="AB13" s="89"/>
      <c r="AC13" s="89"/>
      <c r="AD13" s="89"/>
      <c r="AE13" s="88"/>
      <c r="AF13" s="89"/>
      <c r="AG13" s="89"/>
      <c r="AH13" s="89"/>
      <c r="AI13" s="88"/>
      <c r="AJ13" s="90"/>
      <c r="AK13" s="90"/>
    </row>
    <row r="14" s="2" customFormat="true" ht="28" hidden="false" customHeight="true" outlineLevel="0" collapsed="false">
      <c r="A14" s="82"/>
      <c r="B14" s="82"/>
      <c r="C14" s="83"/>
      <c r="D14" s="114"/>
      <c r="E14" s="115"/>
      <c r="F14" s="86"/>
      <c r="G14" s="86"/>
      <c r="H14" s="86"/>
      <c r="I14" s="86"/>
      <c r="J14" s="86"/>
      <c r="K14" s="87"/>
      <c r="L14" s="87"/>
      <c r="M14" s="87"/>
      <c r="N14" s="88"/>
      <c r="O14" s="89"/>
      <c r="P14" s="89"/>
      <c r="Q14" s="89"/>
      <c r="R14" s="88"/>
      <c r="S14" s="89"/>
      <c r="T14" s="89"/>
      <c r="U14" s="89"/>
      <c r="V14" s="88"/>
      <c r="W14" s="88"/>
      <c r="X14" s="88"/>
      <c r="Y14" s="88"/>
      <c r="Z14" s="88"/>
      <c r="AA14" s="88"/>
      <c r="AB14" s="89"/>
      <c r="AC14" s="89"/>
      <c r="AD14" s="89"/>
      <c r="AE14" s="88"/>
      <c r="AF14" s="89"/>
      <c r="AG14" s="89"/>
      <c r="AH14" s="89"/>
      <c r="AI14" s="88"/>
      <c r="AJ14" s="90"/>
      <c r="AK14" s="90"/>
    </row>
    <row r="15" s="2" customFormat="true" ht="28" hidden="false" customHeight="true" outlineLevel="0" collapsed="false">
      <c r="A15" s="82"/>
      <c r="B15" s="82"/>
      <c r="C15" s="83"/>
      <c r="D15" s="116"/>
      <c r="E15" s="115"/>
      <c r="F15" s="86"/>
      <c r="G15" s="86"/>
      <c r="H15" s="86"/>
      <c r="I15" s="86"/>
      <c r="J15" s="86"/>
      <c r="K15" s="87"/>
      <c r="L15" s="87"/>
      <c r="M15" s="87"/>
      <c r="N15" s="88"/>
      <c r="O15" s="89"/>
      <c r="P15" s="89"/>
      <c r="Q15" s="89"/>
      <c r="R15" s="88"/>
      <c r="S15" s="89"/>
      <c r="T15" s="89"/>
      <c r="U15" s="89"/>
      <c r="V15" s="88"/>
      <c r="W15" s="88"/>
      <c r="X15" s="88"/>
      <c r="Y15" s="88"/>
      <c r="Z15" s="88"/>
      <c r="AA15" s="88"/>
      <c r="AB15" s="89"/>
      <c r="AC15" s="89"/>
      <c r="AD15" s="89"/>
      <c r="AE15" s="88"/>
      <c r="AF15" s="89"/>
      <c r="AG15" s="89"/>
      <c r="AH15" s="89"/>
      <c r="AI15" s="88"/>
      <c r="AJ15" s="90"/>
      <c r="AK15" s="90"/>
    </row>
  </sheetData>
  <autoFilter ref="A6:AK15"/>
  <mergeCells count="24">
    <mergeCell ref="A1:AK1"/>
    <mergeCell ref="A3:A5"/>
    <mergeCell ref="B3:B5"/>
    <mergeCell ref="C3:C5"/>
    <mergeCell ref="D3:D5"/>
    <mergeCell ref="E3:E5"/>
    <mergeCell ref="F3:H4"/>
    <mergeCell ref="I3:I5"/>
    <mergeCell ref="J3:J5"/>
    <mergeCell ref="K3:W3"/>
    <mergeCell ref="X3:AJ3"/>
    <mergeCell ref="AK3:AK5"/>
    <mergeCell ref="K4:N4"/>
    <mergeCell ref="O4:R4"/>
    <mergeCell ref="S4:V4"/>
    <mergeCell ref="W4:W5"/>
    <mergeCell ref="X4:AA4"/>
    <mergeCell ref="AB4:AE4"/>
    <mergeCell ref="AF4:AI4"/>
    <mergeCell ref="AJ4:AJ5"/>
    <mergeCell ref="C13:E13"/>
    <mergeCell ref="F13:H13"/>
    <mergeCell ref="F14:H14"/>
    <mergeCell ref="F15:H1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921875" defaultRowHeight="14" zeroHeight="false" outlineLevelRow="0" outlineLevelCol="0"/>
  <cols>
    <col collapsed="false" customWidth="true" hidden="false" outlineLevel="0" max="1" min="1" style="163" width="13.99"/>
    <col collapsed="false" customWidth="true" hidden="false" outlineLevel="0" max="2" min="2" style="163" width="19.33"/>
    <col collapsed="false" customWidth="true" hidden="false" outlineLevel="0" max="3" min="3" style="163" width="17.07"/>
    <col collapsed="false" customWidth="true" hidden="false" outlineLevel="0" max="4" min="4" style="163" width="21.07"/>
    <col collapsed="false" customWidth="true" hidden="false" outlineLevel="0" max="6" min="5" style="163" width="20.32"/>
    <col collapsed="false" customWidth="false" hidden="false" outlineLevel="0" max="257" min="7" style="163" width="8.99"/>
  </cols>
  <sheetData>
    <row r="1" customFormat="false" ht="18" hidden="false" customHeight="true" outlineLevel="0" collapsed="false">
      <c r="A1" s="164" t="s">
        <v>196</v>
      </c>
      <c r="B1" s="164"/>
      <c r="C1" s="164"/>
      <c r="D1" s="164"/>
      <c r="E1" s="164"/>
      <c r="F1" s="164"/>
    </row>
    <row r="2" customFormat="false" ht="29.25" hidden="false" customHeight="true" outlineLevel="0" collapsed="false">
      <c r="A2" s="165" t="s">
        <v>197</v>
      </c>
      <c r="B2" s="165"/>
      <c r="C2" s="165"/>
      <c r="D2" s="165"/>
      <c r="E2" s="165"/>
      <c r="F2" s="165"/>
    </row>
    <row r="3" customFormat="false" ht="15.5" hidden="false" customHeight="false" outlineLevel="0" collapsed="false">
      <c r="A3" s="166" t="s">
        <v>198</v>
      </c>
      <c r="B3" s="166"/>
      <c r="C3" s="166"/>
      <c r="D3" s="166"/>
      <c r="E3" s="167"/>
      <c r="F3" s="167"/>
    </row>
    <row r="4" customFormat="false" ht="15.5" hidden="false" customHeight="false" outlineLevel="0" collapsed="false">
      <c r="A4" s="166"/>
      <c r="B4" s="166"/>
      <c r="C4" s="166"/>
      <c r="D4" s="166"/>
      <c r="E4" s="167"/>
      <c r="F4" s="167"/>
    </row>
    <row r="5" customFormat="false" ht="15.5" hidden="false" customHeight="false" outlineLevel="0" collapsed="false">
      <c r="A5" s="166"/>
      <c r="B5" s="166" t="s">
        <v>199</v>
      </c>
      <c r="C5" s="166"/>
      <c r="D5" s="167"/>
      <c r="E5" s="167"/>
      <c r="F5" s="167"/>
    </row>
    <row r="6" customFormat="false" ht="15.5" hidden="false" customHeight="false" outlineLevel="0" collapsed="false">
      <c r="A6" s="166"/>
      <c r="B6" s="166" t="s">
        <v>200</v>
      </c>
      <c r="C6" s="166"/>
      <c r="D6" s="167"/>
      <c r="E6" s="167"/>
      <c r="F6" s="167"/>
    </row>
    <row r="7" customFormat="false" ht="15.75" hidden="false" customHeight="true" outlineLevel="0" collapsed="false">
      <c r="A7" s="167"/>
      <c r="B7" s="166" t="s">
        <v>201</v>
      </c>
      <c r="C7" s="167"/>
      <c r="D7" s="167"/>
      <c r="E7" s="167"/>
      <c r="F7" s="167"/>
    </row>
    <row r="8" customFormat="false" ht="15.75" hidden="false" customHeight="true" outlineLevel="0" collapsed="false">
      <c r="A8" s="167"/>
      <c r="B8" s="166"/>
      <c r="C8" s="167"/>
      <c r="D8" s="167"/>
      <c r="E8" s="167"/>
      <c r="F8" s="167"/>
    </row>
    <row r="9" customFormat="false" ht="14" hidden="false" customHeight="false" outlineLevel="0" collapsed="false">
      <c r="A9" s="168" t="s">
        <v>202</v>
      </c>
      <c r="B9" s="167"/>
      <c r="C9" s="167"/>
      <c r="D9" s="167"/>
      <c r="E9" s="167"/>
      <c r="F9" s="167"/>
    </row>
    <row r="10" customFormat="false" ht="18" hidden="false" customHeight="true" outlineLevel="0" collapsed="false">
      <c r="A10" s="168" t="s">
        <v>203</v>
      </c>
      <c r="B10" s="167"/>
      <c r="C10" s="167"/>
      <c r="D10" s="167"/>
      <c r="E10" s="167"/>
      <c r="F10" s="167"/>
    </row>
    <row r="11" customFormat="false" ht="31.5" hidden="false" customHeight="true" outlineLevel="0" collapsed="false">
      <c r="A11" s="169" t="s">
        <v>204</v>
      </c>
      <c r="B11" s="169" t="s">
        <v>205</v>
      </c>
      <c r="C11" s="169" t="s">
        <v>206</v>
      </c>
      <c r="D11" s="169" t="s">
        <v>207</v>
      </c>
      <c r="E11" s="170" t="s">
        <v>208</v>
      </c>
      <c r="F11" s="170" t="s">
        <v>209</v>
      </c>
    </row>
    <row r="12" customFormat="false" ht="15.5" hidden="false" customHeight="true" outlineLevel="0" collapsed="false">
      <c r="A12" s="171" t="s">
        <v>210</v>
      </c>
      <c r="B12" s="171"/>
      <c r="C12" s="171"/>
      <c r="D12" s="171"/>
      <c r="E12" s="171"/>
      <c r="F12" s="171"/>
    </row>
    <row r="13" customFormat="false" ht="40.5" hidden="false" customHeight="true" outlineLevel="0" collapsed="false">
      <c r="A13" s="170" t="s">
        <v>211</v>
      </c>
      <c r="B13" s="172" t="s">
        <v>212</v>
      </c>
      <c r="C13" s="173" t="n">
        <v>616013580290220</v>
      </c>
      <c r="D13" s="174" t="s">
        <v>213</v>
      </c>
      <c r="E13" s="175" t="s">
        <v>214</v>
      </c>
      <c r="F13" s="175" t="s">
        <v>214</v>
      </c>
    </row>
    <row r="14" customFormat="false" ht="33" hidden="false" customHeight="true" outlineLevel="0" collapsed="false">
      <c r="A14" s="170" t="s">
        <v>215</v>
      </c>
      <c r="B14" s="172" t="s">
        <v>216</v>
      </c>
      <c r="C14" s="173" t="n">
        <v>616013580407321</v>
      </c>
      <c r="D14" s="170" t="s">
        <v>217</v>
      </c>
      <c r="E14" s="175" t="s">
        <v>218</v>
      </c>
      <c r="F14" s="175" t="s">
        <v>218</v>
      </c>
    </row>
    <row r="15" customFormat="false" ht="29.25" hidden="false" customHeight="true" outlineLevel="0" collapsed="false">
      <c r="A15" s="170" t="s">
        <v>219</v>
      </c>
      <c r="B15" s="176" t="s">
        <v>220</v>
      </c>
      <c r="C15" s="173" t="n">
        <v>616013580180520</v>
      </c>
      <c r="D15" s="169" t="s">
        <v>221</v>
      </c>
      <c r="E15" s="175" t="s">
        <v>222</v>
      </c>
      <c r="F15" s="175" t="s">
        <v>222</v>
      </c>
    </row>
    <row r="16" customFormat="false" ht="29.25" hidden="false" customHeight="true" outlineLevel="0" collapsed="false">
      <c r="A16" s="170" t="s">
        <v>223</v>
      </c>
      <c r="B16" s="176" t="s">
        <v>224</v>
      </c>
      <c r="C16" s="173" t="n">
        <v>616013580389622</v>
      </c>
      <c r="D16" s="169" t="s">
        <v>225</v>
      </c>
      <c r="E16" s="175" t="s">
        <v>222</v>
      </c>
      <c r="F16" s="175" t="s">
        <v>226</v>
      </c>
    </row>
    <row r="17" customFormat="false" ht="15.5" hidden="false" customHeight="true" outlineLevel="0" collapsed="false">
      <c r="A17" s="171" t="s">
        <v>227</v>
      </c>
      <c r="B17" s="171"/>
      <c r="C17" s="171"/>
      <c r="D17" s="171"/>
      <c r="E17" s="171"/>
      <c r="F17" s="171"/>
    </row>
    <row r="18" customFormat="false" ht="39" hidden="false" customHeight="true" outlineLevel="0" collapsed="false">
      <c r="A18" s="170" t="s">
        <v>211</v>
      </c>
      <c r="B18" s="176" t="s">
        <v>228</v>
      </c>
      <c r="C18" s="173" t="n">
        <v>616013590114720</v>
      </c>
      <c r="D18" s="67" t="s">
        <v>229</v>
      </c>
      <c r="E18" s="175" t="s">
        <v>230</v>
      </c>
      <c r="F18" s="175" t="s">
        <v>230</v>
      </c>
    </row>
    <row r="19" customFormat="false" ht="29.25" hidden="false" customHeight="true" outlineLevel="0" collapsed="false">
      <c r="A19" s="170" t="s">
        <v>215</v>
      </c>
      <c r="B19" s="172" t="s">
        <v>231</v>
      </c>
      <c r="C19" s="173" t="n">
        <v>616013580036122</v>
      </c>
      <c r="D19" s="170" t="s">
        <v>232</v>
      </c>
      <c r="E19" s="175" t="s">
        <v>218</v>
      </c>
      <c r="F19" s="175" t="s">
        <v>218</v>
      </c>
    </row>
    <row r="20" customFormat="false" ht="29.25" hidden="false" customHeight="true" outlineLevel="0" collapsed="false">
      <c r="A20" s="170" t="s">
        <v>219</v>
      </c>
      <c r="B20" s="172" t="s">
        <v>233</v>
      </c>
      <c r="C20" s="173" t="n">
        <v>616013580204907</v>
      </c>
      <c r="D20" s="169" t="s">
        <v>234</v>
      </c>
      <c r="E20" s="175" t="s">
        <v>214</v>
      </c>
      <c r="F20" s="175" t="s">
        <v>214</v>
      </c>
    </row>
    <row r="21" customFormat="false" ht="29.25" hidden="false" customHeight="true" outlineLevel="0" collapsed="false">
      <c r="A21" s="170" t="s">
        <v>223</v>
      </c>
      <c r="B21" s="172" t="s">
        <v>235</v>
      </c>
      <c r="C21" s="173" t="n">
        <v>616013580139621</v>
      </c>
      <c r="D21" s="170" t="s">
        <v>236</v>
      </c>
      <c r="E21" s="175" t="s">
        <v>222</v>
      </c>
      <c r="F21" s="175" t="s">
        <v>222</v>
      </c>
    </row>
    <row r="22" customFormat="false" ht="9" hidden="false" customHeight="true" outlineLevel="0" collapsed="false">
      <c r="A22" s="167"/>
      <c r="B22" s="167"/>
      <c r="C22" s="167"/>
      <c r="D22" s="167"/>
      <c r="E22" s="167"/>
      <c r="F22" s="167"/>
    </row>
  </sheetData>
  <mergeCells count="4">
    <mergeCell ref="A1:F1"/>
    <mergeCell ref="A2:F2"/>
    <mergeCell ref="A12:F12"/>
    <mergeCell ref="A17:F1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257" min="1" style="177" width="8.99"/>
  </cols>
  <sheetData>
    <row r="1" customFormat="false" ht="14" hidden="false" customHeight="false" outlineLevel="0" collapsed="false">
      <c r="A1" s="178" t="n">
        <v>0</v>
      </c>
    </row>
    <row r="2" customFormat="false" ht="14" hidden="false" customHeight="false" outlineLevel="0" collapsed="false">
      <c r="A2" s="178" t="n">
        <v>0.5</v>
      </c>
    </row>
    <row r="3" customFormat="false" ht="14" hidden="false" customHeight="false" outlineLevel="0" collapsed="false">
      <c r="A3" s="178" t="n">
        <v>1</v>
      </c>
    </row>
    <row r="4" customFormat="false" ht="14" hidden="false" customHeight="false" outlineLevel="0" collapsed="false">
      <c r="A4" s="178" t="n">
        <v>1.5</v>
      </c>
    </row>
    <row r="5" customFormat="false" ht="14" hidden="false" customHeight="false" outlineLevel="0" collapsed="false">
      <c r="A5" s="178" t="n">
        <v>2</v>
      </c>
      <c r="E5" s="178"/>
    </row>
    <row r="6" customFormat="false" ht="14" hidden="false" customHeight="false" outlineLevel="0" collapsed="false">
      <c r="A6" s="178" t="n">
        <v>2.5</v>
      </c>
    </row>
    <row r="7" customFormat="false" ht="14" hidden="false" customHeight="false" outlineLevel="0" collapsed="false">
      <c r="A7" s="178" t="n">
        <v>3</v>
      </c>
    </row>
    <row r="8" customFormat="false" ht="14" hidden="false" customHeight="false" outlineLevel="0" collapsed="false">
      <c r="A8" s="178" t="n">
        <v>3.5</v>
      </c>
    </row>
    <row r="9" customFormat="false" ht="14" hidden="false" customHeight="false" outlineLevel="0" collapsed="false">
      <c r="A9" s="178" t="n">
        <v>4</v>
      </c>
    </row>
    <row r="10" customFormat="false" ht="14" hidden="false" customHeight="false" outlineLevel="0" collapsed="false">
      <c r="A10" s="178" t="n">
        <v>4.5</v>
      </c>
    </row>
    <row r="11" customFormat="false" ht="14" hidden="false" customHeight="false" outlineLevel="0" collapsed="false">
      <c r="A11" s="178" t="n">
        <v>5</v>
      </c>
    </row>
    <row r="12" customFormat="false" ht="14" hidden="false" customHeight="false" outlineLevel="0" collapsed="false">
      <c r="A12" s="178" t="n">
        <v>5.5</v>
      </c>
    </row>
    <row r="13" customFormat="false" ht="14" hidden="false" customHeight="false" outlineLevel="0" collapsed="false">
      <c r="A13" s="178" t="n">
        <v>6</v>
      </c>
    </row>
    <row r="14" customFormat="false" ht="14" hidden="false" customHeight="false" outlineLevel="0" collapsed="false">
      <c r="A14" s="178" t="n">
        <v>6.5</v>
      </c>
    </row>
    <row r="15" customFormat="false" ht="14" hidden="false" customHeight="false" outlineLevel="0" collapsed="false">
      <c r="A15" s="178" t="n">
        <v>7</v>
      </c>
    </row>
    <row r="16" customFormat="false" ht="14" hidden="false" customHeight="false" outlineLevel="0" collapsed="false">
      <c r="A16" s="178" t="n">
        <v>7.5</v>
      </c>
    </row>
    <row r="17" customFormat="false" ht="14" hidden="false" customHeight="false" outlineLevel="0" collapsed="false">
      <c r="A17" s="178" t="n">
        <v>8</v>
      </c>
    </row>
    <row r="18" customFormat="false" ht="14" hidden="false" customHeight="false" outlineLevel="0" collapsed="false">
      <c r="A18" s="178" t="n">
        <v>8.5</v>
      </c>
    </row>
    <row r="19" customFormat="false" ht="14" hidden="false" customHeight="false" outlineLevel="0" collapsed="false">
      <c r="A19" s="178" t="n">
        <v>9</v>
      </c>
    </row>
    <row r="20" customFormat="false" ht="14" hidden="false" customHeight="false" outlineLevel="0" collapsed="false">
      <c r="A20" s="178" t="n">
        <v>9.5</v>
      </c>
    </row>
    <row r="21" customFormat="false" ht="14" hidden="false" customHeight="false" outlineLevel="0" collapsed="false">
      <c r="A21" s="178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28" hidden="false" customHeight="false" outlineLevel="0" collapsed="false">
      <c r="B1" s="179" t="s">
        <v>237</v>
      </c>
      <c r="C1" s="179"/>
      <c r="D1" s="180"/>
      <c r="E1" s="180"/>
      <c r="F1" s="180"/>
    </row>
    <row r="2" customFormat="false" ht="14" hidden="false" customHeight="false" outlineLevel="0" collapsed="false">
      <c r="B2" s="179" t="s">
        <v>238</v>
      </c>
      <c r="C2" s="179"/>
      <c r="D2" s="180"/>
      <c r="E2" s="180"/>
      <c r="F2" s="180"/>
    </row>
    <row r="3" customFormat="false" ht="14" hidden="false" customHeight="false" outlineLevel="0" collapsed="false">
      <c r="B3" s="181"/>
      <c r="C3" s="181"/>
      <c r="D3" s="182"/>
      <c r="E3" s="182"/>
      <c r="F3" s="182"/>
    </row>
    <row r="4" customFormat="false" ht="70" hidden="false" customHeight="false" outlineLevel="0" collapsed="false">
      <c r="B4" s="181" t="s">
        <v>239</v>
      </c>
      <c r="C4" s="181"/>
      <c r="D4" s="182"/>
      <c r="E4" s="182"/>
      <c r="F4" s="182"/>
    </row>
    <row r="5" customFormat="false" ht="14" hidden="false" customHeight="false" outlineLevel="0" collapsed="false">
      <c r="B5" s="181"/>
      <c r="C5" s="181"/>
      <c r="D5" s="182"/>
      <c r="E5" s="182"/>
      <c r="F5" s="182"/>
    </row>
    <row r="6" customFormat="false" ht="28" hidden="false" customHeight="false" outlineLevel="0" collapsed="false">
      <c r="B6" s="179" t="s">
        <v>240</v>
      </c>
      <c r="C6" s="179"/>
      <c r="D6" s="180"/>
      <c r="E6" s="180" t="s">
        <v>241</v>
      </c>
      <c r="F6" s="180" t="s">
        <v>242</v>
      </c>
    </row>
    <row r="7" customFormat="false" ht="14.5" hidden="false" customHeight="false" outlineLevel="0" collapsed="false">
      <c r="B7" s="181"/>
      <c r="C7" s="181"/>
      <c r="D7" s="182"/>
      <c r="E7" s="182"/>
      <c r="F7" s="182"/>
    </row>
    <row r="8" customFormat="false" ht="56" hidden="false" customHeight="false" outlineLevel="0" collapsed="false">
      <c r="B8" s="183" t="s">
        <v>243</v>
      </c>
      <c r="C8" s="184"/>
      <c r="D8" s="185"/>
      <c r="E8" s="185" t="n">
        <v>78</v>
      </c>
      <c r="F8" s="186"/>
    </row>
    <row r="9" customFormat="false" ht="14" hidden="false" customHeight="false" outlineLevel="0" collapsed="false">
      <c r="B9" s="187"/>
      <c r="C9" s="181"/>
      <c r="D9" s="182"/>
      <c r="E9" s="188" t="s">
        <v>244</v>
      </c>
      <c r="F9" s="189" t="s">
        <v>245</v>
      </c>
    </row>
    <row r="10" customFormat="false" ht="14" hidden="false" customHeight="false" outlineLevel="0" collapsed="false">
      <c r="B10" s="187"/>
      <c r="C10" s="181"/>
      <c r="D10" s="182"/>
      <c r="E10" s="188" t="s">
        <v>246</v>
      </c>
      <c r="F10" s="189"/>
    </row>
    <row r="11" customFormat="false" ht="14" hidden="false" customHeight="false" outlineLevel="0" collapsed="false">
      <c r="B11" s="187"/>
      <c r="C11" s="181"/>
      <c r="D11" s="182"/>
      <c r="E11" s="188" t="s">
        <v>247</v>
      </c>
      <c r="F11" s="189"/>
    </row>
    <row r="12" customFormat="false" ht="28" hidden="false" customHeight="false" outlineLevel="0" collapsed="false">
      <c r="B12" s="187"/>
      <c r="C12" s="181"/>
      <c r="D12" s="182"/>
      <c r="E12" s="188" t="s">
        <v>248</v>
      </c>
      <c r="F12" s="189" t="s">
        <v>245</v>
      </c>
    </row>
    <row r="13" customFormat="false" ht="28" hidden="false" customHeight="false" outlineLevel="0" collapsed="false">
      <c r="B13" s="187"/>
      <c r="C13" s="181"/>
      <c r="D13" s="182"/>
      <c r="E13" s="188" t="s">
        <v>249</v>
      </c>
      <c r="F13" s="189"/>
    </row>
    <row r="14" customFormat="false" ht="28" hidden="false" customHeight="false" outlineLevel="0" collapsed="false">
      <c r="B14" s="187"/>
      <c r="C14" s="181"/>
      <c r="D14" s="182"/>
      <c r="E14" s="188" t="s">
        <v>250</v>
      </c>
      <c r="F14" s="189"/>
    </row>
    <row r="15" customFormat="false" ht="28" hidden="false" customHeight="false" outlineLevel="0" collapsed="false">
      <c r="B15" s="187"/>
      <c r="C15" s="181"/>
      <c r="D15" s="182"/>
      <c r="E15" s="188" t="s">
        <v>251</v>
      </c>
      <c r="F15" s="189" t="s">
        <v>245</v>
      </c>
    </row>
    <row r="16" customFormat="false" ht="28" hidden="false" customHeight="false" outlineLevel="0" collapsed="false">
      <c r="B16" s="187"/>
      <c r="C16" s="181"/>
      <c r="D16" s="182"/>
      <c r="E16" s="188" t="s">
        <v>252</v>
      </c>
      <c r="F16" s="189"/>
    </row>
    <row r="17" customFormat="false" ht="28" hidden="false" customHeight="false" outlineLevel="0" collapsed="false">
      <c r="B17" s="187"/>
      <c r="C17" s="181"/>
      <c r="D17" s="182"/>
      <c r="E17" s="188" t="s">
        <v>253</v>
      </c>
      <c r="F17" s="189"/>
    </row>
    <row r="18" customFormat="false" ht="14" hidden="false" customHeight="false" outlineLevel="0" collapsed="false">
      <c r="B18" s="187"/>
      <c r="C18" s="181"/>
      <c r="D18" s="182"/>
      <c r="E18" s="188" t="s">
        <v>254</v>
      </c>
      <c r="F18" s="189" t="s">
        <v>245</v>
      </c>
    </row>
    <row r="19" customFormat="false" ht="14" hidden="false" customHeight="false" outlineLevel="0" collapsed="false">
      <c r="B19" s="187"/>
      <c r="C19" s="181"/>
      <c r="D19" s="182"/>
      <c r="E19" s="188" t="s">
        <v>255</v>
      </c>
      <c r="F19" s="189"/>
    </row>
    <row r="20" customFormat="false" ht="14" hidden="false" customHeight="false" outlineLevel="0" collapsed="false">
      <c r="B20" s="187"/>
      <c r="C20" s="181"/>
      <c r="D20" s="182"/>
      <c r="E20" s="188" t="s">
        <v>256</v>
      </c>
      <c r="F20" s="189"/>
    </row>
    <row r="21" customFormat="false" ht="28" hidden="false" customHeight="false" outlineLevel="0" collapsed="false">
      <c r="B21" s="187"/>
      <c r="C21" s="181"/>
      <c r="D21" s="182"/>
      <c r="E21" s="188" t="s">
        <v>257</v>
      </c>
      <c r="F21" s="189"/>
    </row>
    <row r="22" customFormat="false" ht="28" hidden="false" customHeight="false" outlineLevel="0" collapsed="false">
      <c r="B22" s="187"/>
      <c r="C22" s="181"/>
      <c r="D22" s="182"/>
      <c r="E22" s="188" t="s">
        <v>258</v>
      </c>
      <c r="F22" s="189"/>
    </row>
    <row r="23" customFormat="false" ht="28.5" hidden="false" customHeight="false" outlineLevel="0" collapsed="false">
      <c r="B23" s="190"/>
      <c r="C23" s="191"/>
      <c r="D23" s="192"/>
      <c r="E23" s="193" t="s">
        <v>259</v>
      </c>
      <c r="F23" s="194"/>
    </row>
    <row r="24" customFormat="false" ht="14" hidden="false" customHeight="false" outlineLevel="0" collapsed="false">
      <c r="B24" s="181"/>
      <c r="C24" s="181"/>
      <c r="D24" s="182"/>
      <c r="E24" s="182"/>
      <c r="F24" s="182"/>
    </row>
    <row r="25" customFormat="false" ht="14" hidden="false" customHeight="false" outlineLevel="0" collapsed="false">
      <c r="B25" s="181"/>
      <c r="C25" s="181"/>
      <c r="D25" s="182"/>
      <c r="E25" s="182"/>
      <c r="F25" s="182"/>
    </row>
    <row r="26" customFormat="false" ht="14" hidden="false" customHeight="false" outlineLevel="0" collapsed="false">
      <c r="B26" s="179" t="s">
        <v>260</v>
      </c>
      <c r="C26" s="179"/>
      <c r="D26" s="180"/>
      <c r="E26" s="180"/>
      <c r="F26" s="180"/>
    </row>
    <row r="27" customFormat="false" ht="14.5" hidden="false" customHeight="false" outlineLevel="0" collapsed="false">
      <c r="B27" s="181"/>
      <c r="C27" s="181"/>
      <c r="D27" s="182"/>
      <c r="E27" s="182"/>
      <c r="F27" s="182"/>
    </row>
    <row r="28" customFormat="false" ht="56.5" hidden="false" customHeight="false" outlineLevel="0" collapsed="false">
      <c r="B28" s="195" t="s">
        <v>261</v>
      </c>
      <c r="C28" s="196"/>
      <c r="D28" s="197"/>
      <c r="E28" s="197" t="n">
        <v>21</v>
      </c>
      <c r="F28" s="198" t="s">
        <v>245</v>
      </c>
    </row>
  </sheetData>
  <hyperlinks>
    <hyperlink ref="E9" location="'Klasa I '!N7:N16" display="Klasa I '!N7:N16"/>
    <hyperlink ref="E10" location="'Klasa I '!R7:R16" display="Klasa I '!R7:R16"/>
    <hyperlink ref="E11" location="'Klasa I '!V7:V16" display="Klasa I '!V7:V16"/>
    <hyperlink ref="E12" location="'Klasa II '!N8:N13" display="Klasa II '!N8:N13"/>
    <hyperlink ref="E13" location="'Klasa II '!R8:R13" display="Klasa II '!R8:R13"/>
    <hyperlink ref="E14" location="'Klasa II '!V8:V13" display="Klasa II '!V8:V13"/>
    <hyperlink ref="E15" location="'Klasa III '!N8:N13" display="Klasa III '!N8:N13"/>
    <hyperlink ref="E16" location="'Klasa III '!R8:R13" display="Klasa III '!R8:R13"/>
    <hyperlink ref="E17" location="'Klasa III '!V8:V13" display="Klasa III '!V8:V13"/>
    <hyperlink ref="E18" location="'Klasa IV'!N8:N9" display="Klasa IV'!N8:N9"/>
    <hyperlink ref="E19" location="'Klasa IV'!R8:R9" display="Klasa IV'!R8:R9"/>
    <hyperlink ref="E20" location="'Klasa IV'!V8:V9" display="Klasa IV'!V8:V9"/>
    <hyperlink ref="E21" location="'Klasa IV'!N11:N12" display="Klasa IV'!N11:N12"/>
    <hyperlink ref="E22" location="'Klasa IV'!R11:R12" display="Klasa IV'!R11:R12"/>
    <hyperlink ref="E23" location="'Klasa IV'!V11:V12" display="Klasa IV'!V11:V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2:42:52Z</dcterms:created>
  <dc:creator>Katarzyna Izak</dc:creator>
  <dc:description/>
  <dc:language>en-US</dc:language>
  <cp:lastModifiedBy>LZHK8</cp:lastModifiedBy>
  <cp:lastPrinted>2023-06-04T13:44:10Z</cp:lastPrinted>
  <dcterms:modified xsi:type="dcterms:W3CDTF">2023-06-05T09:22:04Z</dcterms:modified>
  <cp:revision>0</cp:revision>
  <dc:subject/>
  <dc:title/>
</cp:coreProperties>
</file>