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8" activeTab="8"/>
  </bookViews>
  <sheets>
    <sheet name="Dane" sheetId="1" state="hidden" r:id="rId2"/>
    <sheet name="Płyta" sheetId="2" state="hidden" r:id="rId3"/>
    <sheet name="Rank-płyta" sheetId="3" state="hidden" r:id="rId4"/>
    <sheet name="Ścieżka" sheetId="4" state="hidden" r:id="rId5"/>
    <sheet name="ścieżka, wyniki" sheetId="5" state="hidden" r:id="rId6"/>
    <sheet name="ranking ścieżka" sheetId="6" state="hidden" r:id="rId7"/>
    <sheet name="Wyniki, wg nr katalog." sheetId="7" state="hidden" r:id="rId8"/>
    <sheet name="Wyniki rank.t" sheetId="8" state="hidden" r:id="rId9"/>
    <sheet name="Wyniki ocena słowna" sheetId="9" state="visible" r:id="rId10"/>
    <sheet name="Wyniki, premia hod." sheetId="10" state="hidden" r:id="rId11"/>
  </sheets>
  <definedNames>
    <definedName function="false" hidden="false" localSheetId="0" name="_xlnm.Print_Area" vbProcedure="false">Dane!$A$1:$I$51</definedName>
    <definedName function="false" hidden="false" localSheetId="0" name="_xlnm.Print_Titles" vbProcedure="false">Dane!$4:$5</definedName>
    <definedName function="false" hidden="false" localSheetId="1" name="_xlnm.Print_Area" vbProcedure="false">Płyta!$A$1:$AB$120</definedName>
    <definedName function="false" hidden="false" localSheetId="1" name="_xlnm.Print_Titles" vbProcedure="false">Płyta!$5:$7</definedName>
    <definedName function="false" hidden="false" localSheetId="2" name="_xlnm.Print_Area" vbProcedure="false">'Rank-płyta'!$A$1:$Q$118</definedName>
    <definedName function="false" hidden="false" localSheetId="2" name="_xlnm.Print_Titles" vbProcedure="false">'Rank-płyta'!$4:$5</definedName>
    <definedName function="false" hidden="false" localSheetId="5" name="_xlnm.Print_Area" vbProcedure="false">'ranking ścieżka'!$A$1:$L$70</definedName>
    <definedName function="false" hidden="false" localSheetId="5" name="_xlnm.Print_Titles" vbProcedure="false">'ranking ścieżka'!$4:$5</definedName>
    <definedName function="false" hidden="false" localSheetId="3" name="_xlnm.Print_Area" vbProcedure="false">Ścieżka!$A$1:$BU$60</definedName>
    <definedName function="false" hidden="false" localSheetId="3" name="_xlnm.Print_Titles" vbProcedure="false">Ścieżka!$5:$6</definedName>
    <definedName function="false" hidden="false" localSheetId="4" name="_xlnm.Print_Titles" vbProcedure="false">'ścieżka, wyniki'!$4:$5</definedName>
    <definedName function="false" hidden="false" localSheetId="8" name="_xlnm.Print_Area" vbProcedure="false">'Wyniki ocena słowna'!$A$1:$O$74</definedName>
    <definedName function="false" hidden="false" localSheetId="8" name="_xlnm.Print_Titles" vbProcedure="false">'Wyniki ocena słowna'!$5:$6</definedName>
    <definedName function="false" hidden="false" localSheetId="7" name="_xlnm.Print_Area" vbProcedure="false">'Wyniki rank.t'!$A$1:$O$74</definedName>
    <definedName function="false" hidden="false" localSheetId="7" name="_xlnm.Print_Titles" vbProcedure="false">'Wyniki rank.t'!$5:$6</definedName>
    <definedName function="false" hidden="false" localSheetId="9" name="_xlnm.Print_Area" vbProcedure="false">'Wyniki, premia hod.'!$A$1:$O$74</definedName>
    <definedName function="false" hidden="false" localSheetId="9" name="_xlnm.Print_Titles" vbProcedure="false">'Wyniki, premia hod.'!$5:$6</definedName>
    <definedName function="false" hidden="false" localSheetId="6" name="_xlnm.Print_Area" vbProcedure="false">'Wyniki, wg nr katalog.'!$A$1:$O$74</definedName>
    <definedName function="false" hidden="false" localSheetId="6" name="_xlnm.Print_Titles" vbProcedure="false">'Wyniki, wg nr katalog.'!$5:$6</definedName>
    <definedName function="false" hidden="false" name="ds_4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07">
  <si>
    <t xml:space="preserve">Protokół z próby dzielności  koni rasy huculskiej </t>
  </si>
  <si>
    <t xml:space="preserve">Białka 09.10.2022 r.</t>
  </si>
  <si>
    <t xml:space="preserve">Nr kat.</t>
  </si>
  <si>
    <t xml:space="preserve">KOŃ</t>
  </si>
  <si>
    <t xml:space="preserve">Hodowca</t>
  </si>
  <si>
    <t xml:space="preserve">Właściciel</t>
  </si>
  <si>
    <t xml:space="preserve">Nazwa</t>
  </si>
  <si>
    <t xml:space="preserve">Nr paszportu</t>
  </si>
  <si>
    <t xml:space="preserve">Ojciec
(Nazwa i nr lic.)</t>
  </si>
  <si>
    <t xml:space="preserve">Matka
(Nazwa i nr lic.)</t>
  </si>
  <si>
    <t xml:space="preserve">Maść</t>
  </si>
  <si>
    <t xml:space="preserve">Rok ur.</t>
  </si>
  <si>
    <t xml:space="preserve">OGIERY</t>
  </si>
  <si>
    <t xml:space="preserve">JESTON (GURGUL)</t>
  </si>
  <si>
    <t xml:space="preserve">HISZPAN (GURGUL)</t>
  </si>
  <si>
    <t xml:space="preserve">JASIONKA (POLAN)</t>
  </si>
  <si>
    <t xml:space="preserve">gn.</t>
  </si>
  <si>
    <t xml:space="preserve">Bartosiewicz Jan, woj. lubelskie</t>
  </si>
  <si>
    <t xml:space="preserve">Bartosiewicz Jan, Bukowina 213, Biszcza</t>
  </si>
  <si>
    <t xml:space="preserve">FRIDA (POLAN)</t>
  </si>
  <si>
    <t xml:space="preserve">PLAYBOY (POLAN)</t>
  </si>
  <si>
    <t xml:space="preserve">FLIKA (GORAL)</t>
  </si>
  <si>
    <t xml:space="preserve">c.gn.sr.</t>
  </si>
  <si>
    <t xml:space="preserve">Dubelewska Agnieszka, woj. lubelskie</t>
  </si>
  <si>
    <t xml:space="preserve">Grela Grzegorz, Górne 53, Milejów</t>
  </si>
  <si>
    <t xml:space="preserve">BELLONA (HROBY)</t>
  </si>
  <si>
    <t xml:space="preserve">PRINS (HROBY)</t>
  </si>
  <si>
    <t xml:space="preserve">BREKINIA (PRISLOP)</t>
  </si>
  <si>
    <t xml:space="preserve">Magier Jacek, woj. lubelskie</t>
  </si>
  <si>
    <t xml:space="preserve">Magier Jacek, Dobromyśl 9, Kodeń</t>
  </si>
  <si>
    <t xml:space="preserve">BASETLA (HROBY)</t>
  </si>
  <si>
    <t xml:space="preserve">GRAJEK (HROBY)</t>
  </si>
  <si>
    <t xml:space="preserve">BASZTA (POLAN)</t>
  </si>
  <si>
    <t xml:space="preserve">mysz.</t>
  </si>
  <si>
    <t xml:space="preserve">Błachewicz Bartłomiej, woj. lubelskie</t>
  </si>
  <si>
    <t xml:space="preserve">Pomorska Agata, ul. Królowej Jadwigi 14,  Lubartów</t>
  </si>
  <si>
    <t xml:space="preserve">CYKORINA (HROBY)</t>
  </si>
  <si>
    <t xml:space="preserve">BAJECZKA (POLAN)</t>
  </si>
  <si>
    <t xml:space="preserve">Kopeć Krzysztof, woj. lubelskie</t>
  </si>
  <si>
    <t xml:space="preserve">Zalewski Krzysztof, Świdry 126, Łuków</t>
  </si>
  <si>
    <t xml:space="preserve">PUKLA (GORAL)</t>
  </si>
  <si>
    <t xml:space="preserve">WANTOS (GORAL)</t>
  </si>
  <si>
    <t xml:space="preserve">PUŁAPKA (HROBY)</t>
  </si>
  <si>
    <t xml:space="preserve">kara</t>
  </si>
  <si>
    <t xml:space="preserve">Sawiuk Daniel. woj. lubelskie</t>
  </si>
  <si>
    <t xml:space="preserve">Gołacka Katarzyna, Zaniówka 39, Parczew</t>
  </si>
  <si>
    <t xml:space="preserve">JAGOODA (HROBY)</t>
  </si>
  <si>
    <t xml:space="preserve">BEKCHAM (HROBY)</t>
  </si>
  <si>
    <t xml:space="preserve">JARUBA (HROBY)</t>
  </si>
  <si>
    <t xml:space="preserve">Pajdosz Marek, woj. lubelskie</t>
  </si>
  <si>
    <t xml:space="preserve">Pajdosz Marek, Brzozowy Kąt 22, Komarówka Podlaska</t>
  </si>
  <si>
    <t xml:space="preserve">LAYLA (HROBY)</t>
  </si>
  <si>
    <t xml:space="preserve">L-ORYZA (HROBY)</t>
  </si>
  <si>
    <t xml:space="preserve">WENNUS (HROBY)</t>
  </si>
  <si>
    <t xml:space="preserve">WESTA (GORAL)</t>
  </si>
  <si>
    <t xml:space="preserve">Cybul Janusz, woj. lubelskie</t>
  </si>
  <si>
    <t xml:space="preserve">CYKORKA (PRISLOP)</t>
  </si>
  <si>
    <t xml:space="preserve">SZPAK (PRISLOP)</t>
  </si>
  <si>
    <t xml:space="preserve">CIEMNA (HROBY)</t>
  </si>
  <si>
    <t xml:space="preserve">Maniszewski Bolesław, woj. lubelskie</t>
  </si>
  <si>
    <t xml:space="preserve">Błachewicz Bartłomiej, ul. Skołuby 1/27, Lublin</t>
  </si>
  <si>
    <t xml:space="preserve">CZAJKA (HROBY)</t>
  </si>
  <si>
    <t xml:space="preserve">JUNIOR (HROBY)</t>
  </si>
  <si>
    <t xml:space="preserve">CYRKONIA (PIETROSU)</t>
  </si>
  <si>
    <t xml:space="preserve">karosr.</t>
  </si>
  <si>
    <t xml:space="preserve">Ruta Sylwia, woj. mazowieckie</t>
  </si>
  <si>
    <t xml:space="preserve">Ruta Sylwia, Wólka Pracka, ul. Zawadzka 8, Złotokłos</t>
  </si>
  <si>
    <t xml:space="preserve">POWSINOGA (OUSOR)</t>
  </si>
  <si>
    <t xml:space="preserve">WITALIS-O  (OUSOR)</t>
  </si>
  <si>
    <t xml:space="preserve">POEZJA (PRISLOP)</t>
  </si>
  <si>
    <t xml:space="preserve">Oleszczuk Wiesław, woj. lubelskie</t>
  </si>
  <si>
    <t xml:space="preserve">Oleszczuk-Żukiewicz Ewelina, ul. Tęczowa 11, Zamość</t>
  </si>
  <si>
    <t xml:space="preserve">WERBELA (OUSOR)</t>
  </si>
  <si>
    <t xml:space="preserve">WITALIS-O (OUSOR)</t>
  </si>
  <si>
    <t xml:space="preserve">WERONA(GURGUL)</t>
  </si>
  <si>
    <t xml:space="preserve">Medak Hubert, Perespa 75, Tyszowce</t>
  </si>
  <si>
    <t xml:space="preserve">ODESA (GURGUL)</t>
  </si>
  <si>
    <t xml:space="preserve">BIRAT (GURGUL)</t>
  </si>
  <si>
    <t xml:space="preserve">OKA (HROBY)</t>
  </si>
  <si>
    <t xml:space="preserve">gn.sr.</t>
  </si>
  <si>
    <t xml:space="preserve">Janik Grzegorz, woj. małopolskie</t>
  </si>
  <si>
    <t xml:space="preserve">JASIOŁKA-A (PIETROSU)</t>
  </si>
  <si>
    <t xml:space="preserve">JAROSZ (PIETROSU)</t>
  </si>
  <si>
    <t xml:space="preserve">JASKÓŁKA (GURGUL)</t>
  </si>
  <si>
    <t xml:space="preserve">Berkan Teresa, woj. podkarpackie</t>
  </si>
  <si>
    <t xml:space="preserve">Dańko Tadeusz, Dobryniów Kol. 58, Łopiennik Górny</t>
  </si>
  <si>
    <t xml:space="preserve">JAGA-TABUN (PIETROSU)</t>
  </si>
  <si>
    <t xml:space="preserve">SARACEN (PIETROSU)</t>
  </si>
  <si>
    <t xml:space="preserve">JAGODA (GURGUL)</t>
  </si>
  <si>
    <t xml:space="preserve">Myśliński Stanisław, woj. podkarpackie</t>
  </si>
  <si>
    <t xml:space="preserve">Tomaszewska Małgorzata, ul. Cybisa 8 m.22, Warszawa</t>
  </si>
  <si>
    <t xml:space="preserve">SROKA-TABUN (PIETROSU)</t>
  </si>
  <si>
    <t xml:space="preserve">SELENA (PIETROSU)</t>
  </si>
  <si>
    <t xml:space="preserve">PARYSKA Z NIWY (HROBY)`</t>
  </si>
  <si>
    <t xml:space="preserve">FINAŁ (HROBY)</t>
  </si>
  <si>
    <t xml:space="preserve">PUMA (OUSOR)</t>
  </si>
  <si>
    <t xml:space="preserve">Sobiło Andrzej, woj. podkarpackie</t>
  </si>
  <si>
    <t xml:space="preserve">Fiutak Andrzej, Piszczac Trzeci 11, Piszczac</t>
  </si>
  <si>
    <t xml:space="preserve">GALLA (GORAL)</t>
  </si>
  <si>
    <t xml:space="preserve">LUKSUS (GORAL)</t>
  </si>
  <si>
    <t xml:space="preserve">GAPA (POLAN)</t>
  </si>
  <si>
    <t xml:space="preserve">mysz.sr.</t>
  </si>
  <si>
    <t xml:space="preserve">Kwas Jadwiga, woj. lubelskie</t>
  </si>
  <si>
    <t xml:space="preserve">Kwas Jadwiga, Dębica Kol. 27, Ostrówek</t>
  </si>
  <si>
    <t xml:space="preserve">GIA (POLAN)</t>
  </si>
  <si>
    <t xml:space="preserve">GRZESZNICA (GURGUL)</t>
  </si>
  <si>
    <t xml:space="preserve">Dubielewska Agnieszka, woj. lubelskie</t>
  </si>
  <si>
    <t xml:space="preserve">Ostrowski Kajetan, Nowy Stręczyn 110, Cyców</t>
  </si>
  <si>
    <t xml:space="preserve">CENNA (HROBY)</t>
  </si>
  <si>
    <t xml:space="preserve">SUMER (HROBY)</t>
  </si>
  <si>
    <t xml:space="preserve">Kozakowski Marcin, woj. mazowieckie</t>
  </si>
  <si>
    <t xml:space="preserve">Ruta Sylwia, Wólka Pracka, ul. Zawadzka 8, Złotokłos, WS</t>
  </si>
  <si>
    <t xml:space="preserve">PIKOTKA (PRISLOP)</t>
  </si>
  <si>
    <t xml:space="preserve">POLNA (GORAL)</t>
  </si>
  <si>
    <t xml:space="preserve">Derlukiewicz Andrzej, woj. lubelskie</t>
  </si>
  <si>
    <t xml:space="preserve">WEGANKA (GORAL)</t>
  </si>
  <si>
    <t xml:space="preserve">WIRIA (HROBY)</t>
  </si>
  <si>
    <t xml:space="preserve">Lisowski Andrzej, woj. lubelskie</t>
  </si>
  <si>
    <t xml:space="preserve">Żydek Rafał, Uniszowice 76, Motycz</t>
  </si>
  <si>
    <t xml:space="preserve">ZENA (OUSOR)</t>
  </si>
  <si>
    <t xml:space="preserve">Z-ŻABKA (POLAN)</t>
  </si>
  <si>
    <t xml:space="preserve">Kalitka Henryk, woj. Lubelskie</t>
  </si>
  <si>
    <t xml:space="preserve">Kalitka Henryk, ul. Średnia 36, Wohyń</t>
  </si>
  <si>
    <t xml:space="preserve">TAMARA (POLAN)</t>
  </si>
  <si>
    <t xml:space="preserve">BONITA (GURGUL)</t>
  </si>
  <si>
    <t xml:space="preserve">Stopa Jarosław, Kopina 11, Cyców</t>
  </si>
  <si>
    <t xml:space="preserve">JOLKA (GURGUL)</t>
  </si>
  <si>
    <t xml:space="preserve">AMAND (GURGUL)</t>
  </si>
  <si>
    <t xml:space="preserve">JULKA (PIETROSU)</t>
  </si>
  <si>
    <t xml:space="preserve">buł.</t>
  </si>
  <si>
    <t xml:space="preserve">CIEKAWSKA (PRISLOP)</t>
  </si>
  <si>
    <t xml:space="preserve">Maniszewski Bolesław, woj.. Lubelskie</t>
  </si>
  <si>
    <t xml:space="preserve">Sztorc Andrzej, ul. Szkolna 44, Abramów</t>
  </si>
  <si>
    <t xml:space="preserve">WIEDŹMINKA (POLAN)</t>
  </si>
  <si>
    <t xml:space="preserve">GEJZER (POLAN)</t>
  </si>
  <si>
    <t xml:space="preserve">WIEDŹMA (POLAN)</t>
  </si>
  <si>
    <t xml:space="preserve">Klęk Tadeusz, woj. lubelskie</t>
  </si>
  <si>
    <t xml:space="preserve">Dul Tomasz, ul. Nowiny 5 a, Węgrów, WS</t>
  </si>
  <si>
    <t xml:space="preserve">OLIMPIA (GORAL)</t>
  </si>
  <si>
    <t xml:space="preserve">PAC (GORAL)</t>
  </si>
  <si>
    <t xml:space="preserve">ORKA (HROBY)</t>
  </si>
  <si>
    <t xml:space="preserve">Świdwa Roman, woj.. Warmińsko-mazurskie</t>
  </si>
  <si>
    <t xml:space="preserve">Falkowska Syria Karolina. ul. Olimpijska 6, Łasin, OL</t>
  </si>
  <si>
    <t xml:space="preserve">CERGA (PIETROSU)</t>
  </si>
  <si>
    <t xml:space="preserve">WATAŻKA (PIETROSU)</t>
  </si>
  <si>
    <t xml:space="preserve">BATA (GURGUL)</t>
  </si>
  <si>
    <t xml:space="preserve">Szmigielska Bogusława, woj. podkarpackie</t>
  </si>
  <si>
    <t xml:space="preserve">Starzykowski Tomasz, Krynica 27 A, Dubienka</t>
  </si>
  <si>
    <t xml:space="preserve">CYNTIA (POLAN)</t>
  </si>
  <si>
    <t xml:space="preserve">BARYŁKA (HROBY)</t>
  </si>
  <si>
    <t xml:space="preserve">Wyniki oceny na płycie</t>
  </si>
  <si>
    <t xml:space="preserve">Ocena</t>
  </si>
  <si>
    <t xml:space="preserve">Wynik</t>
  </si>
  <si>
    <t xml:space="preserve">Rok urodz.</t>
  </si>
  <si>
    <t xml:space="preserve">Typ</t>
  </si>
  <si>
    <t xml:space="preserve">Pokrój</t>
  </si>
  <si>
    <t xml:space="preserve">Stęp</t>
  </si>
  <si>
    <t xml:space="preserve">Kłus</t>
  </si>
  <si>
    <t xml:space="preserve">Wrażenie ogólne</t>
  </si>
  <si>
    <t xml:space="preserve">I</t>
  </si>
  <si>
    <t xml:space="preserve">II</t>
  </si>
  <si>
    <t xml:space="preserve">III</t>
  </si>
  <si>
    <t xml:space="preserve">Śred.</t>
  </si>
  <si>
    <t xml:space="preserve">nie dojechała</t>
  </si>
  <si>
    <t xml:space="preserve">Przewodniczący:</t>
  </si>
  <si>
    <t xml:space="preserve">Andrzej Kosior</t>
  </si>
  <si>
    <t xml:space="preserve">……………………………………………</t>
  </si>
  <si>
    <t xml:space="preserve">Członkowie</t>
  </si>
  <si>
    <t xml:space="preserve">Barbara Galuba</t>
  </si>
  <si>
    <t xml:space="preserve">Tomasz Dobek</t>
  </si>
  <si>
    <t xml:space="preserve">Ranking oceny na płycie</t>
  </si>
  <si>
    <t xml:space="preserve">M-ce</t>
  </si>
  <si>
    <t xml:space="preserve">Wraż. ogólne</t>
  </si>
  <si>
    <t xml:space="preserve">.</t>
  </si>
  <si>
    <t xml:space="preserve">WAŁACHY</t>
  </si>
  <si>
    <t xml:space="preserve">Podpisy komisji sędziowskiej:</t>
  </si>
  <si>
    <t xml:space="preserve">…………………..………………………</t>
  </si>
  <si>
    <t xml:space="preserve">Członkowie:</t>
  </si>
  <si>
    <t xml:space="preserve">…………………………………………..</t>
  </si>
  <si>
    <t xml:space="preserve">…………………………………………</t>
  </si>
  <si>
    <t xml:space="preserve">Wyniki ścieżki huculskiej</t>
  </si>
  <si>
    <t xml:space="preserve">m</t>
  </si>
  <si>
    <t xml:space="preserve">s</t>
  </si>
  <si>
    <t xml:space="preserve">Nr startowy</t>
  </si>
  <si>
    <t xml:space="preserve">Zawodnik</t>
  </si>
  <si>
    <t xml:space="preserve">Przeszkody</t>
  </si>
  <si>
    <t xml:space="preserve">Pkt. bonifik.</t>
  </si>
  <si>
    <t xml:space="preserve">Czas [min]</t>
  </si>
  <si>
    <t xml:space="preserve">Pkt. karne za czas</t>
  </si>
  <si>
    <t xml:space="preserve">Dodatk. pkt. karne</t>
  </si>
  <si>
    <t xml:space="preserve">RAZEM</t>
  </si>
  <si>
    <t xml:space="preserve">Imię</t>
  </si>
  <si>
    <t xml:space="preserve">Nazwisko</t>
  </si>
  <si>
    <t xml:space="preserve">Aleksandra</t>
  </si>
  <si>
    <t xml:space="preserve">Pyzio</t>
  </si>
  <si>
    <t xml:space="preserve">12'31'58</t>
  </si>
  <si>
    <t xml:space="preserve">eliminacja</t>
  </si>
  <si>
    <t xml:space="preserve">Katarzyna</t>
  </si>
  <si>
    <t xml:space="preserve">Hetman-Matyjasik</t>
  </si>
  <si>
    <t xml:space="preserve">7'30'56</t>
  </si>
  <si>
    <t xml:space="preserve">7'29'97</t>
  </si>
  <si>
    <t xml:space="preserve">Daniel</t>
  </si>
  <si>
    <t xml:space="preserve">Hetman</t>
  </si>
  <si>
    <t xml:space="preserve">7'36'11</t>
  </si>
  <si>
    <t xml:space="preserve">7'30'58</t>
  </si>
  <si>
    <t xml:space="preserve">Sylwester</t>
  </si>
  <si>
    <t xml:space="preserve">Kryk</t>
  </si>
  <si>
    <t xml:space="preserve">7'46'32</t>
  </si>
  <si>
    <t xml:space="preserve">7'24'78</t>
  </si>
  <si>
    <t xml:space="preserve">7'30'08</t>
  </si>
  <si>
    <t xml:space="preserve">7'32'56</t>
  </si>
  <si>
    <t xml:space="preserve">Piotr</t>
  </si>
  <si>
    <t xml:space="preserve">Hołowieniec</t>
  </si>
  <si>
    <t xml:space="preserve">7'18'40</t>
  </si>
  <si>
    <t xml:space="preserve">Sylwia</t>
  </si>
  <si>
    <t xml:space="preserve">Ruta</t>
  </si>
  <si>
    <t xml:space="preserve">7'27'17</t>
  </si>
  <si>
    <t xml:space="preserve">Joanna</t>
  </si>
  <si>
    <t xml:space="preserve">Flis</t>
  </si>
  <si>
    <t xml:space="preserve">8'19'40</t>
  </si>
  <si>
    <t xml:space="preserve">7'14'81</t>
  </si>
  <si>
    <t xml:space="preserve">7'28'82</t>
  </si>
  <si>
    <t xml:space="preserve">7'20'54</t>
  </si>
  <si>
    <t xml:space="preserve">Bekiesz</t>
  </si>
  <si>
    <t xml:space="preserve">9'36'31</t>
  </si>
  <si>
    <t xml:space="preserve">10'24'57</t>
  </si>
  <si>
    <t xml:space="preserve">powyżej normy, wolniej</t>
  </si>
  <si>
    <t xml:space="preserve">norma</t>
  </si>
  <si>
    <t xml:space="preserve">poniżej normy, szybciej</t>
  </si>
  <si>
    <t xml:space="preserve">7'34'28</t>
  </si>
  <si>
    <t xml:space="preserve">Minuty</t>
  </si>
  <si>
    <t xml:space="preserve">sekundy</t>
  </si>
  <si>
    <t xml:space="preserve">czas w sek.</t>
  </si>
  <si>
    <t xml:space="preserve">punkty karne</t>
  </si>
  <si>
    <t xml:space="preserve">przelicznik</t>
  </si>
  <si>
    <t xml:space="preserve">różnica czasowa</t>
  </si>
  <si>
    <t xml:space="preserve">dopuszczalny czas</t>
  </si>
  <si>
    <t xml:space="preserve">norma czasowa</t>
  </si>
  <si>
    <t xml:space="preserve">Krystian</t>
  </si>
  <si>
    <t xml:space="preserve">Kwas</t>
  </si>
  <si>
    <t xml:space="preserve">8'02'22</t>
  </si>
  <si>
    <t xml:space="preserve">Marta</t>
  </si>
  <si>
    <t xml:space="preserve">Szelest</t>
  </si>
  <si>
    <t xml:space="preserve">7'32'39</t>
  </si>
  <si>
    <t xml:space="preserve"> </t>
  </si>
  <si>
    <t xml:space="preserve">7'19'00</t>
  </si>
  <si>
    <t xml:space="preserve">7'27'11</t>
  </si>
  <si>
    <t xml:space="preserve">Natalia</t>
  </si>
  <si>
    <t xml:space="preserve">Weremko</t>
  </si>
  <si>
    <t xml:space="preserve">7'58'04</t>
  </si>
  <si>
    <t xml:space="preserve">7'22'06</t>
  </si>
  <si>
    <t xml:space="preserve">9'38'81</t>
  </si>
  <si>
    <t xml:space="preserve">Małgorzata </t>
  </si>
  <si>
    <t xml:space="preserve">Sztorc</t>
  </si>
  <si>
    <t xml:space="preserve">8'44'34</t>
  </si>
  <si>
    <t xml:space="preserve">Jan</t>
  </si>
  <si>
    <t xml:space="preserve">7'23'74</t>
  </si>
  <si>
    <t xml:space="preserve">Jacek </t>
  </si>
  <si>
    <t xml:space="preserve">Dołęga</t>
  </si>
  <si>
    <t xml:space="preserve">7'33'06</t>
  </si>
  <si>
    <t xml:space="preserve">Marek</t>
  </si>
  <si>
    <t xml:space="preserve">Dachno</t>
  </si>
  <si>
    <t xml:space="preserve">7'26'39</t>
  </si>
  <si>
    <t xml:space="preserve">7'31'56</t>
  </si>
  <si>
    <t xml:space="preserve">0'00'00</t>
  </si>
  <si>
    <t xml:space="preserve">dystans: 1500, tempo: 200 m/s norma 7 min30 s</t>
  </si>
  <si>
    <t xml:space="preserve">Skok przez kłodę</t>
  </si>
  <si>
    <t xml:space="preserve">Pająk na prawą rękę</t>
  </si>
  <si>
    <t xml:space="preserve">Stromy podjazd</t>
  </si>
  <si>
    <t xml:space="preserve">Stromy zjazd</t>
  </si>
  <si>
    <t xml:space="preserve">Kładka na podwyższeniu</t>
  </si>
  <si>
    <t xml:space="preserve">Wiatrołom</t>
  </si>
  <si>
    <t xml:space="preserve">Slalom</t>
  </si>
  <si>
    <t xml:space="preserve">Stacjonata</t>
  </si>
  <si>
    <t xml:space="preserve">Równoważnia</t>
  </si>
  <si>
    <t xml:space="preserve">Bramka z zamknięciem</t>
  </si>
  <si>
    <t xml:space="preserve">Wąska droga na wprost</t>
  </si>
  <si>
    <t xml:space="preserve">Zygzak</t>
  </si>
  <si>
    <t xml:space="preserve">Woda</t>
  </si>
  <si>
    <t xml:space="preserve">Ciasny przejazd</t>
  </si>
  <si>
    <t xml:space="preserve">Niski przejazd</t>
  </si>
  <si>
    <t xml:space="preserve">Kładka nad suchym rowem</t>
  </si>
  <si>
    <t xml:space="preserve">Podpisy Komisji sędziowskiej:</t>
  </si>
  <si>
    <t xml:space="preserve">………………………………………………</t>
  </si>
  <si>
    <t xml:space="preserve">Ranking - ścieżka huculska</t>
  </si>
  <si>
    <t xml:space="preserve">Wynik ze ścieżki</t>
  </si>
  <si>
    <t xml:space="preserve">Przewodniczący: </t>
  </si>
  <si>
    <t xml:space="preserve">Andrzej Kosior ……………………...…………..</t>
  </si>
  <si>
    <t xml:space="preserve">Barbara Galuba ……………………...…………..</t>
  </si>
  <si>
    <r>
      <rPr>
        <b val="true"/>
        <sz val="18"/>
        <color rgb="FFFF0000"/>
        <rFont val="Arial CE"/>
        <family val="0"/>
        <charset val="238"/>
      </rPr>
      <t xml:space="preserve">Wyniki ogólne</t>
    </r>
    <r>
      <rPr>
        <b val="true"/>
        <i val="true"/>
        <sz val="18"/>
        <color rgb="FFFF0000"/>
        <rFont val="Arial CE"/>
        <family val="0"/>
        <charset val="238"/>
      </rPr>
      <t xml:space="preserve"> (płyta + ścieżka huculska)</t>
    </r>
  </si>
  <si>
    <t xml:space="preserve">Płyta</t>
  </si>
  <si>
    <t xml:space="preserve">Ścieżka</t>
  </si>
  <si>
    <t xml:space="preserve">Rajd</t>
  </si>
  <si>
    <t xml:space="preserve">Razem punkty</t>
  </si>
  <si>
    <t xml:space="preserve">Uwagi</t>
  </si>
  <si>
    <t xml:space="preserve">poza rankingiem</t>
  </si>
  <si>
    <t xml:space="preserve">……………………………………………….</t>
  </si>
  <si>
    <t xml:space="preserve">Tomasz Dobvek</t>
  </si>
  <si>
    <t xml:space="preserve">ocena słownie</t>
  </si>
  <si>
    <t xml:space="preserve">wybitna</t>
  </si>
  <si>
    <t xml:space="preserve">bardzo dobra </t>
  </si>
  <si>
    <t xml:space="preserve">dobra</t>
  </si>
  <si>
    <t xml:space="preserve">niedostateczna </t>
  </si>
  <si>
    <t xml:space="preserve">Kwota</t>
  </si>
  <si>
    <t xml:space="preserve">nie podlega premiowaniu</t>
  </si>
  <si>
    <t xml:space="preserve">Razem: </t>
  </si>
  <si>
    <r>
      <rPr>
        <b val="true"/>
        <sz val="16"/>
        <rFont val="Arial CE"/>
        <family val="0"/>
        <charset val="238"/>
      </rPr>
      <t xml:space="preserve">S</t>
    </r>
    <r>
      <rPr>
        <sz val="16"/>
        <rFont val="Arial CE"/>
        <family val="0"/>
        <charset val="238"/>
      </rPr>
      <t xml:space="preserve">łownie : pięć tysięcy osiemset złotych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General"/>
    <numFmt numFmtId="168" formatCode="0.0"/>
    <numFmt numFmtId="169" formatCode="@"/>
    <numFmt numFmtId="170" formatCode="0_ ;[RED]\-0\ "/>
    <numFmt numFmtId="171" formatCode="[$-409]d\-mmm\-yy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sz val="14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sz val="18"/>
      <color rgb="FFFF0000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i val="true"/>
      <sz val="13"/>
      <name val="Arial CE"/>
      <family val="0"/>
      <charset val="238"/>
    </font>
    <font>
      <sz val="14"/>
      <name val="Arial Narrow"/>
      <family val="2"/>
      <charset val="238"/>
    </font>
    <font>
      <sz val="18"/>
      <name val="Arial CE"/>
      <family val="0"/>
      <charset val="238"/>
    </font>
    <font>
      <sz val="7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Narrow"/>
      <family val="2"/>
      <charset val="238"/>
    </font>
    <font>
      <sz val="14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14"/>
      <color rgb="FF800080"/>
      <name val="Arial CE"/>
      <family val="0"/>
      <charset val="238"/>
    </font>
    <font>
      <sz val="12"/>
      <color rgb="FF800080"/>
      <name val="Arial CE"/>
      <family val="0"/>
      <charset val="238"/>
    </font>
    <font>
      <sz val="12"/>
      <color rgb="FF969696"/>
      <name val="Arial CE"/>
      <family val="0"/>
      <charset val="238"/>
    </font>
    <font>
      <sz val="12"/>
      <color rgb="FF008000"/>
      <name val="Arial CE"/>
      <family val="0"/>
      <charset val="238"/>
    </font>
    <font>
      <b val="true"/>
      <sz val="14"/>
      <color rgb="FF008000"/>
      <name val="Arial CE"/>
      <family val="0"/>
      <charset val="238"/>
    </font>
    <font>
      <sz val="14"/>
      <color rgb="FF008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24"/>
      <color rgb="FFFF0000"/>
      <name val="Arial CE"/>
      <family val="0"/>
      <charset val="238"/>
    </font>
    <font>
      <b val="true"/>
      <i val="true"/>
      <sz val="18"/>
      <color rgb="FFFF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0.5"/>
      <name val="Arial CE"/>
      <family val="0"/>
      <charset val="238"/>
    </font>
    <font>
      <b val="true"/>
      <sz val="18"/>
      <name val="Arial CE"/>
      <family val="0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7" activeCellId="0" sqref="I7:I3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23.53"/>
    <col collapsed="false" customWidth="true" hidden="false" outlineLevel="0" max="3" min="3" style="2" width="20.99"/>
    <col collapsed="false" customWidth="true" hidden="false" outlineLevel="0" max="4" min="4" style="1" width="22.08"/>
    <col collapsed="false" customWidth="true" hidden="false" outlineLevel="0" max="5" min="5" style="1" width="23.9"/>
    <col collapsed="false" customWidth="true" hidden="false" outlineLevel="0" max="6" min="6" style="1" width="9.53"/>
    <col collapsed="false" customWidth="true" hidden="false" outlineLevel="0" max="7" min="7" style="1" width="7.99"/>
    <col collapsed="false" customWidth="true" hidden="false" outlineLevel="0" max="8" min="8" style="3" width="23.44"/>
    <col collapsed="false" customWidth="true" hidden="false" outlineLevel="0" max="9" min="9" style="4" width="40.9"/>
    <col collapsed="false" customWidth="false" hidden="false" outlineLevel="0" max="257" min="10" style="3" width="9.08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8" t="s">
        <v>4</v>
      </c>
      <c r="I4" s="8" t="s">
        <v>5</v>
      </c>
    </row>
    <row r="5" customFormat="false" ht="33" hidden="false" customHeight="true" outlineLevel="0" collapsed="false">
      <c r="A5" s="8"/>
      <c r="B5" s="8" t="s">
        <v>6</v>
      </c>
      <c r="C5" s="10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/>
      <c r="I5" s="8"/>
    </row>
    <row r="6" customFormat="false" ht="30" hidden="true" customHeight="true" outlineLevel="0" collapsed="false">
      <c r="A6" s="8" t="s">
        <v>12</v>
      </c>
      <c r="B6" s="8"/>
      <c r="C6" s="8"/>
      <c r="D6" s="8"/>
      <c r="E6" s="8"/>
      <c r="F6" s="8"/>
      <c r="G6" s="8"/>
      <c r="H6" s="8"/>
      <c r="I6" s="8"/>
    </row>
    <row r="7" customFormat="false" ht="34.25" hidden="false" customHeight="true" outlineLevel="0" collapsed="false">
      <c r="A7" s="11" t="n">
        <v>1</v>
      </c>
      <c r="B7" s="12" t="s">
        <v>13</v>
      </c>
      <c r="C7" s="11" t="n">
        <v>616012580217517</v>
      </c>
      <c r="D7" s="13" t="s">
        <v>14</v>
      </c>
      <c r="E7" s="13" t="s">
        <v>15</v>
      </c>
      <c r="F7" s="13" t="s">
        <v>16</v>
      </c>
      <c r="G7" s="13" t="n">
        <v>2017</v>
      </c>
      <c r="H7" s="14" t="s">
        <v>17</v>
      </c>
      <c r="I7" s="14" t="s">
        <v>18</v>
      </c>
    </row>
    <row r="8" customFormat="false" ht="34.25" hidden="false" customHeight="true" outlineLevel="0" collapsed="false">
      <c r="A8" s="11" t="n">
        <v>2</v>
      </c>
      <c r="B8" s="12" t="s">
        <v>19</v>
      </c>
      <c r="C8" s="11" t="n">
        <v>616012580240819</v>
      </c>
      <c r="D8" s="13" t="s">
        <v>20</v>
      </c>
      <c r="E8" s="13" t="s">
        <v>21</v>
      </c>
      <c r="F8" s="13" t="s">
        <v>22</v>
      </c>
      <c r="G8" s="13" t="n">
        <v>2019</v>
      </c>
      <c r="H8" s="14" t="s">
        <v>23</v>
      </c>
      <c r="I8" s="14" t="s">
        <v>24</v>
      </c>
    </row>
    <row r="9" customFormat="false" ht="34.25" hidden="false" customHeight="true" outlineLevel="0" collapsed="false">
      <c r="A9" s="11" t="n">
        <v>3</v>
      </c>
      <c r="B9" s="12" t="s">
        <v>25</v>
      </c>
      <c r="C9" s="11" t="n">
        <v>616012580127519</v>
      </c>
      <c r="D9" s="13" t="s">
        <v>26</v>
      </c>
      <c r="E9" s="13" t="s">
        <v>27</v>
      </c>
      <c r="F9" s="13" t="s">
        <v>22</v>
      </c>
      <c r="G9" s="13" t="n">
        <v>2019</v>
      </c>
      <c r="H9" s="14" t="s">
        <v>28</v>
      </c>
      <c r="I9" s="14" t="s">
        <v>29</v>
      </c>
    </row>
    <row r="10" customFormat="false" ht="34.25" hidden="false" customHeight="true" outlineLevel="0" collapsed="false">
      <c r="A10" s="11" t="n">
        <v>4</v>
      </c>
      <c r="B10" s="12" t="s">
        <v>30</v>
      </c>
      <c r="C10" s="11" t="n">
        <v>616012580229919</v>
      </c>
      <c r="D10" s="13" t="s">
        <v>31</v>
      </c>
      <c r="E10" s="13" t="s">
        <v>32</v>
      </c>
      <c r="F10" s="13" t="s">
        <v>33</v>
      </c>
      <c r="G10" s="13" t="n">
        <v>2019</v>
      </c>
      <c r="H10" s="14" t="s">
        <v>34</v>
      </c>
      <c r="I10" s="14" t="s">
        <v>35</v>
      </c>
    </row>
    <row r="11" customFormat="false" ht="34.25" hidden="false" customHeight="true" outlineLevel="0" collapsed="false">
      <c r="A11" s="11" t="n">
        <v>5</v>
      </c>
      <c r="B11" s="12" t="s">
        <v>36</v>
      </c>
      <c r="C11" s="11" t="n">
        <v>616012580374619</v>
      </c>
      <c r="D11" s="13" t="s">
        <v>31</v>
      </c>
      <c r="E11" s="13" t="s">
        <v>37</v>
      </c>
      <c r="F11" s="13" t="s">
        <v>16</v>
      </c>
      <c r="G11" s="13" t="n">
        <v>2019</v>
      </c>
      <c r="H11" s="14" t="s">
        <v>38</v>
      </c>
      <c r="I11" s="14" t="s">
        <v>39</v>
      </c>
    </row>
    <row r="12" customFormat="false" ht="34.25" hidden="false" customHeight="true" outlineLevel="0" collapsed="false">
      <c r="A12" s="11" t="n">
        <v>6</v>
      </c>
      <c r="B12" s="12" t="s">
        <v>40</v>
      </c>
      <c r="C12" s="11" t="n">
        <v>616012580326019</v>
      </c>
      <c r="D12" s="13" t="s">
        <v>41</v>
      </c>
      <c r="E12" s="13" t="s">
        <v>42</v>
      </c>
      <c r="F12" s="13" t="s">
        <v>43</v>
      </c>
      <c r="G12" s="13" t="n">
        <v>2019</v>
      </c>
      <c r="H12" s="14" t="s">
        <v>44</v>
      </c>
      <c r="I12" s="14" t="s">
        <v>45</v>
      </c>
    </row>
    <row r="13" customFormat="false" ht="34.25" hidden="false" customHeight="true" outlineLevel="0" collapsed="false">
      <c r="A13" s="11" t="n">
        <v>7</v>
      </c>
      <c r="B13" s="12" t="s">
        <v>46</v>
      </c>
      <c r="C13" s="11" t="n">
        <v>616012580104519</v>
      </c>
      <c r="D13" s="13" t="s">
        <v>47</v>
      </c>
      <c r="E13" s="13" t="s">
        <v>48</v>
      </c>
      <c r="F13" s="13" t="s">
        <v>16</v>
      </c>
      <c r="G13" s="13" t="n">
        <v>2019</v>
      </c>
      <c r="H13" s="14" t="s">
        <v>49</v>
      </c>
      <c r="I13" s="14" t="s">
        <v>50</v>
      </c>
    </row>
    <row r="14" customFormat="false" ht="34.25" hidden="false" customHeight="true" outlineLevel="0" collapsed="false">
      <c r="A14" s="11" t="n">
        <v>8</v>
      </c>
      <c r="B14" s="12" t="s">
        <v>51</v>
      </c>
      <c r="C14" s="11" t="n">
        <v>616012580127319</v>
      </c>
      <c r="D14" s="13" t="s">
        <v>26</v>
      </c>
      <c r="E14" s="13" t="s">
        <v>52</v>
      </c>
      <c r="F14" s="13" t="s">
        <v>33</v>
      </c>
      <c r="G14" s="13" t="n">
        <v>2019</v>
      </c>
      <c r="H14" s="14" t="s">
        <v>28</v>
      </c>
      <c r="I14" s="14" t="s">
        <v>29</v>
      </c>
    </row>
    <row r="15" customFormat="false" ht="34.25" hidden="false" customHeight="true" outlineLevel="0" collapsed="false">
      <c r="A15" s="11" t="n">
        <v>9</v>
      </c>
      <c r="B15" s="15" t="s">
        <v>53</v>
      </c>
      <c r="C15" s="16" t="n">
        <v>616012580131419</v>
      </c>
      <c r="D15" s="13" t="s">
        <v>31</v>
      </c>
      <c r="E15" s="13" t="s">
        <v>54</v>
      </c>
      <c r="F15" s="17" t="s">
        <v>33</v>
      </c>
      <c r="G15" s="13" t="n">
        <v>2019</v>
      </c>
      <c r="H15" s="14" t="s">
        <v>55</v>
      </c>
      <c r="I15" s="14" t="s">
        <v>39</v>
      </c>
    </row>
    <row r="16" customFormat="false" ht="34.25" hidden="false" customHeight="true" outlineLevel="0" collapsed="false">
      <c r="A16" s="11" t="n">
        <v>10</v>
      </c>
      <c r="B16" s="12" t="s">
        <v>56</v>
      </c>
      <c r="C16" s="11" t="n">
        <v>616012580332718</v>
      </c>
      <c r="D16" s="13" t="s">
        <v>57</v>
      </c>
      <c r="E16" s="13" t="s">
        <v>58</v>
      </c>
      <c r="F16" s="13" t="s">
        <v>16</v>
      </c>
      <c r="G16" s="13" t="n">
        <v>2018</v>
      </c>
      <c r="H16" s="14" t="s">
        <v>59</v>
      </c>
      <c r="I16" s="14" t="s">
        <v>60</v>
      </c>
    </row>
    <row r="17" customFormat="false" ht="34.25" hidden="false" customHeight="true" outlineLevel="0" collapsed="false">
      <c r="A17" s="11" t="n">
        <v>11</v>
      </c>
      <c r="B17" s="12" t="s">
        <v>61</v>
      </c>
      <c r="C17" s="11" t="n">
        <v>616012660603218</v>
      </c>
      <c r="D17" s="13" t="s">
        <v>62</v>
      </c>
      <c r="E17" s="13" t="s">
        <v>63</v>
      </c>
      <c r="F17" s="13" t="s">
        <v>64</v>
      </c>
      <c r="G17" s="13" t="n">
        <v>2018</v>
      </c>
      <c r="H17" s="14" t="s">
        <v>65</v>
      </c>
      <c r="I17" s="14" t="s">
        <v>66</v>
      </c>
    </row>
    <row r="18" customFormat="false" ht="34.25" hidden="false" customHeight="true" outlineLevel="0" collapsed="false">
      <c r="A18" s="11" t="n">
        <v>12</v>
      </c>
      <c r="B18" s="12" t="s">
        <v>67</v>
      </c>
      <c r="C18" s="11" t="n">
        <v>616012580048918</v>
      </c>
      <c r="D18" s="13" t="s">
        <v>68</v>
      </c>
      <c r="E18" s="13" t="s">
        <v>69</v>
      </c>
      <c r="F18" s="13" t="s">
        <v>16</v>
      </c>
      <c r="G18" s="13" t="n">
        <v>2018</v>
      </c>
      <c r="H18" s="14" t="s">
        <v>70</v>
      </c>
      <c r="I18" s="14" t="s">
        <v>71</v>
      </c>
    </row>
    <row r="19" customFormat="false" ht="34.25" hidden="false" customHeight="true" outlineLevel="0" collapsed="false">
      <c r="A19" s="11" t="n">
        <v>13</v>
      </c>
      <c r="B19" s="12" t="s">
        <v>72</v>
      </c>
      <c r="C19" s="11" t="n">
        <v>616012580048618</v>
      </c>
      <c r="D19" s="13" t="s">
        <v>73</v>
      </c>
      <c r="E19" s="13" t="s">
        <v>74</v>
      </c>
      <c r="F19" s="13" t="s">
        <v>43</v>
      </c>
      <c r="G19" s="13" t="n">
        <v>2018</v>
      </c>
      <c r="H19" s="14" t="s">
        <v>70</v>
      </c>
      <c r="I19" s="14" t="s">
        <v>75</v>
      </c>
    </row>
    <row r="20" customFormat="false" ht="34.25" hidden="false" customHeight="true" outlineLevel="0" collapsed="false">
      <c r="A20" s="11" t="n">
        <v>14</v>
      </c>
      <c r="B20" s="12" t="s">
        <v>76</v>
      </c>
      <c r="C20" s="11" t="n">
        <v>616012570045018</v>
      </c>
      <c r="D20" s="13" t="s">
        <v>77</v>
      </c>
      <c r="E20" s="13" t="s">
        <v>78</v>
      </c>
      <c r="F20" s="13" t="s">
        <v>79</v>
      </c>
      <c r="G20" s="13" t="n">
        <v>2018</v>
      </c>
      <c r="H20" s="14" t="s">
        <v>80</v>
      </c>
      <c r="I20" s="14" t="s">
        <v>24</v>
      </c>
    </row>
    <row r="21" customFormat="false" ht="34.25" hidden="false" customHeight="true" outlineLevel="0" collapsed="false">
      <c r="A21" s="11" t="n">
        <v>15</v>
      </c>
      <c r="B21" s="12" t="s">
        <v>81</v>
      </c>
      <c r="C21" s="11" t="n">
        <v>616012630028318</v>
      </c>
      <c r="D21" s="13" t="s">
        <v>82</v>
      </c>
      <c r="E21" s="13" t="s">
        <v>83</v>
      </c>
      <c r="F21" s="13" t="s">
        <v>16</v>
      </c>
      <c r="G21" s="13" t="n">
        <v>2018</v>
      </c>
      <c r="H21" s="14" t="s">
        <v>84</v>
      </c>
      <c r="I21" s="14" t="s">
        <v>85</v>
      </c>
    </row>
    <row r="22" customFormat="false" ht="34.25" hidden="false" customHeight="true" outlineLevel="0" collapsed="false">
      <c r="A22" s="11" t="n">
        <v>16</v>
      </c>
      <c r="B22" s="12" t="s">
        <v>86</v>
      </c>
      <c r="C22" s="11" t="n">
        <v>616012630160217</v>
      </c>
      <c r="D22" s="13" t="s">
        <v>87</v>
      </c>
      <c r="E22" s="13" t="s">
        <v>88</v>
      </c>
      <c r="F22" s="13" t="s">
        <v>16</v>
      </c>
      <c r="G22" s="13" t="n">
        <v>2017</v>
      </c>
      <c r="H22" s="14" t="s">
        <v>89</v>
      </c>
      <c r="I22" s="14" t="s">
        <v>90</v>
      </c>
    </row>
    <row r="23" customFormat="false" ht="34.25" hidden="false" customHeight="true" outlineLevel="0" collapsed="false">
      <c r="A23" s="11" t="n">
        <v>17</v>
      </c>
      <c r="B23" s="12" t="s">
        <v>91</v>
      </c>
      <c r="C23" s="11" t="n">
        <v>616012630160317</v>
      </c>
      <c r="D23" s="13" t="s">
        <v>87</v>
      </c>
      <c r="E23" s="13" t="s">
        <v>92</v>
      </c>
      <c r="F23" s="13" t="s">
        <v>79</v>
      </c>
      <c r="G23" s="13" t="n">
        <v>2017</v>
      </c>
      <c r="H23" s="14" t="s">
        <v>89</v>
      </c>
      <c r="I23" s="14" t="s">
        <v>90</v>
      </c>
    </row>
    <row r="24" customFormat="false" ht="34.25" hidden="false" customHeight="true" outlineLevel="0" collapsed="false">
      <c r="A24" s="11" t="n">
        <v>18</v>
      </c>
      <c r="B24" s="18" t="s">
        <v>93</v>
      </c>
      <c r="C24" s="11" t="n">
        <v>616012630152417</v>
      </c>
      <c r="D24" s="13" t="s">
        <v>94</v>
      </c>
      <c r="E24" s="13" t="s">
        <v>95</v>
      </c>
      <c r="F24" s="13" t="s">
        <v>16</v>
      </c>
      <c r="G24" s="13" t="n">
        <v>2017</v>
      </c>
      <c r="H24" s="14" t="s">
        <v>96</v>
      </c>
      <c r="I24" s="14" t="s">
        <v>97</v>
      </c>
    </row>
    <row r="25" customFormat="false" ht="34.25" hidden="false" customHeight="true" outlineLevel="0" collapsed="false">
      <c r="A25" s="11" t="n">
        <v>19</v>
      </c>
      <c r="B25" s="12" t="s">
        <v>98</v>
      </c>
      <c r="C25" s="11" t="n">
        <v>616012580281117</v>
      </c>
      <c r="D25" s="13" t="s">
        <v>99</v>
      </c>
      <c r="E25" s="13" t="s">
        <v>100</v>
      </c>
      <c r="F25" s="13" t="s">
        <v>101</v>
      </c>
      <c r="G25" s="13" t="n">
        <v>2017</v>
      </c>
      <c r="H25" s="14" t="s">
        <v>102</v>
      </c>
      <c r="I25" s="14" t="s">
        <v>103</v>
      </c>
    </row>
    <row r="26" customFormat="false" ht="34.25" hidden="false" customHeight="true" outlineLevel="0" collapsed="false">
      <c r="A26" s="11" t="n">
        <v>20</v>
      </c>
      <c r="B26" s="12" t="s">
        <v>104</v>
      </c>
      <c r="C26" s="11" t="n">
        <v>616012580135417</v>
      </c>
      <c r="D26" s="13" t="s">
        <v>20</v>
      </c>
      <c r="E26" s="13" t="s">
        <v>105</v>
      </c>
      <c r="F26" s="13" t="s">
        <v>16</v>
      </c>
      <c r="G26" s="13" t="n">
        <v>2017</v>
      </c>
      <c r="H26" s="14" t="s">
        <v>106</v>
      </c>
      <c r="I26" s="14" t="s">
        <v>107</v>
      </c>
    </row>
    <row r="27" customFormat="false" ht="34.25" hidden="false" customHeight="true" outlineLevel="0" collapsed="false">
      <c r="A27" s="11" t="n">
        <v>21</v>
      </c>
      <c r="B27" s="12" t="s">
        <v>108</v>
      </c>
      <c r="C27" s="11" t="n">
        <v>616012660249017</v>
      </c>
      <c r="D27" s="13" t="s">
        <v>109</v>
      </c>
      <c r="E27" s="13" t="s">
        <v>63</v>
      </c>
      <c r="F27" s="13" t="s">
        <v>33</v>
      </c>
      <c r="G27" s="13" t="n">
        <v>2017</v>
      </c>
      <c r="H27" s="14" t="s">
        <v>110</v>
      </c>
      <c r="I27" s="14" t="s">
        <v>111</v>
      </c>
    </row>
    <row r="28" customFormat="false" ht="34.25" hidden="false" customHeight="true" outlineLevel="0" collapsed="false">
      <c r="A28" s="11" t="n">
        <v>22</v>
      </c>
      <c r="B28" s="12" t="s">
        <v>112</v>
      </c>
      <c r="C28" s="11" t="n">
        <v>616012580149017</v>
      </c>
      <c r="D28" s="13" t="s">
        <v>57</v>
      </c>
      <c r="E28" s="13" t="s">
        <v>113</v>
      </c>
      <c r="F28" s="13" t="s">
        <v>33</v>
      </c>
      <c r="G28" s="13" t="n">
        <v>2017</v>
      </c>
      <c r="H28" s="14" t="s">
        <v>114</v>
      </c>
      <c r="I28" s="14" t="s">
        <v>60</v>
      </c>
    </row>
    <row r="29" customFormat="false" ht="34.25" hidden="false" customHeight="true" outlineLevel="0" collapsed="false">
      <c r="A29" s="11" t="n">
        <v>23</v>
      </c>
      <c r="B29" s="12" t="s">
        <v>115</v>
      </c>
      <c r="C29" s="16" t="n">
        <v>616012580190117</v>
      </c>
      <c r="D29" s="14" t="s">
        <v>99</v>
      </c>
      <c r="E29" s="14" t="s">
        <v>116</v>
      </c>
      <c r="F29" s="17" t="s">
        <v>16</v>
      </c>
      <c r="G29" s="17" t="n">
        <v>2017</v>
      </c>
      <c r="H29" s="14" t="s">
        <v>117</v>
      </c>
      <c r="I29" s="14" t="s">
        <v>118</v>
      </c>
    </row>
    <row r="30" customFormat="false" ht="34.25" hidden="false" customHeight="true" outlineLevel="0" collapsed="false">
      <c r="A30" s="11" t="n">
        <v>24</v>
      </c>
      <c r="B30" s="12" t="s">
        <v>119</v>
      </c>
      <c r="C30" s="16" t="n">
        <v>616012580326616</v>
      </c>
      <c r="D30" s="14" t="s">
        <v>73</v>
      </c>
      <c r="E30" s="14" t="s">
        <v>120</v>
      </c>
      <c r="F30" s="17" t="s">
        <v>64</v>
      </c>
      <c r="G30" s="17" t="n">
        <v>2016</v>
      </c>
      <c r="H30" s="14" t="s">
        <v>121</v>
      </c>
      <c r="I30" s="14" t="s">
        <v>122</v>
      </c>
    </row>
    <row r="31" customFormat="false" ht="34.25" hidden="false" customHeight="true" outlineLevel="0" collapsed="false">
      <c r="A31" s="11" t="n">
        <v>25</v>
      </c>
      <c r="B31" s="12" t="s">
        <v>123</v>
      </c>
      <c r="C31" s="16" t="n">
        <v>616012580010516</v>
      </c>
      <c r="D31" s="14" t="s">
        <v>20</v>
      </c>
      <c r="E31" s="14" t="s">
        <v>124</v>
      </c>
      <c r="F31" s="17" t="s">
        <v>33</v>
      </c>
      <c r="G31" s="17" t="n">
        <v>2016</v>
      </c>
      <c r="H31" s="14" t="s">
        <v>106</v>
      </c>
      <c r="I31" s="14" t="s">
        <v>125</v>
      </c>
    </row>
    <row r="32" customFormat="false" ht="34.25" hidden="false" customHeight="true" outlineLevel="0" collapsed="false">
      <c r="A32" s="11" t="n">
        <v>26</v>
      </c>
      <c r="B32" s="12" t="s">
        <v>126</v>
      </c>
      <c r="C32" s="16" t="n">
        <v>616012580302215</v>
      </c>
      <c r="D32" s="14" t="s">
        <v>127</v>
      </c>
      <c r="E32" s="14" t="s">
        <v>128</v>
      </c>
      <c r="F32" s="17" t="s">
        <v>129</v>
      </c>
      <c r="G32" s="17" t="n">
        <v>2015</v>
      </c>
      <c r="H32" s="14" t="s">
        <v>17</v>
      </c>
      <c r="I32" s="14" t="s">
        <v>18</v>
      </c>
    </row>
    <row r="33" customFormat="false" ht="34.25" hidden="false" customHeight="true" outlineLevel="0" collapsed="false">
      <c r="A33" s="11" t="n">
        <v>27</v>
      </c>
      <c r="B33" s="12" t="s">
        <v>130</v>
      </c>
      <c r="C33" s="16" t="n">
        <v>616012580289015</v>
      </c>
      <c r="D33" s="14" t="s">
        <v>57</v>
      </c>
      <c r="E33" s="14" t="s">
        <v>58</v>
      </c>
      <c r="F33" s="17" t="s">
        <v>16</v>
      </c>
      <c r="G33" s="17" t="n">
        <v>2015</v>
      </c>
      <c r="H33" s="14" t="s">
        <v>131</v>
      </c>
      <c r="I33" s="14" t="s">
        <v>132</v>
      </c>
    </row>
    <row r="34" customFormat="false" ht="34.25" hidden="false" customHeight="true" outlineLevel="0" collapsed="false">
      <c r="A34" s="11" t="n">
        <v>28</v>
      </c>
      <c r="B34" s="12" t="s">
        <v>133</v>
      </c>
      <c r="C34" s="16" t="n">
        <v>616012580352815</v>
      </c>
      <c r="D34" s="14" t="s">
        <v>134</v>
      </c>
      <c r="E34" s="14" t="s">
        <v>135</v>
      </c>
      <c r="F34" s="17" t="s">
        <v>43</v>
      </c>
      <c r="G34" s="17" t="n">
        <v>2015</v>
      </c>
      <c r="H34" s="14" t="s">
        <v>136</v>
      </c>
      <c r="I34" s="14" t="s">
        <v>137</v>
      </c>
    </row>
    <row r="35" customFormat="false" ht="34.25" hidden="false" customHeight="true" outlineLevel="0" collapsed="false">
      <c r="A35" s="11" t="n">
        <v>29</v>
      </c>
      <c r="B35" s="12" t="s">
        <v>138</v>
      </c>
      <c r="C35" s="16" t="n">
        <v>616012600137115</v>
      </c>
      <c r="D35" s="14" t="s">
        <v>139</v>
      </c>
      <c r="E35" s="14" t="s">
        <v>140</v>
      </c>
      <c r="F35" s="17" t="s">
        <v>16</v>
      </c>
      <c r="G35" s="17" t="n">
        <v>2015</v>
      </c>
      <c r="H35" s="14" t="s">
        <v>141</v>
      </c>
      <c r="I35" s="14" t="s">
        <v>142</v>
      </c>
    </row>
    <row r="36" customFormat="false" ht="34.25" hidden="false" customHeight="true" outlineLevel="0" collapsed="false">
      <c r="A36" s="11" t="n">
        <v>30</v>
      </c>
      <c r="B36" s="12" t="s">
        <v>143</v>
      </c>
      <c r="C36" s="16" t="n">
        <v>616012630032615</v>
      </c>
      <c r="D36" s="14" t="s">
        <v>144</v>
      </c>
      <c r="E36" s="14" t="s">
        <v>145</v>
      </c>
      <c r="F36" s="17" t="s">
        <v>79</v>
      </c>
      <c r="G36" s="17" t="n">
        <v>2015</v>
      </c>
      <c r="H36" s="14" t="s">
        <v>146</v>
      </c>
      <c r="I36" s="14" t="s">
        <v>147</v>
      </c>
    </row>
    <row r="37" customFormat="false" ht="36.65" hidden="false" customHeight="true" outlineLevel="0" collapsed="false">
      <c r="A37" s="11" t="n">
        <v>31</v>
      </c>
      <c r="B37" s="12" t="s">
        <v>148</v>
      </c>
      <c r="C37" s="16" t="n">
        <v>616012580451809</v>
      </c>
      <c r="D37" s="14" t="s">
        <v>20</v>
      </c>
      <c r="E37" s="14" t="s">
        <v>149</v>
      </c>
      <c r="F37" s="17" t="s">
        <v>16</v>
      </c>
      <c r="G37" s="17" t="n">
        <v>2009</v>
      </c>
      <c r="H37" s="14" t="s">
        <v>106</v>
      </c>
      <c r="I37" s="14" t="s">
        <v>24</v>
      </c>
    </row>
    <row r="38" customFormat="false" ht="66.75" hidden="true" customHeight="true" outlineLevel="0" collapsed="false">
      <c r="A38" s="19" t="n">
        <v>32</v>
      </c>
      <c r="B38" s="20"/>
      <c r="C38" s="21"/>
      <c r="D38" s="22"/>
      <c r="E38" s="22"/>
      <c r="F38" s="23"/>
      <c r="G38" s="23"/>
      <c r="H38" s="22"/>
      <c r="I38" s="22"/>
    </row>
    <row r="39" customFormat="false" ht="66.75" hidden="true" customHeight="true" outlineLevel="0" collapsed="false">
      <c r="A39" s="19" t="n">
        <v>24</v>
      </c>
      <c r="B39" s="20"/>
      <c r="C39" s="21"/>
      <c r="D39" s="22"/>
      <c r="E39" s="22"/>
      <c r="F39" s="23"/>
      <c r="G39" s="23"/>
      <c r="H39" s="22"/>
      <c r="I39" s="22"/>
    </row>
    <row r="40" customFormat="false" ht="66.75" hidden="true" customHeight="true" outlineLevel="0" collapsed="false">
      <c r="A40" s="19" t="n">
        <v>25</v>
      </c>
      <c r="B40" s="20"/>
      <c r="C40" s="21"/>
      <c r="D40" s="22"/>
      <c r="E40" s="22"/>
      <c r="F40" s="23"/>
      <c r="G40" s="23"/>
      <c r="H40" s="22"/>
      <c r="I40" s="22"/>
    </row>
    <row r="41" customFormat="false" ht="66.75" hidden="true" customHeight="true" outlineLevel="0" collapsed="false">
      <c r="A41" s="19" t="n">
        <v>26</v>
      </c>
      <c r="B41" s="24"/>
      <c r="C41" s="21"/>
      <c r="D41" s="22"/>
      <c r="E41" s="22"/>
      <c r="F41" s="23"/>
      <c r="G41" s="23"/>
      <c r="H41" s="22"/>
      <c r="I41" s="22"/>
    </row>
    <row r="42" customFormat="false" ht="66.75" hidden="true" customHeight="true" outlineLevel="0" collapsed="false">
      <c r="A42" s="19" t="n">
        <v>27</v>
      </c>
      <c r="B42" s="24"/>
      <c r="C42" s="21"/>
      <c r="D42" s="22"/>
      <c r="E42" s="22"/>
      <c r="F42" s="23"/>
      <c r="G42" s="23"/>
      <c r="H42" s="22"/>
      <c r="I42" s="22"/>
    </row>
    <row r="43" customFormat="false" ht="66.75" hidden="true" customHeight="true" outlineLevel="0" collapsed="false">
      <c r="A43" s="19" t="n">
        <v>28</v>
      </c>
      <c r="B43" s="24"/>
      <c r="C43" s="21"/>
      <c r="D43" s="22"/>
      <c r="E43" s="22"/>
      <c r="F43" s="23"/>
      <c r="G43" s="23"/>
      <c r="H43" s="22"/>
      <c r="I43" s="22"/>
    </row>
    <row r="44" customFormat="false" ht="66.75" hidden="true" customHeight="true" outlineLevel="0" collapsed="false">
      <c r="A44" s="19" t="n">
        <v>29</v>
      </c>
      <c r="B44" s="24"/>
      <c r="C44" s="21"/>
      <c r="D44" s="22"/>
      <c r="E44" s="22"/>
      <c r="F44" s="23"/>
      <c r="G44" s="23"/>
      <c r="H44" s="22"/>
      <c r="I44" s="22"/>
    </row>
    <row r="45" customFormat="false" ht="66.75" hidden="true" customHeight="true" outlineLevel="0" collapsed="false">
      <c r="A45" s="19" t="n">
        <v>30</v>
      </c>
      <c r="B45" s="24"/>
      <c r="C45" s="21"/>
      <c r="D45" s="22"/>
      <c r="E45" s="22"/>
      <c r="F45" s="23"/>
      <c r="G45" s="23"/>
      <c r="H45" s="22"/>
      <c r="I45" s="22"/>
    </row>
    <row r="46" customFormat="false" ht="66.75" hidden="true" customHeight="true" outlineLevel="0" collapsed="false">
      <c r="A46" s="19" t="n">
        <v>31</v>
      </c>
      <c r="B46" s="24"/>
      <c r="C46" s="21"/>
      <c r="D46" s="22"/>
      <c r="E46" s="22"/>
      <c r="F46" s="23"/>
      <c r="G46" s="23"/>
      <c r="H46" s="22"/>
      <c r="I46" s="22"/>
    </row>
    <row r="47" customFormat="false" ht="66.75" hidden="true" customHeight="true" outlineLevel="0" collapsed="false">
      <c r="A47" s="19" t="n">
        <v>32</v>
      </c>
      <c r="B47" s="24"/>
      <c r="C47" s="21"/>
      <c r="D47" s="22"/>
      <c r="E47" s="22"/>
      <c r="F47" s="23"/>
      <c r="G47" s="23"/>
      <c r="H47" s="22"/>
      <c r="I47" s="22"/>
    </row>
    <row r="48" customFormat="false" ht="66.75" hidden="true" customHeight="true" outlineLevel="0" collapsed="false">
      <c r="A48" s="19"/>
      <c r="B48" s="24"/>
      <c r="C48" s="21"/>
      <c r="D48" s="22"/>
      <c r="E48" s="22"/>
      <c r="F48" s="23"/>
      <c r="G48" s="23"/>
      <c r="H48" s="22"/>
      <c r="I48" s="22"/>
    </row>
    <row r="49" customFormat="false" ht="66.75" hidden="true" customHeight="true" outlineLevel="0" collapsed="false">
      <c r="A49" s="19"/>
      <c r="B49" s="24"/>
      <c r="C49" s="21"/>
      <c r="D49" s="22"/>
      <c r="E49" s="22"/>
      <c r="F49" s="23"/>
      <c r="G49" s="23"/>
      <c r="H49" s="22"/>
      <c r="I49" s="22"/>
    </row>
    <row r="50" customFormat="false" ht="66.75" hidden="true" customHeight="true" outlineLevel="0" collapsed="false">
      <c r="A50" s="19"/>
      <c r="B50" s="24"/>
      <c r="C50" s="21"/>
      <c r="D50" s="22"/>
      <c r="E50" s="22"/>
      <c r="F50" s="23"/>
      <c r="G50" s="23"/>
      <c r="H50" s="22"/>
      <c r="I50" s="22"/>
    </row>
    <row r="51" customFormat="false" ht="66.75" hidden="true" customHeight="true" outlineLevel="0" collapsed="false">
      <c r="A51" s="19"/>
      <c r="B51" s="24"/>
      <c r="C51" s="21"/>
      <c r="D51" s="22"/>
      <c r="E51" s="22"/>
      <c r="F51" s="23"/>
      <c r="G51" s="23"/>
      <c r="H51" s="22"/>
      <c r="I51" s="22"/>
    </row>
    <row r="52" customFormat="false" ht="66.75" hidden="true" customHeight="true" outlineLevel="0" collapsed="false">
      <c r="A52" s="19"/>
      <c r="B52" s="24"/>
      <c r="C52" s="21"/>
      <c r="D52" s="22"/>
      <c r="E52" s="22"/>
      <c r="F52" s="23"/>
      <c r="G52" s="23"/>
      <c r="H52" s="22"/>
      <c r="I52" s="22"/>
    </row>
    <row r="53" customFormat="false" ht="66.75" hidden="true" customHeight="true" outlineLevel="0" collapsed="false">
      <c r="A53" s="19"/>
      <c r="B53" s="24"/>
      <c r="C53" s="21"/>
      <c r="D53" s="22"/>
      <c r="E53" s="22"/>
      <c r="F53" s="23"/>
      <c r="G53" s="23"/>
      <c r="H53" s="22"/>
      <c r="I53" s="22"/>
    </row>
    <row r="54" customFormat="false" ht="66.75" hidden="true" customHeight="true" outlineLevel="0" collapsed="false">
      <c r="A54" s="19"/>
      <c r="B54" s="24"/>
      <c r="C54" s="21"/>
      <c r="D54" s="22"/>
      <c r="E54" s="22"/>
      <c r="F54" s="23"/>
      <c r="G54" s="23"/>
      <c r="H54" s="22"/>
      <c r="I54" s="22"/>
    </row>
    <row r="55" customFormat="false" ht="66.75" hidden="true" customHeight="true" outlineLevel="0" collapsed="false">
      <c r="A55" s="19"/>
      <c r="B55" s="24"/>
      <c r="C55" s="21"/>
      <c r="D55" s="22"/>
      <c r="E55" s="22"/>
      <c r="F55" s="23"/>
      <c r="G55" s="23"/>
      <c r="H55" s="22"/>
      <c r="I55" s="22"/>
    </row>
    <row r="56" customFormat="false" ht="66.75" hidden="true" customHeight="true" outlineLevel="0" collapsed="false">
      <c r="A56" s="19"/>
      <c r="B56" s="24"/>
      <c r="C56" s="21"/>
      <c r="D56" s="22"/>
      <c r="E56" s="22"/>
      <c r="F56" s="23"/>
      <c r="G56" s="23"/>
      <c r="H56" s="22"/>
      <c r="I56" s="22"/>
    </row>
    <row r="57" customFormat="false" ht="66.75" hidden="true" customHeight="true" outlineLevel="0" collapsed="false">
      <c r="A57" s="19"/>
      <c r="B57" s="24"/>
      <c r="C57" s="21"/>
      <c r="D57" s="22"/>
      <c r="E57" s="22"/>
      <c r="F57" s="23"/>
      <c r="G57" s="23"/>
      <c r="H57" s="22"/>
      <c r="I57" s="22"/>
    </row>
    <row r="58" customFormat="false" ht="86.25" hidden="true" customHeight="true" outlineLevel="0" collapsed="false">
      <c r="A58" s="19"/>
      <c r="B58" s="24"/>
      <c r="C58" s="21"/>
      <c r="D58" s="22"/>
      <c r="E58" s="22"/>
      <c r="F58" s="23"/>
      <c r="G58" s="23"/>
      <c r="H58" s="22"/>
      <c r="I58" s="22"/>
    </row>
    <row r="59" customFormat="false" ht="66.75" hidden="true" customHeight="true" outlineLevel="0" collapsed="false">
      <c r="A59" s="19"/>
      <c r="B59" s="24"/>
      <c r="C59" s="21"/>
      <c r="D59" s="22"/>
      <c r="E59" s="22"/>
      <c r="F59" s="23"/>
      <c r="G59" s="23"/>
      <c r="H59" s="22"/>
      <c r="I59" s="22"/>
    </row>
    <row r="60" customFormat="false" ht="66.75" hidden="true" customHeight="true" outlineLevel="0" collapsed="false">
      <c r="A60" s="19"/>
      <c r="B60" s="24"/>
      <c r="C60" s="21"/>
      <c r="D60" s="22"/>
      <c r="E60" s="22"/>
      <c r="F60" s="23"/>
      <c r="G60" s="23"/>
      <c r="H60" s="22"/>
      <c r="I60" s="22"/>
    </row>
    <row r="61" customFormat="false" ht="66.75" hidden="true" customHeight="true" outlineLevel="0" collapsed="false">
      <c r="A61" s="19"/>
      <c r="B61" s="24"/>
      <c r="C61" s="21"/>
      <c r="D61" s="22"/>
      <c r="E61" s="22"/>
      <c r="F61" s="23"/>
      <c r="G61" s="23"/>
      <c r="H61" s="22"/>
      <c r="I61" s="22"/>
    </row>
    <row r="62" customFormat="false" ht="78.75" hidden="true" customHeight="true" outlineLevel="0" collapsed="false">
      <c r="A62" s="19"/>
      <c r="B62" s="24"/>
      <c r="C62" s="21"/>
      <c r="D62" s="22"/>
      <c r="E62" s="22"/>
      <c r="F62" s="23"/>
      <c r="G62" s="23"/>
      <c r="H62" s="22"/>
      <c r="I62" s="22"/>
    </row>
    <row r="63" customFormat="false" ht="66.75" hidden="true" customHeight="true" outlineLevel="0" collapsed="false">
      <c r="A63" s="19"/>
      <c r="B63" s="24"/>
      <c r="C63" s="21"/>
      <c r="D63" s="22"/>
      <c r="E63" s="22"/>
      <c r="F63" s="23"/>
      <c r="G63" s="23"/>
      <c r="H63" s="22"/>
      <c r="I63" s="22"/>
    </row>
    <row r="64" customFormat="false" ht="66.75" hidden="true" customHeight="true" outlineLevel="0" collapsed="false">
      <c r="A64" s="19"/>
      <c r="B64" s="25"/>
      <c r="C64" s="21"/>
      <c r="D64" s="26"/>
      <c r="E64" s="26"/>
      <c r="F64" s="27"/>
      <c r="G64" s="27"/>
      <c r="H64" s="26"/>
      <c r="I64" s="22"/>
    </row>
    <row r="65" customFormat="false" ht="66.75" hidden="true" customHeight="true" outlineLevel="0" collapsed="false">
      <c r="A65" s="19"/>
      <c r="B65" s="25"/>
      <c r="C65" s="21"/>
      <c r="D65" s="26"/>
      <c r="E65" s="26"/>
      <c r="F65" s="27"/>
      <c r="G65" s="27"/>
      <c r="H65" s="26"/>
      <c r="I65" s="22"/>
    </row>
    <row r="66" customFormat="false" ht="66.75" hidden="true" customHeight="true" outlineLevel="0" collapsed="false">
      <c r="A66" s="19"/>
      <c r="B66" s="25"/>
      <c r="C66" s="21"/>
      <c r="D66" s="26"/>
      <c r="E66" s="26"/>
      <c r="F66" s="27"/>
      <c r="G66" s="27"/>
      <c r="H66" s="26"/>
      <c r="I66" s="22"/>
    </row>
    <row r="67" customFormat="false" ht="66.75" hidden="true" customHeight="true" outlineLevel="0" collapsed="false">
      <c r="A67" s="19"/>
      <c r="B67" s="25"/>
      <c r="C67" s="21"/>
      <c r="D67" s="26"/>
      <c r="E67" s="26"/>
      <c r="F67" s="27"/>
      <c r="G67" s="27"/>
      <c r="H67" s="22"/>
      <c r="I67" s="22"/>
    </row>
    <row r="68" customFormat="false" ht="66.75" hidden="true" customHeight="true" outlineLevel="0" collapsed="false">
      <c r="A68" s="19"/>
      <c r="B68" s="25"/>
      <c r="C68" s="21"/>
      <c r="D68" s="26"/>
      <c r="E68" s="26"/>
      <c r="F68" s="27"/>
      <c r="G68" s="27"/>
      <c r="H68" s="26"/>
      <c r="I68" s="22"/>
    </row>
    <row r="69" customFormat="false" ht="66.75" hidden="true" customHeight="true" outlineLevel="0" collapsed="false">
      <c r="A69" s="19"/>
      <c r="B69" s="25"/>
      <c r="C69" s="21"/>
      <c r="D69" s="26"/>
      <c r="E69" s="26"/>
      <c r="F69" s="27"/>
      <c r="G69" s="27"/>
      <c r="H69" s="22"/>
      <c r="I69" s="22"/>
    </row>
    <row r="70" customFormat="false" ht="66.75" hidden="true" customHeight="true" outlineLevel="0" collapsed="false">
      <c r="A70" s="19"/>
      <c r="B70" s="25"/>
      <c r="C70" s="28"/>
      <c r="D70" s="26"/>
      <c r="E70" s="26"/>
      <c r="F70" s="27"/>
      <c r="G70" s="27"/>
      <c r="H70" s="22"/>
      <c r="I70" s="22"/>
    </row>
    <row r="71" customFormat="false" ht="66.75" hidden="true" customHeight="true" outlineLevel="0" collapsed="false">
      <c r="A71" s="19"/>
      <c r="B71" s="25"/>
      <c r="C71" s="21"/>
      <c r="D71" s="26"/>
      <c r="E71" s="26"/>
      <c r="F71" s="27"/>
      <c r="G71" s="27"/>
      <c r="H71" s="22"/>
      <c r="I71" s="22"/>
    </row>
    <row r="72" customFormat="false" ht="66.75" hidden="true" customHeight="true" outlineLevel="0" collapsed="false">
      <c r="A72" s="19"/>
      <c r="B72" s="25"/>
      <c r="C72" s="21"/>
      <c r="D72" s="26"/>
      <c r="E72" s="26"/>
      <c r="F72" s="27"/>
      <c r="G72" s="27"/>
      <c r="H72" s="26"/>
      <c r="I72" s="22"/>
    </row>
    <row r="73" customFormat="false" ht="66.75" hidden="true" customHeight="true" outlineLevel="0" collapsed="false">
      <c r="A73" s="19"/>
      <c r="B73" s="25"/>
      <c r="C73" s="28"/>
      <c r="D73" s="26"/>
      <c r="E73" s="26"/>
      <c r="F73" s="27"/>
      <c r="G73" s="27"/>
      <c r="H73" s="22"/>
      <c r="I73" s="22"/>
    </row>
    <row r="74" customFormat="false" ht="66.75" hidden="true" customHeight="true" outlineLevel="0" collapsed="false">
      <c r="A74" s="19"/>
      <c r="B74" s="25"/>
      <c r="C74" s="28"/>
      <c r="D74" s="26"/>
      <c r="E74" s="26"/>
      <c r="F74" s="27"/>
      <c r="G74" s="27"/>
      <c r="H74" s="22"/>
      <c r="I74" s="22"/>
    </row>
    <row r="75" customFormat="false" ht="66.75" hidden="true" customHeight="true" outlineLevel="0" collapsed="false">
      <c r="A75" s="19"/>
      <c r="B75" s="25"/>
      <c r="C75" s="28"/>
      <c r="D75" s="26"/>
      <c r="E75" s="26"/>
      <c r="F75" s="27"/>
      <c r="G75" s="27"/>
      <c r="H75" s="22"/>
      <c r="I75" s="22"/>
    </row>
    <row r="76" customFormat="false" ht="66.75" hidden="true" customHeight="true" outlineLevel="0" collapsed="false">
      <c r="A76" s="19"/>
      <c r="B76" s="25"/>
      <c r="C76" s="28"/>
      <c r="D76" s="26"/>
      <c r="E76" s="26"/>
      <c r="F76" s="27"/>
      <c r="G76" s="27"/>
      <c r="H76" s="22"/>
      <c r="I76" s="22"/>
    </row>
    <row r="77" customFormat="false" ht="66.75" hidden="true" customHeight="true" outlineLevel="0" collapsed="false">
      <c r="A77" s="19"/>
      <c r="B77" s="25"/>
      <c r="C77" s="28"/>
      <c r="D77" s="26"/>
      <c r="E77" s="26"/>
      <c r="F77" s="27"/>
      <c r="G77" s="27"/>
      <c r="H77" s="22"/>
      <c r="I77" s="22"/>
    </row>
    <row r="78" customFormat="false" ht="66.75" hidden="true" customHeight="true" outlineLevel="0" collapsed="false">
      <c r="A78" s="19"/>
      <c r="B78" s="25"/>
      <c r="C78" s="28"/>
      <c r="D78" s="26"/>
      <c r="E78" s="26"/>
      <c r="F78" s="27"/>
      <c r="G78" s="27"/>
      <c r="H78" s="22"/>
      <c r="I78" s="22"/>
    </row>
    <row r="79" customFormat="false" ht="66.75" hidden="true" customHeight="true" outlineLevel="0" collapsed="false">
      <c r="A79" s="19"/>
      <c r="B79" s="25"/>
      <c r="C79" s="28"/>
      <c r="D79" s="26"/>
      <c r="E79" s="26"/>
      <c r="F79" s="27"/>
      <c r="G79" s="27"/>
      <c r="H79" s="22"/>
      <c r="I79" s="22"/>
    </row>
    <row r="80" customFormat="false" ht="66.75" hidden="true" customHeight="true" outlineLevel="0" collapsed="false">
      <c r="A80" s="19"/>
      <c r="B80" s="25"/>
      <c r="C80" s="28"/>
      <c r="D80" s="26"/>
      <c r="E80" s="26"/>
      <c r="F80" s="27"/>
      <c r="G80" s="27"/>
      <c r="H80" s="22"/>
      <c r="I80" s="22"/>
    </row>
    <row r="81" customFormat="false" ht="66.75" hidden="true" customHeight="true" outlineLevel="0" collapsed="false">
      <c r="A81" s="19"/>
      <c r="B81" s="20"/>
      <c r="C81" s="29"/>
      <c r="D81" s="22"/>
      <c r="E81" s="22"/>
      <c r="F81" s="30"/>
      <c r="G81" s="30"/>
      <c r="H81" s="22"/>
      <c r="I81" s="22"/>
    </row>
    <row r="82" customFormat="false" ht="66.75" hidden="true" customHeight="true" outlineLevel="0" collapsed="false">
      <c r="A82" s="19"/>
      <c r="B82" s="31"/>
      <c r="C82" s="32"/>
      <c r="D82" s="33"/>
      <c r="E82" s="33"/>
      <c r="F82" s="34"/>
      <c r="G82" s="34"/>
      <c r="H82" s="35"/>
      <c r="I82" s="35"/>
    </row>
    <row r="83" customFormat="false" ht="66.75" hidden="true" customHeight="true" outlineLevel="0" collapsed="false">
      <c r="A83" s="36" t="n">
        <v>69</v>
      </c>
      <c r="B83" s="31"/>
      <c r="C83" s="32"/>
      <c r="D83" s="33"/>
      <c r="E83" s="33"/>
      <c r="F83" s="34"/>
      <c r="G83" s="34"/>
      <c r="H83" s="35"/>
      <c r="I83" s="35"/>
    </row>
    <row r="84" customFormat="false" ht="66.75" hidden="true" customHeight="true" outlineLevel="0" collapsed="false">
      <c r="A84" s="36" t="n">
        <v>70</v>
      </c>
      <c r="B84" s="31"/>
      <c r="C84" s="32"/>
      <c r="D84" s="33"/>
      <c r="E84" s="33"/>
      <c r="F84" s="34"/>
      <c r="G84" s="34"/>
      <c r="H84" s="35"/>
      <c r="I84" s="35"/>
    </row>
    <row r="85" customFormat="false" ht="66.75" hidden="true" customHeight="true" outlineLevel="0" collapsed="false">
      <c r="A85" s="36" t="n">
        <v>71</v>
      </c>
      <c r="B85" s="31"/>
      <c r="C85" s="32"/>
      <c r="D85" s="33"/>
      <c r="E85" s="33"/>
      <c r="F85" s="34"/>
      <c r="G85" s="34"/>
      <c r="H85" s="35"/>
      <c r="I85" s="35"/>
    </row>
    <row r="86" customFormat="false" ht="66.75" hidden="true" customHeight="true" outlineLevel="0" collapsed="false">
      <c r="A86" s="36" t="n">
        <v>72</v>
      </c>
      <c r="B86" s="31"/>
      <c r="C86" s="32"/>
      <c r="D86" s="33"/>
      <c r="E86" s="33"/>
      <c r="F86" s="34"/>
      <c r="G86" s="34"/>
      <c r="H86" s="35"/>
      <c r="I86" s="35"/>
    </row>
    <row r="87" customFormat="false" ht="66.75" hidden="true" customHeight="true" outlineLevel="0" collapsed="false">
      <c r="A87" s="36" t="n">
        <v>73</v>
      </c>
      <c r="B87" s="31"/>
      <c r="C87" s="32"/>
      <c r="D87" s="33"/>
      <c r="E87" s="33"/>
      <c r="F87" s="34"/>
      <c r="G87" s="34"/>
      <c r="H87" s="33"/>
      <c r="I87" s="33"/>
    </row>
    <row r="88" customFormat="false" ht="66.75" hidden="true" customHeight="true" outlineLevel="0" collapsed="false">
      <c r="A88" s="36" t="n">
        <v>74</v>
      </c>
      <c r="B88" s="31"/>
      <c r="C88" s="32"/>
      <c r="D88" s="33"/>
      <c r="E88" s="33"/>
      <c r="F88" s="34"/>
      <c r="G88" s="34"/>
      <c r="H88" s="33"/>
      <c r="I88" s="33"/>
    </row>
    <row r="89" customFormat="false" ht="66.75" hidden="true" customHeight="true" outlineLevel="0" collapsed="false">
      <c r="A89" s="36" t="n">
        <v>75</v>
      </c>
      <c r="B89" s="31"/>
      <c r="C89" s="32"/>
      <c r="D89" s="33"/>
      <c r="E89" s="33"/>
      <c r="F89" s="34"/>
      <c r="G89" s="34"/>
      <c r="H89" s="33"/>
      <c r="I89" s="33"/>
    </row>
    <row r="90" customFormat="false" ht="66.75" hidden="true" customHeight="true" outlineLevel="0" collapsed="false">
      <c r="A90" s="36" t="n">
        <v>76</v>
      </c>
      <c r="B90" s="31"/>
      <c r="C90" s="32"/>
      <c r="D90" s="33"/>
      <c r="E90" s="33"/>
      <c r="F90" s="34"/>
      <c r="G90" s="34"/>
      <c r="H90" s="33"/>
      <c r="I90" s="33"/>
    </row>
    <row r="91" customFormat="false" ht="66.75" hidden="true" customHeight="true" outlineLevel="0" collapsed="false">
      <c r="A91" s="36" t="n">
        <v>77</v>
      </c>
      <c r="B91" s="31"/>
      <c r="C91" s="32"/>
      <c r="D91" s="33"/>
      <c r="E91" s="33"/>
      <c r="F91" s="34"/>
      <c r="G91" s="34"/>
      <c r="H91" s="33"/>
      <c r="I91" s="33"/>
    </row>
    <row r="92" customFormat="false" ht="66.75" hidden="true" customHeight="true" outlineLevel="0" collapsed="false">
      <c r="A92" s="36" t="n">
        <v>78</v>
      </c>
      <c r="B92" s="31"/>
      <c r="C92" s="32"/>
      <c r="D92" s="33"/>
      <c r="E92" s="33"/>
      <c r="F92" s="34"/>
      <c r="G92" s="34"/>
      <c r="H92" s="33"/>
      <c r="I92" s="33"/>
    </row>
    <row r="93" customFormat="false" ht="66.75" hidden="true" customHeight="true" outlineLevel="0" collapsed="false">
      <c r="A93" s="36" t="n">
        <v>79</v>
      </c>
      <c r="B93" s="31"/>
      <c r="C93" s="32"/>
      <c r="D93" s="33"/>
      <c r="E93" s="33"/>
      <c r="F93" s="34"/>
      <c r="G93" s="34"/>
      <c r="H93" s="33"/>
      <c r="I93" s="33"/>
    </row>
    <row r="94" customFormat="false" ht="66.75" hidden="true" customHeight="true" outlineLevel="0" collapsed="false">
      <c r="A94" s="36" t="n">
        <v>80</v>
      </c>
      <c r="B94" s="31"/>
      <c r="C94" s="32"/>
      <c r="D94" s="33"/>
      <c r="E94" s="33"/>
      <c r="F94" s="34"/>
      <c r="G94" s="34"/>
      <c r="H94" s="33"/>
      <c r="I94" s="33"/>
    </row>
    <row r="95" customFormat="false" ht="66.75" hidden="true" customHeight="true" outlineLevel="0" collapsed="false">
      <c r="A95" s="36" t="n">
        <v>81</v>
      </c>
      <c r="B95" s="31"/>
      <c r="C95" s="32"/>
      <c r="D95" s="33"/>
      <c r="E95" s="33"/>
      <c r="F95" s="34"/>
      <c r="G95" s="34"/>
      <c r="H95" s="33"/>
      <c r="I95" s="33"/>
    </row>
    <row r="96" customFormat="false" ht="66.75" hidden="true" customHeight="true" outlineLevel="0" collapsed="false">
      <c r="A96" s="36" t="n">
        <v>82</v>
      </c>
      <c r="B96" s="31"/>
      <c r="C96" s="32"/>
      <c r="D96" s="33"/>
      <c r="E96" s="33"/>
      <c r="F96" s="34"/>
      <c r="G96" s="34"/>
      <c r="H96" s="33"/>
      <c r="I96" s="33"/>
    </row>
    <row r="97" customFormat="false" ht="66.75" hidden="true" customHeight="true" outlineLevel="0" collapsed="false">
      <c r="A97" s="36" t="n">
        <v>83</v>
      </c>
      <c r="B97" s="31"/>
      <c r="C97" s="32"/>
      <c r="D97" s="33"/>
      <c r="E97" s="33"/>
      <c r="F97" s="34"/>
      <c r="G97" s="34"/>
      <c r="H97" s="33"/>
      <c r="I97" s="33"/>
    </row>
    <row r="98" customFormat="false" ht="66.75" hidden="true" customHeight="true" outlineLevel="0" collapsed="false">
      <c r="A98" s="36" t="n">
        <v>84</v>
      </c>
      <c r="B98" s="31"/>
      <c r="C98" s="32"/>
      <c r="D98" s="33"/>
      <c r="E98" s="33"/>
      <c r="F98" s="34"/>
      <c r="G98" s="34"/>
      <c r="H98" s="33"/>
      <c r="I98" s="33"/>
    </row>
    <row r="99" customFormat="false" ht="66.75" hidden="true" customHeight="true" outlineLevel="0" collapsed="false">
      <c r="A99" s="36" t="n">
        <v>85</v>
      </c>
      <c r="B99" s="31"/>
      <c r="C99" s="32"/>
      <c r="D99" s="33"/>
      <c r="E99" s="33"/>
      <c r="F99" s="34"/>
      <c r="G99" s="34"/>
      <c r="H99" s="33"/>
      <c r="I99" s="33"/>
    </row>
    <row r="100" customFormat="false" ht="66.75" hidden="true" customHeight="true" outlineLevel="0" collapsed="false">
      <c r="A100" s="36" t="n">
        <v>86</v>
      </c>
      <c r="B100" s="31"/>
      <c r="C100" s="32"/>
      <c r="D100" s="33"/>
      <c r="E100" s="33"/>
      <c r="F100" s="34"/>
      <c r="G100" s="34"/>
      <c r="H100" s="33"/>
      <c r="I100" s="33"/>
    </row>
    <row r="101" customFormat="false" ht="66.75" hidden="true" customHeight="true" outlineLevel="0" collapsed="false">
      <c r="A101" s="36" t="n">
        <v>87</v>
      </c>
      <c r="B101" s="31"/>
      <c r="C101" s="32"/>
      <c r="D101" s="33"/>
      <c r="E101" s="33"/>
      <c r="F101" s="34"/>
      <c r="G101" s="34"/>
      <c r="H101" s="33"/>
      <c r="I101" s="33"/>
    </row>
    <row r="102" customFormat="false" ht="66.75" hidden="true" customHeight="true" outlineLevel="0" collapsed="false">
      <c r="A102" s="36" t="n">
        <v>88</v>
      </c>
      <c r="B102" s="31"/>
      <c r="C102" s="32"/>
      <c r="D102" s="33"/>
      <c r="E102" s="33"/>
      <c r="F102" s="34"/>
      <c r="G102" s="34"/>
      <c r="H102" s="33"/>
      <c r="I102" s="33"/>
    </row>
    <row r="103" customFormat="false" ht="66.75" hidden="true" customHeight="true" outlineLevel="0" collapsed="false">
      <c r="A103" s="36" t="n">
        <v>89</v>
      </c>
      <c r="B103" s="31"/>
      <c r="C103" s="32"/>
      <c r="D103" s="33"/>
      <c r="E103" s="33"/>
      <c r="F103" s="34"/>
      <c r="G103" s="34"/>
      <c r="H103" s="33"/>
      <c r="I103" s="33"/>
    </row>
    <row r="104" customFormat="false" ht="66.75" hidden="true" customHeight="true" outlineLevel="0" collapsed="false">
      <c r="A104" s="36" t="n">
        <v>90</v>
      </c>
      <c r="B104" s="31"/>
      <c r="C104" s="32"/>
      <c r="D104" s="33"/>
      <c r="E104" s="33"/>
      <c r="F104" s="34"/>
      <c r="G104" s="34"/>
      <c r="H104" s="33"/>
      <c r="I104" s="33"/>
    </row>
    <row r="105" customFormat="false" ht="66.75" hidden="true" customHeight="true" outlineLevel="0" collapsed="false">
      <c r="A105" s="36" t="n">
        <v>91</v>
      </c>
      <c r="B105" s="31"/>
      <c r="C105" s="32"/>
      <c r="D105" s="33"/>
      <c r="E105" s="33"/>
      <c r="F105" s="34"/>
      <c r="G105" s="34"/>
      <c r="H105" s="33"/>
      <c r="I105" s="33"/>
    </row>
    <row r="106" customFormat="false" ht="66.75" hidden="true" customHeight="true" outlineLevel="0" collapsed="false">
      <c r="A106" s="36" t="n">
        <v>92</v>
      </c>
      <c r="B106" s="31"/>
      <c r="C106" s="32"/>
      <c r="D106" s="33"/>
      <c r="E106" s="33"/>
      <c r="F106" s="34"/>
      <c r="G106" s="34"/>
      <c r="H106" s="33"/>
      <c r="I106" s="33"/>
    </row>
    <row r="107" customFormat="false" ht="66.75" hidden="true" customHeight="true" outlineLevel="0" collapsed="false">
      <c r="A107" s="36" t="n">
        <v>93</v>
      </c>
      <c r="B107" s="31"/>
      <c r="C107" s="32"/>
      <c r="D107" s="33"/>
      <c r="E107" s="33"/>
      <c r="F107" s="34"/>
      <c r="G107" s="34"/>
      <c r="H107" s="33"/>
      <c r="I107" s="33"/>
    </row>
    <row r="108" customFormat="false" ht="66.75" hidden="true" customHeight="true" outlineLevel="0" collapsed="false">
      <c r="A108" s="36" t="n">
        <v>94</v>
      </c>
      <c r="B108" s="31"/>
      <c r="C108" s="32"/>
      <c r="D108" s="33"/>
      <c r="E108" s="33"/>
      <c r="F108" s="34"/>
      <c r="G108" s="34"/>
      <c r="H108" s="33"/>
      <c r="I108" s="33"/>
    </row>
    <row r="109" customFormat="false" ht="66.75" hidden="true" customHeight="true" outlineLevel="0" collapsed="false">
      <c r="A109" s="36" t="n">
        <v>95</v>
      </c>
      <c r="B109" s="31"/>
      <c r="C109" s="32"/>
      <c r="D109" s="33"/>
      <c r="E109" s="33"/>
      <c r="F109" s="34"/>
      <c r="G109" s="34"/>
      <c r="H109" s="33"/>
      <c r="I109" s="33"/>
    </row>
    <row r="110" customFormat="false" ht="66.75" hidden="true" customHeight="true" outlineLevel="0" collapsed="false">
      <c r="A110" s="36" t="n">
        <v>96</v>
      </c>
      <c r="B110" s="31"/>
      <c r="C110" s="32"/>
      <c r="D110" s="33"/>
      <c r="E110" s="33"/>
      <c r="F110" s="34"/>
      <c r="G110" s="34"/>
      <c r="H110" s="33"/>
      <c r="I110" s="33"/>
    </row>
    <row r="111" customFormat="false" ht="66.75" hidden="true" customHeight="true" outlineLevel="0" collapsed="false">
      <c r="A111" s="36" t="n">
        <v>97</v>
      </c>
      <c r="B111" s="31"/>
      <c r="C111" s="32"/>
      <c r="D111" s="33"/>
      <c r="E111" s="33"/>
      <c r="F111" s="34"/>
      <c r="G111" s="34"/>
      <c r="H111" s="33"/>
      <c r="I111" s="33"/>
    </row>
    <row r="112" customFormat="false" ht="66.75" hidden="true" customHeight="true" outlineLevel="0" collapsed="false">
      <c r="A112" s="36" t="n">
        <v>98</v>
      </c>
      <c r="B112" s="31"/>
      <c r="C112" s="32"/>
      <c r="D112" s="33"/>
      <c r="E112" s="33"/>
      <c r="F112" s="34"/>
      <c r="G112" s="34"/>
      <c r="H112" s="33"/>
      <c r="I112" s="33"/>
    </row>
    <row r="113" customFormat="false" ht="66.75" hidden="true" customHeight="true" outlineLevel="0" collapsed="false">
      <c r="A113" s="36" t="n">
        <v>99</v>
      </c>
      <c r="B113" s="31"/>
      <c r="C113" s="32"/>
      <c r="D113" s="33"/>
      <c r="E113" s="33"/>
      <c r="F113" s="34"/>
      <c r="G113" s="34"/>
      <c r="H113" s="33"/>
      <c r="I113" s="33"/>
    </row>
    <row r="114" customFormat="false" ht="15.5" hidden="true" customHeight="false" outlineLevel="0" collapsed="false">
      <c r="A114" s="36" t="n">
        <v>100</v>
      </c>
    </row>
  </sheetData>
  <mergeCells count="8">
    <mergeCell ref="A1:I1"/>
    <mergeCell ref="A2:I2"/>
    <mergeCell ref="A3:I3"/>
    <mergeCell ref="A4:A5"/>
    <mergeCell ref="B4:G4"/>
    <mergeCell ref="H4:H5"/>
    <mergeCell ref="I4:I5"/>
    <mergeCell ref="A6:I6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1" man="true" max="16383" min="0"/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26" activeCellId="0" sqref="O26"/>
    </sheetView>
  </sheetViews>
  <sheetFormatPr defaultColWidth="9.08203125" defaultRowHeight="22.5" zeroHeight="false" outlineLevelRow="0" outlineLevelCol="0"/>
  <cols>
    <col collapsed="false" customWidth="true" hidden="false" outlineLevel="0" max="1" min="1" style="94" width="7.44"/>
    <col collapsed="false" customWidth="true" hidden="false" outlineLevel="0" max="2" min="2" style="143" width="5.44"/>
    <col collapsed="false" customWidth="true" hidden="false" outlineLevel="0" max="3" min="3" style="92" width="19.99"/>
    <col collapsed="false" customWidth="true" hidden="false" outlineLevel="0" max="4" min="4" style="94" width="23.62"/>
    <col collapsed="false" customWidth="true" hidden="false" outlineLevel="0" max="5" min="5" style="83" width="18.99"/>
    <col collapsed="false" customWidth="true" hidden="false" outlineLevel="0" max="6" min="6" style="83" width="20.9"/>
    <col collapsed="false" customWidth="true" hidden="false" outlineLevel="0" max="7" min="7" style="245" width="7.62"/>
    <col collapsed="false" customWidth="true" hidden="false" outlineLevel="0" max="8" min="8" style="94" width="8.53"/>
    <col collapsed="false" customWidth="true" hidden="false" outlineLevel="0" max="9" min="9" style="37" width="25.62"/>
    <col collapsed="false" customWidth="true" hidden="false" outlineLevel="0" max="10" min="10" style="37" width="32.35"/>
    <col collapsed="false" customWidth="true" hidden="false" outlineLevel="0" max="11" min="11" style="248" width="12.53"/>
    <col collapsed="false" customWidth="true" hidden="false" outlineLevel="0" max="12" min="12" style="248" width="14.35"/>
    <col collapsed="false" customWidth="true" hidden="true" outlineLevel="0" max="13" min="13" style="248" width="7.53"/>
    <col collapsed="false" customWidth="true" hidden="false" outlineLevel="0" max="14" min="14" style="248" width="16.62"/>
    <col collapsed="false" customWidth="true" hidden="false" outlineLevel="0" max="15" min="15" style="94" width="16.08"/>
    <col collapsed="false" customWidth="false" hidden="false" outlineLevel="0" max="257" min="16" style="41" width="9.08"/>
  </cols>
  <sheetData>
    <row r="1" customFormat="false" ht="75" hidden="false" customHeight="true" outlineLevel="0" collapsed="false">
      <c r="A1" s="307" t="str">
        <f aca="false">Dane!A1</f>
        <v>Protokół z próby dzielności  koni rasy huculskiej 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27.75" hidden="false" customHeight="true" outlineLevel="0" collapsed="false">
      <c r="A2" s="98" t="str">
        <f aca="false">Dane!A2</f>
        <v>Białka 09.10.2022 r.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308"/>
    </row>
    <row r="3" customFormat="false" ht="23" hidden="false" customHeight="false" outlineLevel="0" collapsed="false">
      <c r="A3" s="99" t="s">
        <v>28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308"/>
    </row>
    <row r="4" customFormat="false" ht="24.75" hidden="false" customHeight="true" outlineLevel="0" collapsed="false"/>
    <row r="5" customFormat="false" ht="21" hidden="false" customHeight="true" outlineLevel="0" collapsed="false">
      <c r="A5" s="309" t="s">
        <v>171</v>
      </c>
      <c r="B5" s="310" t="s">
        <v>2</v>
      </c>
      <c r="C5" s="262" t="s">
        <v>3</v>
      </c>
      <c r="D5" s="262"/>
      <c r="E5" s="262"/>
      <c r="F5" s="262"/>
      <c r="G5" s="262"/>
      <c r="H5" s="262"/>
      <c r="I5" s="310" t="s">
        <v>4</v>
      </c>
      <c r="J5" s="310" t="s">
        <v>5</v>
      </c>
      <c r="K5" s="333" t="s">
        <v>290</v>
      </c>
      <c r="L5" s="333" t="s">
        <v>291</v>
      </c>
      <c r="M5" s="333" t="s">
        <v>292</v>
      </c>
      <c r="N5" s="334" t="s">
        <v>293</v>
      </c>
      <c r="O5" s="313" t="s">
        <v>303</v>
      </c>
    </row>
    <row r="6" customFormat="false" ht="45.75" hidden="false" customHeight="true" outlineLevel="0" collapsed="false">
      <c r="A6" s="309"/>
      <c r="B6" s="310"/>
      <c r="C6" s="309" t="s">
        <v>6</v>
      </c>
      <c r="D6" s="264" t="s">
        <v>7</v>
      </c>
      <c r="E6" s="310" t="s">
        <v>8</v>
      </c>
      <c r="F6" s="310" t="s">
        <v>9</v>
      </c>
      <c r="G6" s="314" t="s">
        <v>10</v>
      </c>
      <c r="H6" s="309" t="s">
        <v>11</v>
      </c>
      <c r="I6" s="310"/>
      <c r="J6" s="310"/>
      <c r="K6" s="333"/>
      <c r="L6" s="333"/>
      <c r="M6" s="333"/>
      <c r="N6" s="334"/>
      <c r="O6" s="313"/>
    </row>
    <row r="7" customFormat="false" ht="42.65" hidden="false" customHeight="true" outlineLevel="0" collapsed="false">
      <c r="A7" s="273" t="n">
        <v>1</v>
      </c>
      <c r="B7" s="198" t="n">
        <f aca="false">Dane!A28</f>
        <v>22</v>
      </c>
      <c r="C7" s="160" t="str">
        <f aca="false">Dane!B28</f>
        <v>PIKOTKA (PRISLOP)</v>
      </c>
      <c r="D7" s="159" t="n">
        <f aca="false">Dane!C28</f>
        <v>616012580149017</v>
      </c>
      <c r="E7" s="325" t="str">
        <f aca="false">Dane!D28</f>
        <v>SZPAK (PRISLOP)</v>
      </c>
      <c r="F7" s="315" t="str">
        <f aca="false">Dane!E28</f>
        <v>POLNA (GORAL)</v>
      </c>
      <c r="G7" s="272" t="str">
        <f aca="false">Dane!F28</f>
        <v>mysz.</v>
      </c>
      <c r="H7" s="273" t="n">
        <f aca="false">Dane!G28</f>
        <v>2017</v>
      </c>
      <c r="I7" s="315" t="str">
        <f aca="false">Dane!H28</f>
        <v>Derlukiewicz Andrzej, woj. lubelskie</v>
      </c>
      <c r="J7" s="315" t="str">
        <f aca="false">Dane!I28</f>
        <v>Błachewicz Bartłomiej, ul. Skołuby 1/27, Lublin</v>
      </c>
      <c r="K7" s="335" t="n">
        <f aca="false">Płyta!AB29</f>
        <v>40.6666666666667</v>
      </c>
      <c r="L7" s="335" t="n">
        <f aca="false">Ścieżka!AV28</f>
        <v>80</v>
      </c>
      <c r="M7" s="335"/>
      <c r="N7" s="336" t="n">
        <f aca="false">SUM(K7:L7)</f>
        <v>120.666666666667</v>
      </c>
      <c r="O7" s="319" t="n">
        <v>500</v>
      </c>
    </row>
    <row r="8" customFormat="false" ht="42.65" hidden="false" customHeight="true" outlineLevel="0" collapsed="false">
      <c r="A8" s="273" t="n">
        <v>2</v>
      </c>
      <c r="B8" s="320" t="n">
        <f aca="false">Dane!A9</f>
        <v>3</v>
      </c>
      <c r="C8" s="321" t="str">
        <f aca="false">Dane!B9</f>
        <v>BELLONA (HROBY)</v>
      </c>
      <c r="D8" s="273" t="n">
        <f aca="false">Dane!C9</f>
        <v>616012580127519</v>
      </c>
      <c r="E8" s="315" t="str">
        <f aca="false">Dane!D9</f>
        <v>PRINS (HROBY)</v>
      </c>
      <c r="F8" s="315" t="str">
        <f aca="false">Dane!E9</f>
        <v>BREKINIA (PRISLOP)</v>
      </c>
      <c r="G8" s="272" t="str">
        <f aca="false">Dane!F9</f>
        <v>c.gn.sr.</v>
      </c>
      <c r="H8" s="273" t="n">
        <f aca="false">Dane!G9</f>
        <v>2019</v>
      </c>
      <c r="I8" s="315" t="str">
        <f aca="false">Dane!H9</f>
        <v>Magier Jacek, woj. lubelskie</v>
      </c>
      <c r="J8" s="315" t="str">
        <f aca="false">Dane!I9</f>
        <v>Magier Jacek, Dobromyśl 9, Kodeń</v>
      </c>
      <c r="K8" s="335" t="n">
        <f aca="false">Płyta!AB10</f>
        <v>40.3333333333333</v>
      </c>
      <c r="L8" s="335" t="n">
        <f aca="false">Ścieżka!AV9</f>
        <v>80</v>
      </c>
      <c r="M8" s="323"/>
      <c r="N8" s="336" t="n">
        <f aca="false">SUM(K8:L8)</f>
        <v>120.333333333333</v>
      </c>
      <c r="O8" s="319" t="n">
        <v>400</v>
      </c>
    </row>
    <row r="9" customFormat="false" ht="42.65" hidden="false" customHeight="true" outlineLevel="0" collapsed="false">
      <c r="A9" s="273" t="n">
        <v>3</v>
      </c>
      <c r="B9" s="320" t="n">
        <f aca="false">Dane!A14</f>
        <v>8</v>
      </c>
      <c r="C9" s="321" t="str">
        <f aca="false">Dane!B14</f>
        <v>LAYLA (HROBY)</v>
      </c>
      <c r="D9" s="273" t="n">
        <f aca="false">Dane!C14</f>
        <v>616012580127319</v>
      </c>
      <c r="E9" s="315" t="str">
        <f aca="false">Dane!D14</f>
        <v>PRINS (HROBY)</v>
      </c>
      <c r="F9" s="315" t="str">
        <f aca="false">Dane!E14</f>
        <v>L-ORYZA (HROBY)</v>
      </c>
      <c r="G9" s="272" t="str">
        <f aca="false">Dane!F14</f>
        <v>mysz.</v>
      </c>
      <c r="H9" s="273" t="n">
        <f aca="false">Dane!G14</f>
        <v>2019</v>
      </c>
      <c r="I9" s="315" t="str">
        <f aca="false">Dane!H14</f>
        <v>Magier Jacek, woj. lubelskie</v>
      </c>
      <c r="J9" s="315" t="str">
        <f aca="false">Dane!I14</f>
        <v>Magier Jacek, Dobromyśl 9, Kodeń</v>
      </c>
      <c r="K9" s="335" t="n">
        <f aca="false">Płyta!AB15</f>
        <v>40.3333333333333</v>
      </c>
      <c r="L9" s="335" t="n">
        <f aca="false">Ścieżka!AV14</f>
        <v>80</v>
      </c>
      <c r="M9" s="335" t="n">
        <v>0</v>
      </c>
      <c r="N9" s="336" t="n">
        <f aca="false">SUM(K9:L9)</f>
        <v>120.333333333333</v>
      </c>
      <c r="O9" s="341" t="s">
        <v>304</v>
      </c>
    </row>
    <row r="10" customFormat="false" ht="42.65" hidden="false" customHeight="true" outlineLevel="0" collapsed="false">
      <c r="A10" s="273" t="n">
        <v>4</v>
      </c>
      <c r="B10" s="198" t="n">
        <f aca="false">Dane!A15</f>
        <v>9</v>
      </c>
      <c r="C10" s="160" t="str">
        <f aca="false">Dane!B15</f>
        <v>WENNUS (HROBY)</v>
      </c>
      <c r="D10" s="159" t="n">
        <f aca="false">Dane!C15</f>
        <v>616012580131419</v>
      </c>
      <c r="E10" s="325" t="str">
        <f aca="false">Dane!D15</f>
        <v>GRAJEK (HROBY)</v>
      </c>
      <c r="F10" s="315" t="str">
        <f aca="false">Dane!E15</f>
        <v>WESTA (GORAL)</v>
      </c>
      <c r="G10" s="272" t="str">
        <f aca="false">Dane!F15</f>
        <v>mysz.</v>
      </c>
      <c r="H10" s="273" t="n">
        <f aca="false">Dane!G15</f>
        <v>2019</v>
      </c>
      <c r="I10" s="315" t="str">
        <f aca="false">Dane!H15</f>
        <v>Cybul Janusz, woj. lubelskie</v>
      </c>
      <c r="J10" s="315" t="str">
        <f aca="false">Dane!I15</f>
        <v>Zalewski Krzysztof, Świdry 126, Łuków</v>
      </c>
      <c r="K10" s="335" t="n">
        <f aca="false">Płyta!AB16</f>
        <v>40.3333333333333</v>
      </c>
      <c r="L10" s="335" t="n">
        <f aca="false">Ścieżka!AV15</f>
        <v>80</v>
      </c>
      <c r="M10" s="335" t="e">
        <f aca="false">#REF!</f>
        <v>#REF!</v>
      </c>
      <c r="N10" s="336" t="n">
        <f aca="false">SUM(K10:L10)</f>
        <v>120.333333333333</v>
      </c>
      <c r="O10" s="319" t="n">
        <v>400</v>
      </c>
    </row>
    <row r="11" customFormat="false" ht="42.65" hidden="false" customHeight="true" outlineLevel="0" collapsed="false">
      <c r="A11" s="273" t="n">
        <v>5</v>
      </c>
      <c r="B11" s="198" t="n">
        <f aca="false">Dane!A36</f>
        <v>30</v>
      </c>
      <c r="C11" s="160" t="str">
        <f aca="false">Dane!B36</f>
        <v>CERGA (PIETROSU)</v>
      </c>
      <c r="D11" s="159" t="n">
        <f aca="false">Dane!C36</f>
        <v>616012630032615</v>
      </c>
      <c r="E11" s="325" t="str">
        <f aca="false">Dane!D36</f>
        <v>WATAŻKA (PIETROSU)</v>
      </c>
      <c r="F11" s="315" t="str">
        <f aca="false">Dane!E36</f>
        <v>BATA (GURGUL)</v>
      </c>
      <c r="G11" s="272" t="str">
        <f aca="false">Dane!F36</f>
        <v>gn.sr.</v>
      </c>
      <c r="H11" s="273" t="n">
        <f aca="false">Dane!G36</f>
        <v>2015</v>
      </c>
      <c r="I11" s="315" t="str">
        <f aca="false">Dane!H36</f>
        <v>Szmigielska Bogusława, woj. podkarpackie</v>
      </c>
      <c r="J11" s="315" t="str">
        <f aca="false">Dane!I36</f>
        <v>Starzykowski Tomasz, Krynica 27 A, Dubienka</v>
      </c>
      <c r="K11" s="335" t="n">
        <f aca="false">Płyta!AB37</f>
        <v>40.3333333333333</v>
      </c>
      <c r="L11" s="335" t="n">
        <f aca="false">Ścieżka!AV36</f>
        <v>80</v>
      </c>
      <c r="M11" s="323"/>
      <c r="N11" s="336" t="n">
        <f aca="false">SUM(K11:L11)</f>
        <v>120.333333333333</v>
      </c>
      <c r="O11" s="319" t="n">
        <v>400</v>
      </c>
      <c r="Q11" s="41" t="s">
        <v>298</v>
      </c>
    </row>
    <row r="12" customFormat="false" ht="42.65" hidden="false" customHeight="true" outlineLevel="0" collapsed="false">
      <c r="A12" s="273" t="n">
        <v>6</v>
      </c>
      <c r="B12" s="198" t="n">
        <f aca="false">Dane!A37</f>
        <v>31</v>
      </c>
      <c r="C12" s="160" t="str">
        <f aca="false">Dane!B37</f>
        <v>CYNTIA (POLAN)</v>
      </c>
      <c r="D12" s="159" t="n">
        <f aca="false">Dane!C37</f>
        <v>616012580451809</v>
      </c>
      <c r="E12" s="325" t="str">
        <f aca="false">Dane!D37</f>
        <v>PLAYBOY (POLAN)</v>
      </c>
      <c r="F12" s="315" t="str">
        <f aca="false">Dane!E37</f>
        <v>BARYŁKA (HROBY)</v>
      </c>
      <c r="G12" s="272" t="str">
        <f aca="false">Dane!F37</f>
        <v>gn.</v>
      </c>
      <c r="H12" s="273" t="n">
        <f aca="false">Dane!G37</f>
        <v>2009</v>
      </c>
      <c r="I12" s="315" t="str">
        <f aca="false">Dane!H37</f>
        <v>Dubielewska Agnieszka, woj. lubelskie</v>
      </c>
      <c r="J12" s="315" t="str">
        <f aca="false">Dane!I37</f>
        <v>Grela Grzegorz, Górne 53, Milejów</v>
      </c>
      <c r="K12" s="335" t="n">
        <f aca="false">Płyta!AB38</f>
        <v>39.8333333333333</v>
      </c>
      <c r="L12" s="335" t="n">
        <f aca="false">Ścieżka!AV37</f>
        <v>80</v>
      </c>
      <c r="M12" s="323"/>
      <c r="N12" s="336" t="n">
        <f aca="false">SUM(K12:L12)</f>
        <v>119.833333333333</v>
      </c>
      <c r="O12" s="319" t="n">
        <v>300</v>
      </c>
    </row>
    <row r="13" customFormat="false" ht="42.65" hidden="false" customHeight="true" outlineLevel="0" collapsed="false">
      <c r="A13" s="273" t="n">
        <v>7</v>
      </c>
      <c r="B13" s="320" t="n">
        <f aca="false">Dane!A10</f>
        <v>4</v>
      </c>
      <c r="C13" s="321" t="str">
        <f aca="false">Dane!B10</f>
        <v>BASETLA (HROBY)</v>
      </c>
      <c r="D13" s="273" t="n">
        <f aca="false">Dane!C10</f>
        <v>616012580229919</v>
      </c>
      <c r="E13" s="315" t="str">
        <f aca="false">Dane!D10</f>
        <v>GRAJEK (HROBY)</v>
      </c>
      <c r="F13" s="315" t="str">
        <f aca="false">Dane!E10</f>
        <v>BASZTA (POLAN)</v>
      </c>
      <c r="G13" s="272" t="str">
        <f aca="false">Dane!F10</f>
        <v>mysz.</v>
      </c>
      <c r="H13" s="273" t="n">
        <f aca="false">Dane!G10</f>
        <v>2019</v>
      </c>
      <c r="I13" s="315" t="str">
        <f aca="false">Dane!H10</f>
        <v>Błachewicz Bartłomiej, woj. lubelskie</v>
      </c>
      <c r="J13" s="315" t="str">
        <f aca="false">Dane!I10</f>
        <v>Pomorska Agata, ul. Królowej Jadwigi 14,  Lubartów</v>
      </c>
      <c r="K13" s="335" t="n">
        <f aca="false">Płyta!AB11</f>
        <v>39.5</v>
      </c>
      <c r="L13" s="335" t="n">
        <f aca="false">Ścieżka!AV10</f>
        <v>80</v>
      </c>
      <c r="M13" s="335" t="e">
        <f aca="false">#REF!</f>
        <v>#REF!</v>
      </c>
      <c r="N13" s="336" t="n">
        <f aca="false">SUM(K13:L13)</f>
        <v>119.5</v>
      </c>
      <c r="O13" s="342" t="n">
        <v>300</v>
      </c>
    </row>
    <row r="14" customFormat="false" ht="42.65" hidden="false" customHeight="true" outlineLevel="0" collapsed="false">
      <c r="A14" s="273" t="n">
        <v>8</v>
      </c>
      <c r="B14" s="198" t="n">
        <f aca="false">Dane!A16</f>
        <v>10</v>
      </c>
      <c r="C14" s="160" t="str">
        <f aca="false">Dane!B16</f>
        <v>CYKORKA (PRISLOP)</v>
      </c>
      <c r="D14" s="159" t="n">
        <f aca="false">Dane!C16</f>
        <v>616012580332718</v>
      </c>
      <c r="E14" s="325" t="str">
        <f aca="false">Dane!D16</f>
        <v>SZPAK (PRISLOP)</v>
      </c>
      <c r="F14" s="315" t="str">
        <f aca="false">Dane!E16</f>
        <v>CIEMNA (HROBY)</v>
      </c>
      <c r="G14" s="272" t="str">
        <f aca="false">Dane!F16</f>
        <v>gn.</v>
      </c>
      <c r="H14" s="273" t="n">
        <f aca="false">Dane!G16</f>
        <v>2018</v>
      </c>
      <c r="I14" s="315" t="str">
        <f aca="false">Dane!H16</f>
        <v>Maniszewski Bolesław, woj. lubelskie</v>
      </c>
      <c r="J14" s="315" t="str">
        <f aca="false">Dane!I16</f>
        <v>Błachewicz Bartłomiej, ul. Skołuby 1/27, Lublin</v>
      </c>
      <c r="K14" s="335" t="n">
        <f aca="false">Płyta!AB17</f>
        <v>40.1666666666667</v>
      </c>
      <c r="L14" s="335" t="n">
        <f aca="false">Ścieżka!AV16</f>
        <v>79</v>
      </c>
      <c r="M14" s="335" t="e">
        <f aca="false">#REF!</f>
        <v>#REF!</v>
      </c>
      <c r="N14" s="336" t="n">
        <f aca="false">SUM(K14:L14)</f>
        <v>119.166666666667</v>
      </c>
      <c r="O14" s="319" t="n">
        <v>300</v>
      </c>
    </row>
    <row r="15" customFormat="false" ht="42.65" hidden="false" customHeight="true" outlineLevel="0" collapsed="false">
      <c r="A15" s="273" t="n">
        <v>9</v>
      </c>
      <c r="B15" s="198" t="n">
        <f aca="false">Dane!A35</f>
        <v>29</v>
      </c>
      <c r="C15" s="160" t="str">
        <f aca="false">Dane!B35</f>
        <v>OLIMPIA (GORAL)</v>
      </c>
      <c r="D15" s="159" t="n">
        <f aca="false">Dane!C35</f>
        <v>616012600137115</v>
      </c>
      <c r="E15" s="325" t="str">
        <f aca="false">Dane!D35</f>
        <v>PAC (GORAL)</v>
      </c>
      <c r="F15" s="315" t="str">
        <f aca="false">Dane!E35</f>
        <v>ORKA (HROBY)</v>
      </c>
      <c r="G15" s="272" t="str">
        <f aca="false">Dane!F35</f>
        <v>gn.</v>
      </c>
      <c r="H15" s="273" t="n">
        <f aca="false">Dane!G35</f>
        <v>2015</v>
      </c>
      <c r="I15" s="315" t="str">
        <f aca="false">Dane!H35</f>
        <v>Świdwa Roman, woj.. Warmińsko-mazurskie</v>
      </c>
      <c r="J15" s="315" t="str">
        <f aca="false">Dane!I35</f>
        <v>Falkowska Syria Karolina. ul. Olimpijska 6, Łasin, OL</v>
      </c>
      <c r="K15" s="335" t="n">
        <f aca="false">Płyta!AB36</f>
        <v>39</v>
      </c>
      <c r="L15" s="335" t="n">
        <f aca="false">Ścieżka!AV35</f>
        <v>80</v>
      </c>
      <c r="M15" s="323"/>
      <c r="N15" s="336" t="n">
        <f aca="false">SUM(K15:L15)</f>
        <v>119</v>
      </c>
      <c r="O15" s="319" t="n">
        <v>300</v>
      </c>
    </row>
    <row r="16" customFormat="false" ht="42.65" hidden="false" customHeight="true" outlineLevel="0" collapsed="false">
      <c r="A16" s="273" t="n">
        <v>10</v>
      </c>
      <c r="B16" s="198" t="n">
        <f aca="false">Dane!A20</f>
        <v>14</v>
      </c>
      <c r="C16" s="160" t="str">
        <f aca="false">Dane!B20</f>
        <v>ODESA (GURGUL)</v>
      </c>
      <c r="D16" s="159" t="n">
        <f aca="false">Dane!C20</f>
        <v>616012570045018</v>
      </c>
      <c r="E16" s="325" t="str">
        <f aca="false">Dane!D20</f>
        <v>BIRAT (GURGUL)</v>
      </c>
      <c r="F16" s="315" t="str">
        <f aca="false">Dane!E20</f>
        <v>OKA (HROBY)</v>
      </c>
      <c r="G16" s="272" t="str">
        <f aca="false">Dane!F20</f>
        <v>gn.sr.</v>
      </c>
      <c r="H16" s="273" t="n">
        <f aca="false">Dane!G20</f>
        <v>2018</v>
      </c>
      <c r="I16" s="315" t="str">
        <f aca="false">Dane!H20</f>
        <v>Janik Grzegorz, woj. małopolskie</v>
      </c>
      <c r="J16" s="315" t="str">
        <f aca="false">Dane!I20</f>
        <v>Grela Grzegorz, Górne 53, Milejów</v>
      </c>
      <c r="K16" s="335" t="n">
        <f aca="false">Płyta!AB21</f>
        <v>38.5</v>
      </c>
      <c r="L16" s="335" t="n">
        <f aca="false">Ścieżka!AV20</f>
        <v>80</v>
      </c>
      <c r="M16" s="335" t="e">
        <f aca="false">#REF!</f>
        <v>#REF!</v>
      </c>
      <c r="N16" s="336" t="n">
        <f aca="false">SUM(K16:L16)</f>
        <v>118.5</v>
      </c>
      <c r="O16" s="342" t="n">
        <v>270</v>
      </c>
    </row>
    <row r="17" customFormat="false" ht="42.65" hidden="false" customHeight="true" outlineLevel="0" collapsed="false">
      <c r="A17" s="273" t="n">
        <v>11</v>
      </c>
      <c r="B17" s="198" t="n">
        <f aca="false">Dane!A21</f>
        <v>15</v>
      </c>
      <c r="C17" s="160" t="str">
        <f aca="false">Dane!B21</f>
        <v>JASIOŁKA-A (PIETROSU)</v>
      </c>
      <c r="D17" s="159" t="n">
        <f aca="false">Dane!C21</f>
        <v>616012630028318</v>
      </c>
      <c r="E17" s="325" t="str">
        <f aca="false">Dane!D21</f>
        <v>JAROSZ (PIETROSU)</v>
      </c>
      <c r="F17" s="315" t="str">
        <f aca="false">Dane!E21</f>
        <v>JASKÓŁKA (GURGUL)</v>
      </c>
      <c r="G17" s="272" t="str">
        <f aca="false">Dane!F21</f>
        <v>gn.</v>
      </c>
      <c r="H17" s="273" t="n">
        <f aca="false">Dane!G21</f>
        <v>2018</v>
      </c>
      <c r="I17" s="315" t="str">
        <f aca="false">Dane!H21</f>
        <v>Berkan Teresa, woj. podkarpackie</v>
      </c>
      <c r="J17" s="315" t="str">
        <f aca="false">Dane!I21</f>
        <v>Dańko Tadeusz, Dobryniów Kol. 58, Łopiennik Górny</v>
      </c>
      <c r="K17" s="335" t="n">
        <f aca="false">Płyta!AB22</f>
        <v>43.3333333333333</v>
      </c>
      <c r="L17" s="335" t="n">
        <f aca="false">Ścieżka!AV21</f>
        <v>74</v>
      </c>
      <c r="M17" s="335" t="e">
        <f aca="false">#REF!</f>
        <v>#REF!</v>
      </c>
      <c r="N17" s="336" t="n">
        <f aca="false">SUM(K17:L17)</f>
        <v>117.333333333333</v>
      </c>
      <c r="O17" s="342" t="n">
        <v>250</v>
      </c>
    </row>
    <row r="18" customFormat="false" ht="42.65" hidden="false" customHeight="true" outlineLevel="0" collapsed="false">
      <c r="A18" s="273" t="n">
        <v>12</v>
      </c>
      <c r="B18" s="198" t="n">
        <f aca="false">Dane!A17</f>
        <v>11</v>
      </c>
      <c r="C18" s="160" t="str">
        <f aca="false">Dane!B17</f>
        <v>CZAJKA (HROBY)</v>
      </c>
      <c r="D18" s="159" t="n">
        <f aca="false">Dane!C17</f>
        <v>616012660603218</v>
      </c>
      <c r="E18" s="325" t="str">
        <f aca="false">Dane!D17</f>
        <v>JUNIOR (HROBY)</v>
      </c>
      <c r="F18" s="315" t="str">
        <f aca="false">Dane!E17</f>
        <v>CYRKONIA (PIETROSU)</v>
      </c>
      <c r="G18" s="272" t="str">
        <f aca="false">Dane!F17</f>
        <v>karosr.</v>
      </c>
      <c r="H18" s="273" t="n">
        <f aca="false">Dane!G17</f>
        <v>2018</v>
      </c>
      <c r="I18" s="315" t="str">
        <f aca="false">Dane!H17</f>
        <v>Ruta Sylwia, woj. mazowieckie</v>
      </c>
      <c r="J18" s="315" t="str">
        <f aca="false">Dane!I17</f>
        <v>Ruta Sylwia, Wólka Pracka, ul. Zawadzka 8, Złotokłos</v>
      </c>
      <c r="K18" s="335" t="n">
        <f aca="false">Płyta!AB18</f>
        <v>41.3333333333333</v>
      </c>
      <c r="L18" s="335" t="n">
        <f aca="false">Ścieżka!AV17</f>
        <v>74</v>
      </c>
      <c r="M18" s="335" t="e">
        <f aca="false">#REF!</f>
        <v>#REF!</v>
      </c>
      <c r="N18" s="336" t="n">
        <f aca="false">SUM(K18:L18)</f>
        <v>115.333333333333</v>
      </c>
      <c r="O18" s="342" t="n">
        <v>230</v>
      </c>
    </row>
    <row r="19" customFormat="false" ht="42.65" hidden="false" customHeight="true" outlineLevel="0" collapsed="false">
      <c r="A19" s="273" t="n">
        <v>13</v>
      </c>
      <c r="B19" s="320" t="n">
        <f aca="false">Dane!A13</f>
        <v>7</v>
      </c>
      <c r="C19" s="321" t="str">
        <f aca="false">Dane!B13</f>
        <v>JAGOODA (HROBY)</v>
      </c>
      <c r="D19" s="273" t="n">
        <f aca="false">Dane!C13</f>
        <v>616012580104519</v>
      </c>
      <c r="E19" s="315" t="str">
        <f aca="false">Dane!D13</f>
        <v>BEKCHAM (HROBY)</v>
      </c>
      <c r="F19" s="315" t="str">
        <f aca="false">Dane!E13</f>
        <v>JARUBA (HROBY)</v>
      </c>
      <c r="G19" s="272" t="str">
        <f aca="false">Dane!F13</f>
        <v>gn.</v>
      </c>
      <c r="H19" s="273" t="n">
        <f aca="false">Dane!G13</f>
        <v>2019</v>
      </c>
      <c r="I19" s="315" t="str">
        <f aca="false">Dane!H13</f>
        <v>Pajdosz Marek, woj. lubelskie</v>
      </c>
      <c r="J19" s="315" t="str">
        <f aca="false">Dane!I13</f>
        <v>Pajdosz Marek, Brzozowy Kąt 22, Komarówka Podlaska</v>
      </c>
      <c r="K19" s="335" t="n">
        <f aca="false">Płyta!AB14</f>
        <v>39.8333333333333</v>
      </c>
      <c r="L19" s="335" t="n">
        <f aca="false">Ścieżka!AV13</f>
        <v>75</v>
      </c>
      <c r="M19" s="335" t="n">
        <v>0</v>
      </c>
      <c r="N19" s="336" t="n">
        <f aca="false">SUM(K19:L19)</f>
        <v>114.833333333333</v>
      </c>
      <c r="O19" s="319" t="n">
        <v>220</v>
      </c>
    </row>
    <row r="20" customFormat="false" ht="42.65" hidden="false" customHeight="true" outlineLevel="0" collapsed="false">
      <c r="A20" s="273" t="n">
        <v>14</v>
      </c>
      <c r="B20" s="320" t="n">
        <f aca="false">Dane!A8</f>
        <v>2</v>
      </c>
      <c r="C20" s="321" t="str">
        <f aca="false">Dane!B8</f>
        <v>FRIDA (POLAN)</v>
      </c>
      <c r="D20" s="273" t="n">
        <f aca="false">Dane!C8</f>
        <v>616012580240819</v>
      </c>
      <c r="E20" s="315" t="str">
        <f aca="false">Dane!D8</f>
        <v>PLAYBOY (POLAN)</v>
      </c>
      <c r="F20" s="315" t="str">
        <f aca="false">Dane!E8</f>
        <v>FLIKA (GORAL)</v>
      </c>
      <c r="G20" s="272" t="str">
        <f aca="false">Dane!F8</f>
        <v>c.gn.sr.</v>
      </c>
      <c r="H20" s="273" t="n">
        <f aca="false">Dane!G8</f>
        <v>2019</v>
      </c>
      <c r="I20" s="315" t="str">
        <f aca="false">Dane!H8</f>
        <v>Dubelewska Agnieszka, woj. lubelskie</v>
      </c>
      <c r="J20" s="315" t="str">
        <f aca="false">Dane!I8</f>
        <v>Grela Grzegorz, Górne 53, Milejów</v>
      </c>
      <c r="K20" s="335" t="n">
        <f aca="false">Płyta!AB9</f>
        <v>40.6666666666667</v>
      </c>
      <c r="L20" s="335" t="n">
        <f aca="false">Ścieżka!AV8</f>
        <v>74</v>
      </c>
      <c r="M20" s="335" t="e">
        <f aca="false">#REF!</f>
        <v>#REF!</v>
      </c>
      <c r="N20" s="336" t="n">
        <f aca="false">SUM(K20:L20)</f>
        <v>114.666666666667</v>
      </c>
      <c r="O20" s="319" t="n">
        <v>220</v>
      </c>
    </row>
    <row r="21" customFormat="false" ht="42.65" hidden="false" customHeight="true" outlineLevel="0" collapsed="false">
      <c r="A21" s="273" t="n">
        <v>15</v>
      </c>
      <c r="B21" s="198" t="n">
        <f aca="false">Dane!A19</f>
        <v>13</v>
      </c>
      <c r="C21" s="160" t="str">
        <f aca="false">Dane!B19</f>
        <v>WERBELA (OUSOR)</v>
      </c>
      <c r="D21" s="159" t="n">
        <f aca="false">Dane!C19</f>
        <v>616012580048618</v>
      </c>
      <c r="E21" s="325" t="str">
        <f aca="false">Dane!D19</f>
        <v>WITALIS-O (OUSOR)</v>
      </c>
      <c r="F21" s="315" t="str">
        <f aca="false">Dane!E19</f>
        <v>WERONA(GURGUL)</v>
      </c>
      <c r="G21" s="272" t="str">
        <f aca="false">Dane!F19</f>
        <v>kara</v>
      </c>
      <c r="H21" s="273" t="n">
        <f aca="false">Dane!G19</f>
        <v>2018</v>
      </c>
      <c r="I21" s="315" t="str">
        <f aca="false">Dane!H19</f>
        <v>Oleszczuk Wiesław, woj. lubelskie</v>
      </c>
      <c r="J21" s="315" t="str">
        <f aca="false">Dane!I19</f>
        <v>Medak Hubert, Perespa 75, Tyszowce</v>
      </c>
      <c r="K21" s="335" t="n">
        <f aca="false">Płyta!AB20</f>
        <v>41.3333333333333</v>
      </c>
      <c r="L21" s="335" t="n">
        <f aca="false">Ścieżka!AV19</f>
        <v>72</v>
      </c>
      <c r="M21" s="335" t="e">
        <f aca="false">#REF!</f>
        <v>#REF!</v>
      </c>
      <c r="N21" s="336" t="n">
        <f aca="false">SUM(K21:L21)</f>
        <v>113.333333333333</v>
      </c>
      <c r="O21" s="342" t="n">
        <v>200</v>
      </c>
    </row>
    <row r="22" customFormat="false" ht="42.65" hidden="false" customHeight="true" outlineLevel="0" collapsed="false">
      <c r="A22" s="273" t="n">
        <v>16</v>
      </c>
      <c r="B22" s="198" t="n">
        <f aca="false">Dane!A34</f>
        <v>28</v>
      </c>
      <c r="C22" s="160" t="str">
        <f aca="false">Dane!B34</f>
        <v>WIEDŹMINKA (POLAN)</v>
      </c>
      <c r="D22" s="159" t="n">
        <f aca="false">Dane!C34</f>
        <v>616012580352815</v>
      </c>
      <c r="E22" s="325" t="str">
        <f aca="false">Dane!D34</f>
        <v>GEJZER (POLAN)</v>
      </c>
      <c r="F22" s="315" t="str">
        <f aca="false">Dane!E34</f>
        <v>WIEDŹMA (POLAN)</v>
      </c>
      <c r="G22" s="272" t="str">
        <f aca="false">Dane!F34</f>
        <v>kara</v>
      </c>
      <c r="H22" s="273" t="n">
        <f aca="false">Dane!G34</f>
        <v>2015</v>
      </c>
      <c r="I22" s="315" t="str">
        <f aca="false">Dane!H34</f>
        <v>Klęk Tadeusz, woj. lubelskie</v>
      </c>
      <c r="J22" s="315" t="str">
        <f aca="false">Dane!I34</f>
        <v>Dul Tomasz, ul. Nowiny 5 a, Węgrów, WS</v>
      </c>
      <c r="K22" s="335" t="n">
        <f aca="false">Płyta!AB35</f>
        <v>39</v>
      </c>
      <c r="L22" s="335" t="n">
        <f aca="false">Ścieżka!AV34</f>
        <v>74</v>
      </c>
      <c r="M22" s="323"/>
      <c r="N22" s="336" t="n">
        <f aca="false">SUM(K22:L22)</f>
        <v>113</v>
      </c>
      <c r="O22" s="342" t="n">
        <v>200</v>
      </c>
    </row>
    <row r="23" customFormat="false" ht="42.65" hidden="false" customHeight="true" outlineLevel="0" collapsed="false">
      <c r="A23" s="273" t="n">
        <v>17</v>
      </c>
      <c r="B23" s="320" t="n">
        <f aca="false">Dane!A11</f>
        <v>5</v>
      </c>
      <c r="C23" s="321" t="str">
        <f aca="false">Dane!B11</f>
        <v>CYKORINA (HROBY)</v>
      </c>
      <c r="D23" s="273" t="n">
        <f aca="false">Dane!C11</f>
        <v>616012580374619</v>
      </c>
      <c r="E23" s="315" t="str">
        <f aca="false">Dane!D11</f>
        <v>GRAJEK (HROBY)</v>
      </c>
      <c r="F23" s="315" t="str">
        <f aca="false">Dane!E11</f>
        <v>BAJECZKA (POLAN)</v>
      </c>
      <c r="G23" s="272" t="str">
        <f aca="false">Dane!F11</f>
        <v>gn.</v>
      </c>
      <c r="H23" s="273" t="n">
        <f aca="false">Dane!G11</f>
        <v>2019</v>
      </c>
      <c r="I23" s="315" t="str">
        <f aca="false">Dane!H11</f>
        <v>Kopeć Krzysztof, woj. lubelskie</v>
      </c>
      <c r="J23" s="315" t="str">
        <f aca="false">Dane!I11</f>
        <v>Zalewski Krzysztof, Świdry 126, Łuków</v>
      </c>
      <c r="K23" s="335" t="n">
        <f aca="false">Płyta!AB12</f>
        <v>38.6666666666667</v>
      </c>
      <c r="L23" s="335" t="n">
        <f aca="false">Ścieżka!AV11</f>
        <v>74</v>
      </c>
      <c r="M23" s="335" t="e">
        <f aca="false">#REF!</f>
        <v>#REF!</v>
      </c>
      <c r="N23" s="336" t="n">
        <f aca="false">SUM(K23:L23)</f>
        <v>112.666666666667</v>
      </c>
      <c r="O23" s="319" t="n">
        <v>180</v>
      </c>
    </row>
    <row r="24" customFormat="false" ht="42.65" hidden="false" customHeight="true" outlineLevel="0" collapsed="false">
      <c r="A24" s="273" t="n">
        <v>18</v>
      </c>
      <c r="B24" s="198" t="n">
        <f aca="false">Dane!A27</f>
        <v>21</v>
      </c>
      <c r="C24" s="160" t="str">
        <f aca="false">Dane!B27</f>
        <v>CENNA (HROBY)</v>
      </c>
      <c r="D24" s="159" t="n">
        <f aca="false">Dane!C27</f>
        <v>616012660249017</v>
      </c>
      <c r="E24" s="325" t="str">
        <f aca="false">Dane!D27</f>
        <v>SUMER (HROBY)</v>
      </c>
      <c r="F24" s="315" t="str">
        <f aca="false">Dane!E27</f>
        <v>CYRKONIA (PIETROSU)</v>
      </c>
      <c r="G24" s="272" t="str">
        <f aca="false">Dane!F27</f>
        <v>mysz.</v>
      </c>
      <c r="H24" s="273" t="n">
        <f aca="false">Dane!G27</f>
        <v>2017</v>
      </c>
      <c r="I24" s="315" t="str">
        <f aca="false">Dane!H27</f>
        <v>Kozakowski Marcin, woj. mazowieckie</v>
      </c>
      <c r="J24" s="315" t="str">
        <f aca="false">Dane!I27</f>
        <v>Ruta Sylwia, Wólka Pracka, ul. Zawadzka 8, Złotokłos, WS</v>
      </c>
      <c r="K24" s="335" t="n">
        <f aca="false">Płyta!AB28</f>
        <v>42.5</v>
      </c>
      <c r="L24" s="335" t="n">
        <f aca="false">Ścieżka!AV27</f>
        <v>69.5</v>
      </c>
      <c r="M24" s="335"/>
      <c r="N24" s="336" t="n">
        <f aca="false">SUM(K24:L24)</f>
        <v>112</v>
      </c>
      <c r="O24" s="319" t="n">
        <v>170</v>
      </c>
    </row>
    <row r="25" customFormat="false" ht="42.65" hidden="false" customHeight="true" outlineLevel="0" collapsed="false">
      <c r="A25" s="273" t="n">
        <v>19</v>
      </c>
      <c r="B25" s="198" t="n">
        <f aca="false">Dane!A24</f>
        <v>18</v>
      </c>
      <c r="C25" s="160" t="str">
        <f aca="false">Dane!B24</f>
        <v>PARYSKA Z NIWY (HROBY)`</v>
      </c>
      <c r="D25" s="159" t="n">
        <f aca="false">Dane!C24</f>
        <v>616012630152417</v>
      </c>
      <c r="E25" s="325" t="str">
        <f aca="false">Dane!D24</f>
        <v>FINAŁ (HROBY)</v>
      </c>
      <c r="F25" s="315" t="str">
        <f aca="false">Dane!E24</f>
        <v>PUMA (OUSOR)</v>
      </c>
      <c r="G25" s="272" t="str">
        <f aca="false">Dane!F24</f>
        <v>gn.</v>
      </c>
      <c r="H25" s="273" t="n">
        <f aca="false">Dane!G24</f>
        <v>2017</v>
      </c>
      <c r="I25" s="315" t="str">
        <f aca="false">Dane!H24</f>
        <v>Sobiło Andrzej, woj. podkarpackie</v>
      </c>
      <c r="J25" s="315" t="str">
        <f aca="false">Dane!I24</f>
        <v>Fiutak Andrzej, Piszczac Trzeci 11, Piszczac</v>
      </c>
      <c r="K25" s="335" t="n">
        <f aca="false">Płyta!AB25</f>
        <v>38</v>
      </c>
      <c r="L25" s="335" t="n">
        <f aca="false">Ścieżka!AV24</f>
        <v>74</v>
      </c>
      <c r="M25" s="335"/>
      <c r="N25" s="336" t="n">
        <f aca="false">SUM(K25:L25)</f>
        <v>112</v>
      </c>
      <c r="O25" s="319" t="n">
        <v>170</v>
      </c>
    </row>
    <row r="26" customFormat="false" ht="42.65" hidden="false" customHeight="true" outlineLevel="0" collapsed="false">
      <c r="A26" s="273" t="n">
        <v>20</v>
      </c>
      <c r="B26" s="198" t="n">
        <f aca="false">Dane!A26</f>
        <v>20</v>
      </c>
      <c r="C26" s="160" t="str">
        <f aca="false">Dane!B26</f>
        <v>GIA (POLAN)</v>
      </c>
      <c r="D26" s="159" t="n">
        <f aca="false">Dane!C26</f>
        <v>616012580135417</v>
      </c>
      <c r="E26" s="325" t="str">
        <f aca="false">Dane!D26</f>
        <v>PLAYBOY (POLAN)</v>
      </c>
      <c r="F26" s="315" t="str">
        <f aca="false">Dane!E26</f>
        <v>GRZESZNICA (GURGUL)</v>
      </c>
      <c r="G26" s="272" t="str">
        <f aca="false">Dane!F26</f>
        <v>gn.</v>
      </c>
      <c r="H26" s="273" t="n">
        <f aca="false">Dane!G26</f>
        <v>2017</v>
      </c>
      <c r="I26" s="315" t="str">
        <f aca="false">Dane!H26</f>
        <v>Dubielewska Agnieszka, woj. lubelskie</v>
      </c>
      <c r="J26" s="315" t="str">
        <f aca="false">Dane!I26</f>
        <v>Ostrowski Kajetan, Nowy Stręczyn 110, Cyców</v>
      </c>
      <c r="K26" s="335" t="n">
        <f aca="false">Płyta!AB27</f>
        <v>36.6666666666667</v>
      </c>
      <c r="L26" s="335" t="n">
        <f aca="false">Ścieżka!AV26</f>
        <v>75</v>
      </c>
      <c r="M26" s="335"/>
      <c r="N26" s="336" t="n">
        <f aca="false">SUM(K26:L26)</f>
        <v>111.666666666667</v>
      </c>
      <c r="O26" s="342" t="n">
        <v>160</v>
      </c>
    </row>
    <row r="27" customFormat="false" ht="42.65" hidden="false" customHeight="true" outlineLevel="0" collapsed="false">
      <c r="A27" s="273" t="n">
        <v>21</v>
      </c>
      <c r="B27" s="198" t="n">
        <f aca="false">Dane!A30</f>
        <v>24</v>
      </c>
      <c r="C27" s="160" t="str">
        <f aca="false">Dane!B30</f>
        <v>ZENA (OUSOR)</v>
      </c>
      <c r="D27" s="159" t="n">
        <f aca="false">Dane!C30</f>
        <v>616012580326616</v>
      </c>
      <c r="E27" s="325" t="str">
        <f aca="false">Dane!D30</f>
        <v>WITALIS-O (OUSOR)</v>
      </c>
      <c r="F27" s="315" t="str">
        <f aca="false">Dane!E30</f>
        <v>Z-ŻABKA (POLAN)</v>
      </c>
      <c r="G27" s="272" t="str">
        <f aca="false">Dane!F30</f>
        <v>karosr.</v>
      </c>
      <c r="H27" s="273" t="n">
        <f aca="false">Dane!G30</f>
        <v>2016</v>
      </c>
      <c r="I27" s="315" t="str">
        <f aca="false">Dane!H30</f>
        <v>Kalitka Henryk, woj. Lubelskie</v>
      </c>
      <c r="J27" s="315" t="str">
        <f aca="false">Dane!I30</f>
        <v>Kalitka Henryk, ul. Średnia 36, Wohyń</v>
      </c>
      <c r="K27" s="335" t="n">
        <f aca="false">Płyta!AB31</f>
        <v>39.5</v>
      </c>
      <c r="L27" s="335" t="n">
        <f aca="false">Ścieżka!AV30</f>
        <v>69</v>
      </c>
      <c r="M27" s="335"/>
      <c r="N27" s="336" t="n">
        <f aca="false">SUM(K27:L27)</f>
        <v>108.5</v>
      </c>
      <c r="O27" s="342" t="n">
        <v>140</v>
      </c>
    </row>
    <row r="28" customFormat="false" ht="42.65" hidden="false" customHeight="true" outlineLevel="0" collapsed="false">
      <c r="A28" s="273" t="n">
        <v>22</v>
      </c>
      <c r="B28" s="198" t="n">
        <f aca="false">Dane!A29</f>
        <v>23</v>
      </c>
      <c r="C28" s="160" t="str">
        <f aca="false">Dane!B29</f>
        <v>WEGANKA (GORAL)</v>
      </c>
      <c r="D28" s="159" t="n">
        <f aca="false">Dane!C29</f>
        <v>616012580190117</v>
      </c>
      <c r="E28" s="325" t="str">
        <f aca="false">Dane!D29</f>
        <v>LUKSUS (GORAL)</v>
      </c>
      <c r="F28" s="315" t="str">
        <f aca="false">Dane!E29</f>
        <v>WIRIA (HROBY)</v>
      </c>
      <c r="G28" s="272" t="str">
        <f aca="false">Dane!F29</f>
        <v>gn.</v>
      </c>
      <c r="H28" s="273" t="n">
        <f aca="false">Dane!G29</f>
        <v>2017</v>
      </c>
      <c r="I28" s="315" t="str">
        <f aca="false">Dane!H29</f>
        <v>Lisowski Andrzej, woj. lubelskie</v>
      </c>
      <c r="J28" s="315" t="str">
        <f aca="false">Dane!I29</f>
        <v>Żydek Rafał, Uniszowice 76, Motycz</v>
      </c>
      <c r="K28" s="335" t="n">
        <f aca="false">Płyta!AB30</f>
        <v>39.1666666666667</v>
      </c>
      <c r="L28" s="335" t="n">
        <f aca="false">Ścieżka!AV29</f>
        <v>69.25</v>
      </c>
      <c r="M28" s="335"/>
      <c r="N28" s="336" t="n">
        <f aca="false">SUM(K28:L28)</f>
        <v>108.416666666667</v>
      </c>
      <c r="O28" s="342" t="n">
        <v>140</v>
      </c>
    </row>
    <row r="29" customFormat="false" ht="42.65" hidden="false" customHeight="true" outlineLevel="0" collapsed="false">
      <c r="A29" s="273" t="n">
        <v>23</v>
      </c>
      <c r="B29" s="320" t="n">
        <f aca="false">Dane!A12</f>
        <v>6</v>
      </c>
      <c r="C29" s="321" t="str">
        <f aca="false">Dane!B12</f>
        <v>PUKLA (GORAL)</v>
      </c>
      <c r="D29" s="273" t="n">
        <f aca="false">Dane!C12</f>
        <v>616012580326019</v>
      </c>
      <c r="E29" s="315" t="str">
        <f aca="false">Dane!D12</f>
        <v>WANTOS (GORAL)</v>
      </c>
      <c r="F29" s="315" t="str">
        <f aca="false">Dane!E12</f>
        <v>PUŁAPKA (HROBY)</v>
      </c>
      <c r="G29" s="272" t="str">
        <f aca="false">Dane!F12</f>
        <v>kara</v>
      </c>
      <c r="H29" s="273" t="n">
        <f aca="false">Dane!G12</f>
        <v>2019</v>
      </c>
      <c r="I29" s="315" t="str">
        <f aca="false">Dane!H12</f>
        <v>Sawiuk Daniel. woj. lubelskie</v>
      </c>
      <c r="J29" s="315" t="str">
        <f aca="false">Dane!I12</f>
        <v>Gołacka Katarzyna, Zaniówka 39, Parczew</v>
      </c>
      <c r="K29" s="335" t="n">
        <f aca="false">Płyta!AB13</f>
        <v>38.3333333333333</v>
      </c>
      <c r="L29" s="335" t="n">
        <f aca="false">Ścieżka!AV12</f>
        <v>67.25</v>
      </c>
      <c r="M29" s="335" t="n">
        <v>0</v>
      </c>
      <c r="N29" s="336" t="n">
        <f aca="false">SUM(K29:L29)</f>
        <v>105.583333333333</v>
      </c>
      <c r="O29" s="319" t="n">
        <v>130</v>
      </c>
    </row>
    <row r="30" customFormat="false" ht="42.65" hidden="false" customHeight="true" outlineLevel="0" collapsed="false">
      <c r="A30" s="273" t="n">
        <v>24</v>
      </c>
      <c r="B30" s="198" t="n">
        <f aca="false">Dane!A18</f>
        <v>12</v>
      </c>
      <c r="C30" s="160" t="str">
        <f aca="false">Dane!B18</f>
        <v>POWSINOGA (OUSOR)</v>
      </c>
      <c r="D30" s="159" t="n">
        <f aca="false">Dane!C18</f>
        <v>616012580048918</v>
      </c>
      <c r="E30" s="325" t="str">
        <f aca="false">Dane!D18</f>
        <v>WITALIS-O  (OUSOR)</v>
      </c>
      <c r="F30" s="315" t="str">
        <f aca="false">Dane!E18</f>
        <v>POEZJA (PRISLOP)</v>
      </c>
      <c r="G30" s="272" t="str">
        <f aca="false">Dane!F18</f>
        <v>gn.</v>
      </c>
      <c r="H30" s="273" t="n">
        <f aca="false">Dane!G18</f>
        <v>2018</v>
      </c>
      <c r="I30" s="315" t="str">
        <f aca="false">Dane!H18</f>
        <v>Oleszczuk Wiesław, woj. lubelskie</v>
      </c>
      <c r="J30" s="326" t="str">
        <f aca="false">Dane!I18</f>
        <v>Oleszczuk-Żukiewicz Ewelina, ul. Tęczowa 11, Zamość</v>
      </c>
      <c r="K30" s="335" t="n">
        <f aca="false">Płyta!AB19</f>
        <v>38.8333333333333</v>
      </c>
      <c r="L30" s="335" t="n">
        <f aca="false">Ścieżka!AV18</f>
        <v>65</v>
      </c>
      <c r="M30" s="335" t="n">
        <v>0</v>
      </c>
      <c r="N30" s="336" t="n">
        <f aca="false">SUM(K30:L30)</f>
        <v>103.833333333333</v>
      </c>
      <c r="O30" s="319" t="n">
        <v>120</v>
      </c>
    </row>
    <row r="31" customFormat="false" ht="42.65" hidden="false" customHeight="true" outlineLevel="0" collapsed="false">
      <c r="A31" s="273" t="n">
        <v>25</v>
      </c>
      <c r="B31" s="198" t="n">
        <f aca="false">Dane!A25</f>
        <v>19</v>
      </c>
      <c r="C31" s="160" t="str">
        <f aca="false">Dane!B25</f>
        <v>GALLA (GORAL)</v>
      </c>
      <c r="D31" s="159" t="n">
        <f aca="false">Dane!C25</f>
        <v>616012580281117</v>
      </c>
      <c r="E31" s="325" t="str">
        <f aca="false">Dane!D25</f>
        <v>LUKSUS (GORAL)</v>
      </c>
      <c r="F31" s="315" t="str">
        <f aca="false">Dane!E25</f>
        <v>GAPA (POLAN)</v>
      </c>
      <c r="G31" s="272" t="str">
        <f aca="false">Dane!F25</f>
        <v>mysz.sr.</v>
      </c>
      <c r="H31" s="273" t="n">
        <f aca="false">Dane!G25</f>
        <v>2017</v>
      </c>
      <c r="I31" s="315" t="str">
        <f aca="false">Dane!H25</f>
        <v>Kwas Jadwiga, woj. lubelskie</v>
      </c>
      <c r="J31" s="315" t="str">
        <f aca="false">Dane!I25</f>
        <v>Kwas Jadwiga, Dębica Kol. 27, Ostrówek</v>
      </c>
      <c r="K31" s="335" t="n">
        <f aca="false">Płyta!AB26</f>
        <v>39.3333333333333</v>
      </c>
      <c r="L31" s="335" t="n">
        <f aca="false">Ścieżka!AV25</f>
        <v>62.25</v>
      </c>
      <c r="M31" s="335"/>
      <c r="N31" s="336" t="n">
        <f aca="false">SUM(K31:L31)</f>
        <v>101.583333333333</v>
      </c>
      <c r="O31" s="319" t="n">
        <v>120</v>
      </c>
    </row>
    <row r="32" customFormat="false" ht="42.65" hidden="false" customHeight="true" outlineLevel="0" collapsed="false">
      <c r="A32" s="273" t="n">
        <v>26</v>
      </c>
      <c r="B32" s="198" t="n">
        <f aca="false">Dane!A32</f>
        <v>26</v>
      </c>
      <c r="C32" s="160" t="str">
        <f aca="false">Dane!B32</f>
        <v>JOLKA (GURGUL)</v>
      </c>
      <c r="D32" s="159" t="n">
        <f aca="false">Dane!C32</f>
        <v>616012580302215</v>
      </c>
      <c r="E32" s="325" t="str">
        <f aca="false">Dane!D32</f>
        <v>AMAND (GURGUL)</v>
      </c>
      <c r="F32" s="315" t="str">
        <f aca="false">Dane!E32</f>
        <v>JULKA (PIETROSU)</v>
      </c>
      <c r="G32" s="272" t="str">
        <f aca="false">Dane!F32</f>
        <v>buł.</v>
      </c>
      <c r="H32" s="273" t="n">
        <f aca="false">Dane!G32</f>
        <v>2015</v>
      </c>
      <c r="I32" s="315" t="str">
        <f aca="false">Dane!H32</f>
        <v>Bartosiewicz Jan, woj. lubelskie</v>
      </c>
      <c r="J32" s="315" t="str">
        <f aca="false">Dane!I32</f>
        <v>Bartosiewicz Jan, Bukowina 213, Biszcza</v>
      </c>
      <c r="K32" s="335" t="n">
        <f aca="false">Płyta!AB33</f>
        <v>39.6666666666667</v>
      </c>
      <c r="L32" s="335" t="n">
        <f aca="false">Ścieżka!AV32</f>
        <v>44.25</v>
      </c>
      <c r="M32" s="323"/>
      <c r="N32" s="336" t="n">
        <f aca="false">SUM(K32:L32)</f>
        <v>83.9166666666667</v>
      </c>
      <c r="O32" s="319" t="n">
        <v>0</v>
      </c>
    </row>
    <row r="33" customFormat="false" ht="42.65" hidden="false" customHeight="true" outlineLevel="0" collapsed="false">
      <c r="A33" s="273" t="n">
        <v>27</v>
      </c>
      <c r="B33" s="198" t="n">
        <f aca="false">Dane!A33</f>
        <v>27</v>
      </c>
      <c r="C33" s="160" t="str">
        <f aca="false">Dane!B33</f>
        <v>CIEKAWSKA (PRISLOP)</v>
      </c>
      <c r="D33" s="159" t="n">
        <f aca="false">Dane!C33</f>
        <v>616012580289015</v>
      </c>
      <c r="E33" s="325" t="str">
        <f aca="false">Dane!D33</f>
        <v>SZPAK (PRISLOP)</v>
      </c>
      <c r="F33" s="315" t="str">
        <f aca="false">Dane!E33</f>
        <v>CIEMNA (HROBY)</v>
      </c>
      <c r="G33" s="272" t="str">
        <f aca="false">Dane!F33</f>
        <v>gn.</v>
      </c>
      <c r="H33" s="273" t="n">
        <f aca="false">Dane!G33</f>
        <v>2015</v>
      </c>
      <c r="I33" s="315" t="str">
        <f aca="false">Dane!H33</f>
        <v>Maniszewski Bolesław, woj.. Lubelskie</v>
      </c>
      <c r="J33" s="315" t="str">
        <f aca="false">Dane!I33</f>
        <v>Sztorc Andrzej, ul. Szkolna 44, Abramów</v>
      </c>
      <c r="K33" s="335" t="n">
        <f aca="false">Płyta!AB34</f>
        <v>39</v>
      </c>
      <c r="L33" s="335" t="n">
        <f aca="false">Ścieżka!AV33</f>
        <v>24.75</v>
      </c>
      <c r="M33" s="323"/>
      <c r="N33" s="336" t="n">
        <f aca="false">SUM(K33:L33)</f>
        <v>63.75</v>
      </c>
      <c r="O33" s="319" t="n">
        <v>0</v>
      </c>
    </row>
    <row r="34" customFormat="false" ht="42.65" hidden="false" customHeight="true" outlineLevel="0" collapsed="false">
      <c r="A34" s="273" t="n">
        <v>28</v>
      </c>
      <c r="B34" s="198" t="n">
        <f aca="false">Dane!A22</f>
        <v>16</v>
      </c>
      <c r="C34" s="160" t="str">
        <f aca="false">Dane!B22</f>
        <v>JAGA-TABUN (PIETROSU)</v>
      </c>
      <c r="D34" s="159" t="n">
        <f aca="false">Dane!C22</f>
        <v>616012630160217</v>
      </c>
      <c r="E34" s="325" t="str">
        <f aca="false">Dane!D22</f>
        <v>SARACEN (PIETROSU)</v>
      </c>
      <c r="F34" s="315" t="str">
        <f aca="false">Dane!E22</f>
        <v>JAGODA (GURGUL)</v>
      </c>
      <c r="G34" s="272" t="str">
        <f aca="false">Dane!F22</f>
        <v>gn.</v>
      </c>
      <c r="H34" s="273" t="n">
        <f aca="false">Dane!G22</f>
        <v>2017</v>
      </c>
      <c r="I34" s="315" t="str">
        <f aca="false">Dane!H22</f>
        <v>Myśliński Stanisław, woj. podkarpackie</v>
      </c>
      <c r="J34" s="315" t="str">
        <f aca="false">Dane!I22</f>
        <v>Tomaszewska Małgorzata, ul. Cybisa 8 m.22, Warszawa</v>
      </c>
      <c r="K34" s="335" t="n">
        <f aca="false">Płyta!AB23</f>
        <v>40.1666666666667</v>
      </c>
      <c r="L34" s="335" t="n">
        <f aca="false">Ścieżka!AV22</f>
        <v>18.75</v>
      </c>
      <c r="M34" s="324"/>
      <c r="N34" s="336" t="n">
        <f aca="false">SUM(K34:L34)</f>
        <v>58.9166666666667</v>
      </c>
      <c r="O34" s="319" t="n">
        <v>0</v>
      </c>
    </row>
    <row r="35" customFormat="false" ht="42.65" hidden="false" customHeight="true" outlineLevel="0" collapsed="false">
      <c r="A35" s="273" t="n">
        <v>29</v>
      </c>
      <c r="B35" s="198" t="n">
        <f aca="false">Dane!A23</f>
        <v>17</v>
      </c>
      <c r="C35" s="160" t="str">
        <f aca="false">Dane!B23</f>
        <v>SROKA-TABUN (PIETROSU)</v>
      </c>
      <c r="D35" s="159" t="n">
        <f aca="false">Dane!C23</f>
        <v>616012630160317</v>
      </c>
      <c r="E35" s="325" t="str">
        <f aca="false">Dane!D23</f>
        <v>SARACEN (PIETROSU)</v>
      </c>
      <c r="F35" s="315" t="str">
        <f aca="false">Dane!E23</f>
        <v>SELENA (PIETROSU)</v>
      </c>
      <c r="G35" s="272" t="str">
        <f aca="false">Dane!F23</f>
        <v>gn.sr.</v>
      </c>
      <c r="H35" s="273" t="n">
        <f aca="false">Dane!G23</f>
        <v>2017</v>
      </c>
      <c r="I35" s="315" t="str">
        <f aca="false">Dane!H23</f>
        <v>Myśliński Stanisław, woj. podkarpackie</v>
      </c>
      <c r="J35" s="315" t="str">
        <f aca="false">Dane!I23</f>
        <v>Tomaszewska Małgorzata, ul. Cybisa 8 m.22, Warszawa</v>
      </c>
      <c r="K35" s="335" t="n">
        <f aca="false">Płyta!AB24</f>
        <v>38.8333333333333</v>
      </c>
      <c r="L35" s="335" t="n">
        <f aca="false">Ścieżka!AV23</f>
        <v>12.75</v>
      </c>
      <c r="M35" s="335" t="n">
        <v>0</v>
      </c>
      <c r="N35" s="336" t="n">
        <f aca="false">SUM(K35:L35)</f>
        <v>51.5833333333333</v>
      </c>
      <c r="O35" s="319" t="n">
        <v>0</v>
      </c>
    </row>
    <row r="36" customFormat="false" ht="42.65" hidden="false" customHeight="true" outlineLevel="0" collapsed="false">
      <c r="A36" s="273"/>
      <c r="B36" s="198" t="n">
        <f aca="false">Dane!A31</f>
        <v>25</v>
      </c>
      <c r="C36" s="160" t="str">
        <f aca="false">Dane!B31</f>
        <v>TAMARA (POLAN)</v>
      </c>
      <c r="D36" s="159" t="n">
        <f aca="false">Dane!C31</f>
        <v>616012580010516</v>
      </c>
      <c r="E36" s="325" t="str">
        <f aca="false">Dane!D31</f>
        <v>PLAYBOY (POLAN)</v>
      </c>
      <c r="F36" s="315" t="str">
        <f aca="false">Dane!E31</f>
        <v>BONITA (GURGUL)</v>
      </c>
      <c r="G36" s="272" t="str">
        <f aca="false">Dane!F31</f>
        <v>mysz.</v>
      </c>
      <c r="H36" s="273" t="n">
        <f aca="false">Dane!G31</f>
        <v>2016</v>
      </c>
      <c r="I36" s="315" t="str">
        <f aca="false">Dane!H31</f>
        <v>Dubielewska Agnieszka, woj. lubelskie</v>
      </c>
      <c r="J36" s="315" t="str">
        <f aca="false">Dane!I31</f>
        <v>Stopa Jarosław, Kopina 11, Cyców</v>
      </c>
      <c r="K36" s="335" t="n">
        <f aca="false">Płyta!AB32</f>
        <v>0</v>
      </c>
      <c r="L36" s="335" t="n">
        <f aca="false">Ścieżka!AV31</f>
        <v>0</v>
      </c>
      <c r="M36" s="335"/>
      <c r="N36" s="337" t="s">
        <v>163</v>
      </c>
      <c r="O36" s="319"/>
    </row>
    <row r="37" customFormat="false" ht="42.65" hidden="false" customHeight="true" outlineLevel="0" collapsed="false">
      <c r="A37" s="273"/>
      <c r="B37" s="198" t="n">
        <f aca="false">Dane!A7</f>
        <v>1</v>
      </c>
      <c r="C37" s="160" t="str">
        <f aca="false">Dane!B7</f>
        <v>JESTON (GURGUL)</v>
      </c>
      <c r="D37" s="273" t="n">
        <f aca="false">Dane!C7</f>
        <v>616012580217517</v>
      </c>
      <c r="E37" s="315" t="str">
        <f aca="false">Dane!D7</f>
        <v>HISZPAN (GURGUL)</v>
      </c>
      <c r="F37" s="315" t="str">
        <f aca="false">Dane!E7</f>
        <v>JASIONKA (POLAN)</v>
      </c>
      <c r="G37" s="272" t="str">
        <f aca="false">Dane!F7</f>
        <v>gn.</v>
      </c>
      <c r="H37" s="273" t="n">
        <f aca="false">Dane!G7</f>
        <v>2017</v>
      </c>
      <c r="I37" s="315" t="str">
        <f aca="false">Dane!H7</f>
        <v>Bartosiewicz Jan, woj. lubelskie</v>
      </c>
      <c r="J37" s="315" t="str">
        <f aca="false">Dane!I7</f>
        <v>Bartosiewicz Jan, Bukowina 213, Biszcza</v>
      </c>
      <c r="K37" s="335" t="n">
        <f aca="false">Płyta!AB8</f>
        <v>38.8333333333333</v>
      </c>
      <c r="L37" s="323" t="n">
        <v>0</v>
      </c>
      <c r="M37" s="323"/>
      <c r="N37" s="338" t="s">
        <v>196</v>
      </c>
      <c r="O37" s="319" t="n">
        <v>0</v>
      </c>
    </row>
    <row r="38" customFormat="false" ht="60.9" hidden="true" customHeight="true" outlineLevel="0" collapsed="false">
      <c r="A38" s="273"/>
      <c r="B38" s="320"/>
      <c r="C38" s="321" t="n">
        <f aca="false">Dane!B83</f>
        <v>0</v>
      </c>
      <c r="D38" s="273" t="n">
        <f aca="false">Dane!C83</f>
        <v>0</v>
      </c>
      <c r="E38" s="315" t="n">
        <f aca="false">Dane!D83</f>
        <v>0</v>
      </c>
      <c r="F38" s="315" t="n">
        <f aca="false">Dane!E38</f>
        <v>0</v>
      </c>
      <c r="G38" s="272" t="n">
        <f aca="false">Dane!F38</f>
        <v>0</v>
      </c>
      <c r="H38" s="273" t="n">
        <f aca="false">Dane!G38</f>
        <v>0</v>
      </c>
      <c r="I38" s="315" t="n">
        <f aca="false">Dane!H83</f>
        <v>0</v>
      </c>
      <c r="J38" s="315" t="n">
        <f aca="false">Dane!I83</f>
        <v>0</v>
      </c>
      <c r="K38" s="335" t="n">
        <f aca="false">Płyta!AB84</f>
        <v>0</v>
      </c>
      <c r="L38" s="335" t="e">
        <f aca="false">#REF!</f>
        <v>#REF!</v>
      </c>
      <c r="M38" s="335" t="e">
        <f aca="false">#REF!</f>
        <v>#REF!</v>
      </c>
      <c r="N38" s="336" t="e">
        <f aca="false">SUM(K38:M38)</f>
        <v>#REF!</v>
      </c>
    </row>
    <row r="39" customFormat="false" ht="60.9" hidden="true" customHeight="true" outlineLevel="0" collapsed="false">
      <c r="A39" s="273"/>
      <c r="B39" s="320" t="n">
        <f aca="false">Dane!A85</f>
        <v>71</v>
      </c>
      <c r="C39" s="321" t="n">
        <f aca="false">Dane!B84</f>
        <v>0</v>
      </c>
      <c r="D39" s="273" t="n">
        <f aca="false">Dane!C84</f>
        <v>0</v>
      </c>
      <c r="E39" s="315" t="n">
        <f aca="false">Dane!D84</f>
        <v>0</v>
      </c>
      <c r="F39" s="315" t="n">
        <f aca="false">Dane!E39</f>
        <v>0</v>
      </c>
      <c r="G39" s="272" t="n">
        <f aca="false">Dane!F39</f>
        <v>0</v>
      </c>
      <c r="H39" s="273" t="n">
        <f aca="false">Dane!G39</f>
        <v>0</v>
      </c>
      <c r="I39" s="315" t="n">
        <f aca="false">Dane!H84</f>
        <v>0</v>
      </c>
      <c r="J39" s="315" t="n">
        <f aca="false">Dane!I84</f>
        <v>0</v>
      </c>
      <c r="K39" s="335" t="n">
        <f aca="false">Płyta!AB85</f>
        <v>0</v>
      </c>
      <c r="L39" s="335" t="e">
        <f aca="false">#REF!</f>
        <v>#REF!</v>
      </c>
      <c r="M39" s="335" t="e">
        <f aca="false">#REF!</f>
        <v>#REF!</v>
      </c>
      <c r="N39" s="336" t="e">
        <f aca="false">SUM(K39:M39)</f>
        <v>#REF!</v>
      </c>
    </row>
    <row r="40" customFormat="false" ht="60.9" hidden="true" customHeight="true" outlineLevel="0" collapsed="false">
      <c r="A40" s="273"/>
      <c r="B40" s="320" t="n">
        <f aca="false">Dane!A86</f>
        <v>72</v>
      </c>
      <c r="C40" s="321" t="n">
        <f aca="false">Dane!B85</f>
        <v>0</v>
      </c>
      <c r="D40" s="273" t="n">
        <f aca="false">Dane!C85</f>
        <v>0</v>
      </c>
      <c r="E40" s="315" t="n">
        <f aca="false">Dane!D85</f>
        <v>0</v>
      </c>
      <c r="F40" s="315" t="n">
        <f aca="false">Dane!E40</f>
        <v>0</v>
      </c>
      <c r="G40" s="272" t="n">
        <f aca="false">Dane!F40</f>
        <v>0</v>
      </c>
      <c r="H40" s="273" t="n">
        <f aca="false">Dane!G40</f>
        <v>0</v>
      </c>
      <c r="I40" s="315" t="n">
        <f aca="false">Dane!H85</f>
        <v>0</v>
      </c>
      <c r="J40" s="315" t="n">
        <f aca="false">Dane!I85</f>
        <v>0</v>
      </c>
      <c r="K40" s="335" t="n">
        <f aca="false">Płyta!AB86</f>
        <v>0</v>
      </c>
      <c r="L40" s="335" t="e">
        <f aca="false">#REF!</f>
        <v>#REF!</v>
      </c>
      <c r="M40" s="335" t="e">
        <f aca="false">#REF!</f>
        <v>#REF!</v>
      </c>
      <c r="N40" s="336" t="e">
        <f aca="false">SUM(K40:M40)</f>
        <v>#REF!</v>
      </c>
    </row>
    <row r="41" customFormat="false" ht="51" hidden="true" customHeight="true" outlineLevel="0" collapsed="false">
      <c r="A41" s="273"/>
      <c r="B41" s="320" t="n">
        <f aca="false">Dane!A87</f>
        <v>73</v>
      </c>
      <c r="C41" s="321" t="n">
        <f aca="false">Dane!B86</f>
        <v>0</v>
      </c>
      <c r="D41" s="273" t="n">
        <f aca="false">Dane!C86</f>
        <v>0</v>
      </c>
      <c r="E41" s="315" t="n">
        <f aca="false">Dane!D86</f>
        <v>0</v>
      </c>
      <c r="F41" s="315" t="n">
        <f aca="false">Dane!E41</f>
        <v>0</v>
      </c>
      <c r="G41" s="272" t="n">
        <f aca="false">Dane!F41</f>
        <v>0</v>
      </c>
      <c r="H41" s="273" t="n">
        <f aca="false">Dane!G41</f>
        <v>0</v>
      </c>
      <c r="I41" s="315" t="n">
        <f aca="false">Dane!H86</f>
        <v>0</v>
      </c>
      <c r="J41" s="315" t="n">
        <f aca="false">Dane!I86</f>
        <v>0</v>
      </c>
      <c r="K41" s="335" t="n">
        <f aca="false">Płyta!AB87</f>
        <v>0</v>
      </c>
      <c r="L41" s="335" t="e">
        <f aca="false">#REF!</f>
        <v>#REF!</v>
      </c>
      <c r="M41" s="335" t="e">
        <f aca="false">#REF!</f>
        <v>#REF!</v>
      </c>
      <c r="N41" s="336" t="e">
        <f aca="false">SUM(K41:M41)</f>
        <v>#REF!</v>
      </c>
    </row>
    <row r="42" customFormat="false" ht="51" hidden="true" customHeight="true" outlineLevel="0" collapsed="false">
      <c r="A42" s="273"/>
      <c r="B42" s="320" t="n">
        <f aca="false">Dane!A88</f>
        <v>74</v>
      </c>
      <c r="C42" s="321" t="n">
        <f aca="false">Dane!B87</f>
        <v>0</v>
      </c>
      <c r="D42" s="273" t="n">
        <f aca="false">Dane!C87</f>
        <v>0</v>
      </c>
      <c r="E42" s="315" t="n">
        <f aca="false">Dane!D87</f>
        <v>0</v>
      </c>
      <c r="F42" s="315" t="n">
        <f aca="false">Dane!E42</f>
        <v>0</v>
      </c>
      <c r="G42" s="272" t="n">
        <f aca="false">Dane!F42</f>
        <v>0</v>
      </c>
      <c r="H42" s="273" t="n">
        <f aca="false">Dane!G42</f>
        <v>0</v>
      </c>
      <c r="I42" s="315" t="n">
        <f aca="false">Dane!H87</f>
        <v>0</v>
      </c>
      <c r="J42" s="315" t="n">
        <f aca="false">Dane!I87</f>
        <v>0</v>
      </c>
      <c r="K42" s="335" t="n">
        <f aca="false">Płyta!AB88</f>
        <v>0</v>
      </c>
      <c r="L42" s="335" t="e">
        <f aca="false">#REF!</f>
        <v>#REF!</v>
      </c>
      <c r="M42" s="335" t="e">
        <f aca="false">#REF!</f>
        <v>#REF!</v>
      </c>
      <c r="N42" s="336" t="e">
        <f aca="false">SUM(K42:M42)</f>
        <v>#REF!</v>
      </c>
    </row>
    <row r="43" customFormat="false" ht="51" hidden="true" customHeight="true" outlineLevel="0" collapsed="false">
      <c r="A43" s="273"/>
      <c r="B43" s="320" t="n">
        <f aca="false">Dane!A89</f>
        <v>75</v>
      </c>
      <c r="C43" s="321" t="n">
        <f aca="false">Dane!B88</f>
        <v>0</v>
      </c>
      <c r="D43" s="273" t="n">
        <f aca="false">Dane!C88</f>
        <v>0</v>
      </c>
      <c r="E43" s="315" t="n">
        <f aca="false">Dane!D88</f>
        <v>0</v>
      </c>
      <c r="F43" s="315" t="n">
        <f aca="false">Dane!E43</f>
        <v>0</v>
      </c>
      <c r="G43" s="272" t="n">
        <f aca="false">Dane!F43</f>
        <v>0</v>
      </c>
      <c r="H43" s="273" t="n">
        <f aca="false">Dane!G43</f>
        <v>0</v>
      </c>
      <c r="I43" s="315" t="n">
        <f aca="false">Dane!H88</f>
        <v>0</v>
      </c>
      <c r="J43" s="315" t="n">
        <f aca="false">Dane!I88</f>
        <v>0</v>
      </c>
      <c r="K43" s="335" t="n">
        <f aca="false">Płyta!AB89</f>
        <v>0</v>
      </c>
      <c r="L43" s="335" t="e">
        <f aca="false">#REF!</f>
        <v>#REF!</v>
      </c>
      <c r="M43" s="335" t="e">
        <f aca="false">#REF!</f>
        <v>#REF!</v>
      </c>
      <c r="N43" s="336" t="e">
        <f aca="false">SUM(K43:M43)</f>
        <v>#REF!</v>
      </c>
    </row>
    <row r="44" customFormat="false" ht="51" hidden="true" customHeight="true" outlineLevel="0" collapsed="false">
      <c r="A44" s="273"/>
      <c r="B44" s="320" t="n">
        <f aca="false">Dane!A90</f>
        <v>76</v>
      </c>
      <c r="C44" s="321" t="n">
        <f aca="false">Dane!B89</f>
        <v>0</v>
      </c>
      <c r="D44" s="273" t="n">
        <f aca="false">Dane!C89</f>
        <v>0</v>
      </c>
      <c r="E44" s="315" t="n">
        <f aca="false">Dane!D89</f>
        <v>0</v>
      </c>
      <c r="F44" s="315" t="n">
        <f aca="false">Dane!E44</f>
        <v>0</v>
      </c>
      <c r="G44" s="272" t="n">
        <f aca="false">Dane!F44</f>
        <v>0</v>
      </c>
      <c r="H44" s="273" t="n">
        <f aca="false">Dane!G44</f>
        <v>0</v>
      </c>
      <c r="I44" s="315" t="n">
        <f aca="false">Dane!H89</f>
        <v>0</v>
      </c>
      <c r="J44" s="315" t="n">
        <f aca="false">Dane!I89</f>
        <v>0</v>
      </c>
      <c r="K44" s="335" t="n">
        <f aca="false">Płyta!AB90</f>
        <v>0</v>
      </c>
      <c r="L44" s="335" t="e">
        <f aca="false">#REF!</f>
        <v>#REF!</v>
      </c>
      <c r="M44" s="335" t="e">
        <f aca="false">#REF!</f>
        <v>#REF!</v>
      </c>
      <c r="N44" s="336" t="e">
        <f aca="false">SUM(K44:M44)</f>
        <v>#REF!</v>
      </c>
    </row>
    <row r="45" customFormat="false" ht="51" hidden="true" customHeight="true" outlineLevel="0" collapsed="false">
      <c r="A45" s="273"/>
      <c r="B45" s="320" t="n">
        <f aca="false">Dane!A91</f>
        <v>77</v>
      </c>
      <c r="C45" s="321" t="n">
        <f aca="false">Dane!B90</f>
        <v>0</v>
      </c>
      <c r="D45" s="273" t="n">
        <f aca="false">Dane!C90</f>
        <v>0</v>
      </c>
      <c r="E45" s="315" t="n">
        <f aca="false">Dane!D90</f>
        <v>0</v>
      </c>
      <c r="F45" s="315" t="n">
        <f aca="false">Dane!E45</f>
        <v>0</v>
      </c>
      <c r="G45" s="272" t="n">
        <f aca="false">Dane!F45</f>
        <v>0</v>
      </c>
      <c r="H45" s="273" t="n">
        <f aca="false">Dane!G45</f>
        <v>0</v>
      </c>
      <c r="I45" s="315" t="n">
        <f aca="false">Dane!H90</f>
        <v>0</v>
      </c>
      <c r="J45" s="315" t="n">
        <f aca="false">Dane!I90</f>
        <v>0</v>
      </c>
      <c r="K45" s="335" t="n">
        <f aca="false">Płyta!AB91</f>
        <v>0</v>
      </c>
      <c r="L45" s="335" t="e">
        <f aca="false">#REF!</f>
        <v>#REF!</v>
      </c>
      <c r="M45" s="335" t="e">
        <f aca="false">#REF!</f>
        <v>#REF!</v>
      </c>
      <c r="N45" s="336" t="e">
        <f aca="false">SUM(K45:M45)</f>
        <v>#REF!</v>
      </c>
    </row>
    <row r="46" customFormat="false" ht="51" hidden="true" customHeight="true" outlineLevel="0" collapsed="false">
      <c r="A46" s="273"/>
      <c r="B46" s="320" t="n">
        <f aca="false">Dane!A92</f>
        <v>78</v>
      </c>
      <c r="C46" s="321" t="n">
        <f aca="false">Dane!B91</f>
        <v>0</v>
      </c>
      <c r="D46" s="273" t="n">
        <f aca="false">Dane!C91</f>
        <v>0</v>
      </c>
      <c r="E46" s="315" t="n">
        <f aca="false">Dane!D91</f>
        <v>0</v>
      </c>
      <c r="F46" s="315" t="n">
        <f aca="false">Dane!E46</f>
        <v>0</v>
      </c>
      <c r="G46" s="272" t="n">
        <f aca="false">Dane!F46</f>
        <v>0</v>
      </c>
      <c r="H46" s="273" t="n">
        <f aca="false">Dane!G46</f>
        <v>0</v>
      </c>
      <c r="I46" s="315" t="n">
        <f aca="false">Dane!H91</f>
        <v>0</v>
      </c>
      <c r="J46" s="315" t="n">
        <f aca="false">Dane!I91</f>
        <v>0</v>
      </c>
      <c r="K46" s="335" t="n">
        <f aca="false">Płyta!AB92</f>
        <v>0</v>
      </c>
      <c r="L46" s="335" t="e">
        <f aca="false">#REF!</f>
        <v>#REF!</v>
      </c>
      <c r="M46" s="335" t="e">
        <f aca="false">#REF!</f>
        <v>#REF!</v>
      </c>
      <c r="N46" s="336" t="e">
        <f aca="false">SUM(K46:M46)</f>
        <v>#REF!</v>
      </c>
    </row>
    <row r="47" customFormat="false" ht="51" hidden="true" customHeight="true" outlineLevel="0" collapsed="false">
      <c r="A47" s="273"/>
      <c r="B47" s="320" t="n">
        <f aca="false">Dane!A93</f>
        <v>79</v>
      </c>
      <c r="C47" s="321" t="n">
        <f aca="false">Dane!B92</f>
        <v>0</v>
      </c>
      <c r="D47" s="273" t="n">
        <f aca="false">Dane!C92</f>
        <v>0</v>
      </c>
      <c r="E47" s="315" t="n">
        <f aca="false">Dane!D92</f>
        <v>0</v>
      </c>
      <c r="F47" s="315" t="n">
        <f aca="false">Dane!E47</f>
        <v>0</v>
      </c>
      <c r="G47" s="272" t="n">
        <f aca="false">Dane!F47</f>
        <v>0</v>
      </c>
      <c r="H47" s="273" t="n">
        <f aca="false">Dane!G47</f>
        <v>0</v>
      </c>
      <c r="I47" s="315" t="n">
        <f aca="false">Dane!H92</f>
        <v>0</v>
      </c>
      <c r="J47" s="315" t="n">
        <f aca="false">Dane!I92</f>
        <v>0</v>
      </c>
      <c r="K47" s="335" t="n">
        <f aca="false">Płyta!AB93</f>
        <v>0</v>
      </c>
      <c r="L47" s="335" t="e">
        <f aca="false">#REF!</f>
        <v>#REF!</v>
      </c>
      <c r="M47" s="335" t="e">
        <f aca="false">#REF!</f>
        <v>#REF!</v>
      </c>
      <c r="N47" s="336" t="e">
        <f aca="false">SUM(K47:M47)</f>
        <v>#REF!</v>
      </c>
    </row>
    <row r="48" customFormat="false" ht="51" hidden="true" customHeight="true" outlineLevel="0" collapsed="false">
      <c r="A48" s="273"/>
      <c r="B48" s="320" t="n">
        <f aca="false">Dane!A94</f>
        <v>80</v>
      </c>
      <c r="C48" s="321" t="n">
        <f aca="false">Dane!B93</f>
        <v>0</v>
      </c>
      <c r="D48" s="273" t="n">
        <f aca="false">Dane!C93</f>
        <v>0</v>
      </c>
      <c r="E48" s="315" t="n">
        <f aca="false">Dane!D93</f>
        <v>0</v>
      </c>
      <c r="F48" s="315" t="n">
        <f aca="false">Dane!E48</f>
        <v>0</v>
      </c>
      <c r="G48" s="272" t="n">
        <f aca="false">Dane!F48</f>
        <v>0</v>
      </c>
      <c r="H48" s="273" t="n">
        <f aca="false">Dane!G48</f>
        <v>0</v>
      </c>
      <c r="I48" s="315" t="n">
        <f aca="false">Dane!H93</f>
        <v>0</v>
      </c>
      <c r="J48" s="315" t="n">
        <f aca="false">Dane!I93</f>
        <v>0</v>
      </c>
      <c r="K48" s="335" t="n">
        <f aca="false">Płyta!AB94</f>
        <v>0</v>
      </c>
      <c r="L48" s="335" t="e">
        <f aca="false">#REF!</f>
        <v>#REF!</v>
      </c>
      <c r="M48" s="335" t="e">
        <f aca="false">#REF!</f>
        <v>#REF!</v>
      </c>
      <c r="N48" s="336" t="e">
        <f aca="false">SUM(K48:M48)</f>
        <v>#REF!</v>
      </c>
    </row>
    <row r="49" customFormat="false" ht="51" hidden="true" customHeight="true" outlineLevel="0" collapsed="false">
      <c r="A49" s="273"/>
      <c r="B49" s="320" t="n">
        <f aca="false">Dane!A95</f>
        <v>81</v>
      </c>
      <c r="C49" s="321" t="n">
        <f aca="false">Dane!B94</f>
        <v>0</v>
      </c>
      <c r="D49" s="273" t="n">
        <f aca="false">Dane!C94</f>
        <v>0</v>
      </c>
      <c r="E49" s="315" t="n">
        <f aca="false">Dane!D94</f>
        <v>0</v>
      </c>
      <c r="F49" s="315" t="n">
        <f aca="false">Dane!E49</f>
        <v>0</v>
      </c>
      <c r="G49" s="272" t="n">
        <f aca="false">Dane!F49</f>
        <v>0</v>
      </c>
      <c r="H49" s="273" t="n">
        <f aca="false">Dane!G49</f>
        <v>0</v>
      </c>
      <c r="I49" s="315" t="n">
        <f aca="false">Dane!H94</f>
        <v>0</v>
      </c>
      <c r="J49" s="315" t="n">
        <f aca="false">Dane!I94</f>
        <v>0</v>
      </c>
      <c r="K49" s="335" t="n">
        <f aca="false">Płyta!AB95</f>
        <v>0</v>
      </c>
      <c r="L49" s="335" t="e">
        <f aca="false">#REF!</f>
        <v>#REF!</v>
      </c>
      <c r="M49" s="335" t="e">
        <f aca="false">#REF!</f>
        <v>#REF!</v>
      </c>
      <c r="N49" s="336" t="e">
        <f aca="false">SUM(K49:M49)</f>
        <v>#REF!</v>
      </c>
    </row>
    <row r="50" customFormat="false" ht="51" hidden="true" customHeight="true" outlineLevel="0" collapsed="false">
      <c r="A50" s="273"/>
      <c r="B50" s="320" t="n">
        <f aca="false">Dane!A96</f>
        <v>82</v>
      </c>
      <c r="C50" s="321" t="n">
        <f aca="false">Dane!B95</f>
        <v>0</v>
      </c>
      <c r="D50" s="273" t="n">
        <f aca="false">Dane!C95</f>
        <v>0</v>
      </c>
      <c r="E50" s="315" t="n">
        <f aca="false">Dane!D95</f>
        <v>0</v>
      </c>
      <c r="F50" s="315" t="n">
        <f aca="false">Dane!E50</f>
        <v>0</v>
      </c>
      <c r="G50" s="272" t="n">
        <f aca="false">Dane!F50</f>
        <v>0</v>
      </c>
      <c r="H50" s="273" t="n">
        <f aca="false">Dane!G50</f>
        <v>0</v>
      </c>
      <c r="I50" s="315" t="n">
        <f aca="false">Dane!H95</f>
        <v>0</v>
      </c>
      <c r="J50" s="315" t="n">
        <f aca="false">Dane!I95</f>
        <v>0</v>
      </c>
      <c r="K50" s="335" t="n">
        <f aca="false">Płyta!AB96</f>
        <v>0</v>
      </c>
      <c r="L50" s="335" t="e">
        <f aca="false">#REF!</f>
        <v>#REF!</v>
      </c>
      <c r="M50" s="335" t="e">
        <f aca="false">#REF!</f>
        <v>#REF!</v>
      </c>
      <c r="N50" s="336" t="e">
        <f aca="false">SUM(K50:M50)</f>
        <v>#REF!</v>
      </c>
    </row>
    <row r="51" customFormat="false" ht="51" hidden="true" customHeight="true" outlineLevel="0" collapsed="false">
      <c r="A51" s="273"/>
      <c r="B51" s="320" t="n">
        <f aca="false">Dane!A97</f>
        <v>83</v>
      </c>
      <c r="C51" s="321" t="n">
        <f aca="false">Dane!B96</f>
        <v>0</v>
      </c>
      <c r="D51" s="273" t="n">
        <f aca="false">Dane!C96</f>
        <v>0</v>
      </c>
      <c r="E51" s="315" t="n">
        <f aca="false">Dane!D96</f>
        <v>0</v>
      </c>
      <c r="F51" s="315" t="n">
        <f aca="false">Dane!E51</f>
        <v>0</v>
      </c>
      <c r="G51" s="272" t="n">
        <f aca="false">Dane!F51</f>
        <v>0</v>
      </c>
      <c r="H51" s="273" t="n">
        <f aca="false">Dane!G51</f>
        <v>0</v>
      </c>
      <c r="I51" s="315" t="n">
        <f aca="false">Dane!H96</f>
        <v>0</v>
      </c>
      <c r="J51" s="315" t="n">
        <f aca="false">Dane!I96</f>
        <v>0</v>
      </c>
      <c r="K51" s="335" t="n">
        <f aca="false">Płyta!AB97</f>
        <v>0</v>
      </c>
      <c r="L51" s="335" t="e">
        <f aca="false">#REF!</f>
        <v>#REF!</v>
      </c>
      <c r="M51" s="335" t="e">
        <f aca="false">#REF!</f>
        <v>#REF!</v>
      </c>
      <c r="N51" s="336" t="e">
        <f aca="false">SUM(K51:M51)</f>
        <v>#REF!</v>
      </c>
    </row>
    <row r="52" customFormat="false" ht="51" hidden="true" customHeight="true" outlineLevel="0" collapsed="false">
      <c r="A52" s="273"/>
      <c r="B52" s="320" t="n">
        <f aca="false">Dane!A98</f>
        <v>84</v>
      </c>
      <c r="C52" s="321" t="n">
        <f aca="false">Dane!B97</f>
        <v>0</v>
      </c>
      <c r="D52" s="273" t="n">
        <f aca="false">Dane!C97</f>
        <v>0</v>
      </c>
      <c r="E52" s="315" t="n">
        <f aca="false">Dane!D97</f>
        <v>0</v>
      </c>
      <c r="F52" s="315" t="n">
        <f aca="false">Dane!E52</f>
        <v>0</v>
      </c>
      <c r="G52" s="272" t="n">
        <f aca="false">Dane!F52</f>
        <v>0</v>
      </c>
      <c r="H52" s="273" t="n">
        <f aca="false">Dane!G52</f>
        <v>0</v>
      </c>
      <c r="I52" s="315" t="n">
        <f aca="false">Dane!H97</f>
        <v>0</v>
      </c>
      <c r="J52" s="315" t="n">
        <f aca="false">Dane!I97</f>
        <v>0</v>
      </c>
      <c r="K52" s="335" t="n">
        <f aca="false">Płyta!AB98</f>
        <v>0</v>
      </c>
      <c r="L52" s="335" t="e">
        <f aca="false">#REF!</f>
        <v>#REF!</v>
      </c>
      <c r="M52" s="335" t="e">
        <f aca="false">#REF!</f>
        <v>#REF!</v>
      </c>
      <c r="N52" s="336" t="e">
        <f aca="false">SUM(K52:M52)</f>
        <v>#REF!</v>
      </c>
    </row>
    <row r="53" customFormat="false" ht="51" hidden="true" customHeight="true" outlineLevel="0" collapsed="false">
      <c r="A53" s="273"/>
      <c r="B53" s="320" t="n">
        <f aca="false">Dane!A99</f>
        <v>85</v>
      </c>
      <c r="C53" s="321" t="n">
        <f aca="false">Dane!B98</f>
        <v>0</v>
      </c>
      <c r="D53" s="273" t="n">
        <f aca="false">Dane!C98</f>
        <v>0</v>
      </c>
      <c r="E53" s="315" t="n">
        <f aca="false">Dane!D98</f>
        <v>0</v>
      </c>
      <c r="F53" s="315" t="n">
        <f aca="false">Dane!E53</f>
        <v>0</v>
      </c>
      <c r="G53" s="272" t="n">
        <f aca="false">Dane!F53</f>
        <v>0</v>
      </c>
      <c r="H53" s="273" t="n">
        <f aca="false">Dane!G53</f>
        <v>0</v>
      </c>
      <c r="I53" s="315" t="n">
        <f aca="false">Dane!H98</f>
        <v>0</v>
      </c>
      <c r="J53" s="315" t="n">
        <f aca="false">Dane!I98</f>
        <v>0</v>
      </c>
      <c r="K53" s="335" t="n">
        <f aca="false">Płyta!AB99</f>
        <v>0</v>
      </c>
      <c r="L53" s="335" t="e">
        <f aca="false">#REF!</f>
        <v>#REF!</v>
      </c>
      <c r="M53" s="335" t="e">
        <f aca="false">#REF!</f>
        <v>#REF!</v>
      </c>
      <c r="N53" s="336" t="e">
        <f aca="false">SUM(K53:M53)</f>
        <v>#REF!</v>
      </c>
    </row>
    <row r="54" customFormat="false" ht="51" hidden="true" customHeight="true" outlineLevel="0" collapsed="false">
      <c r="A54" s="273"/>
      <c r="B54" s="320" t="n">
        <f aca="false">Dane!A100</f>
        <v>86</v>
      </c>
      <c r="C54" s="321" t="n">
        <f aca="false">Dane!B99</f>
        <v>0</v>
      </c>
      <c r="D54" s="273" t="n">
        <f aca="false">Dane!C99</f>
        <v>0</v>
      </c>
      <c r="E54" s="315" t="n">
        <f aca="false">Dane!D99</f>
        <v>0</v>
      </c>
      <c r="F54" s="315" t="n">
        <f aca="false">Dane!E54</f>
        <v>0</v>
      </c>
      <c r="G54" s="272" t="n">
        <f aca="false">Dane!F54</f>
        <v>0</v>
      </c>
      <c r="H54" s="273" t="n">
        <f aca="false">Dane!G54</f>
        <v>0</v>
      </c>
      <c r="I54" s="315" t="n">
        <f aca="false">Dane!H99</f>
        <v>0</v>
      </c>
      <c r="J54" s="315" t="n">
        <f aca="false">Dane!I99</f>
        <v>0</v>
      </c>
      <c r="K54" s="335" t="n">
        <f aca="false">Płyta!AB100</f>
        <v>0</v>
      </c>
      <c r="L54" s="335" t="e">
        <f aca="false">#REF!</f>
        <v>#REF!</v>
      </c>
      <c r="M54" s="335" t="e">
        <f aca="false">#REF!</f>
        <v>#REF!</v>
      </c>
      <c r="N54" s="336" t="e">
        <f aca="false">SUM(K54:M54)</f>
        <v>#REF!</v>
      </c>
    </row>
    <row r="55" customFormat="false" ht="51" hidden="true" customHeight="true" outlineLevel="0" collapsed="false">
      <c r="A55" s="273"/>
      <c r="B55" s="320" t="n">
        <f aca="false">Dane!A101</f>
        <v>87</v>
      </c>
      <c r="C55" s="321" t="n">
        <f aca="false">Dane!B100</f>
        <v>0</v>
      </c>
      <c r="D55" s="273" t="n">
        <f aca="false">Dane!C100</f>
        <v>0</v>
      </c>
      <c r="E55" s="315" t="n">
        <f aca="false">Dane!D100</f>
        <v>0</v>
      </c>
      <c r="F55" s="315" t="n">
        <f aca="false">Dane!E55</f>
        <v>0</v>
      </c>
      <c r="G55" s="272" t="n">
        <f aca="false">Dane!F55</f>
        <v>0</v>
      </c>
      <c r="H55" s="273" t="n">
        <f aca="false">Dane!G55</f>
        <v>0</v>
      </c>
      <c r="I55" s="315" t="n">
        <f aca="false">Dane!H100</f>
        <v>0</v>
      </c>
      <c r="J55" s="315" t="n">
        <f aca="false">Dane!I100</f>
        <v>0</v>
      </c>
      <c r="K55" s="335" t="n">
        <f aca="false">Płyta!AB101</f>
        <v>0</v>
      </c>
      <c r="L55" s="335" t="e">
        <f aca="false">#REF!</f>
        <v>#REF!</v>
      </c>
      <c r="M55" s="335" t="e">
        <f aca="false">#REF!</f>
        <v>#REF!</v>
      </c>
      <c r="N55" s="336" t="e">
        <f aca="false">SUM(K55:M55)</f>
        <v>#REF!</v>
      </c>
    </row>
    <row r="56" customFormat="false" ht="51" hidden="true" customHeight="true" outlineLevel="0" collapsed="false">
      <c r="A56" s="273"/>
      <c r="B56" s="320" t="n">
        <f aca="false">Dane!A102</f>
        <v>88</v>
      </c>
      <c r="C56" s="321" t="n">
        <f aca="false">Dane!B101</f>
        <v>0</v>
      </c>
      <c r="D56" s="273" t="n">
        <f aca="false">Dane!C101</f>
        <v>0</v>
      </c>
      <c r="E56" s="315" t="n">
        <f aca="false">Dane!D101</f>
        <v>0</v>
      </c>
      <c r="F56" s="315" t="n">
        <f aca="false">Dane!E56</f>
        <v>0</v>
      </c>
      <c r="G56" s="272" t="n">
        <f aca="false">Dane!F56</f>
        <v>0</v>
      </c>
      <c r="H56" s="273" t="n">
        <f aca="false">Dane!G56</f>
        <v>0</v>
      </c>
      <c r="I56" s="315" t="n">
        <f aca="false">Dane!H101</f>
        <v>0</v>
      </c>
      <c r="J56" s="315" t="n">
        <f aca="false">Dane!I101</f>
        <v>0</v>
      </c>
      <c r="K56" s="335" t="n">
        <f aca="false">Płyta!AB102</f>
        <v>0</v>
      </c>
      <c r="L56" s="335" t="e">
        <f aca="false">#REF!</f>
        <v>#REF!</v>
      </c>
      <c r="M56" s="335" t="e">
        <f aca="false">#REF!</f>
        <v>#REF!</v>
      </c>
      <c r="N56" s="336" t="e">
        <f aca="false">SUM(K56:M56)</f>
        <v>#REF!</v>
      </c>
    </row>
    <row r="57" customFormat="false" ht="51" hidden="true" customHeight="true" outlineLevel="0" collapsed="false">
      <c r="A57" s="273"/>
      <c r="B57" s="320" t="n">
        <f aca="false">Dane!A103</f>
        <v>89</v>
      </c>
      <c r="C57" s="321" t="n">
        <f aca="false">Dane!B102</f>
        <v>0</v>
      </c>
      <c r="D57" s="273" t="n">
        <f aca="false">Dane!C102</f>
        <v>0</v>
      </c>
      <c r="E57" s="315" t="n">
        <f aca="false">Dane!D102</f>
        <v>0</v>
      </c>
      <c r="F57" s="315" t="n">
        <f aca="false">Dane!E57</f>
        <v>0</v>
      </c>
      <c r="G57" s="272" t="n">
        <f aca="false">Dane!F57</f>
        <v>0</v>
      </c>
      <c r="H57" s="273" t="n">
        <f aca="false">Dane!G57</f>
        <v>0</v>
      </c>
      <c r="I57" s="315" t="n">
        <f aca="false">Dane!H102</f>
        <v>0</v>
      </c>
      <c r="J57" s="315" t="n">
        <f aca="false">Dane!I102</f>
        <v>0</v>
      </c>
      <c r="K57" s="335" t="n">
        <f aca="false">Płyta!AB103</f>
        <v>0</v>
      </c>
      <c r="L57" s="335" t="e">
        <f aca="false">#REF!</f>
        <v>#REF!</v>
      </c>
      <c r="M57" s="335" t="e">
        <f aca="false">#REF!</f>
        <v>#REF!</v>
      </c>
      <c r="N57" s="336" t="e">
        <f aca="false">SUM(K57:M57)</f>
        <v>#REF!</v>
      </c>
    </row>
    <row r="58" customFormat="false" ht="51" hidden="true" customHeight="true" outlineLevel="0" collapsed="false">
      <c r="A58" s="273"/>
      <c r="B58" s="320" t="n">
        <f aca="false">Dane!A104</f>
        <v>90</v>
      </c>
      <c r="C58" s="321" t="n">
        <f aca="false">Dane!B103</f>
        <v>0</v>
      </c>
      <c r="D58" s="273" t="n">
        <f aca="false">Dane!C103</f>
        <v>0</v>
      </c>
      <c r="E58" s="315" t="n">
        <f aca="false">Dane!D103</f>
        <v>0</v>
      </c>
      <c r="F58" s="315" t="n">
        <f aca="false">Dane!E58</f>
        <v>0</v>
      </c>
      <c r="G58" s="272" t="n">
        <f aca="false">Dane!F58</f>
        <v>0</v>
      </c>
      <c r="H58" s="273" t="n">
        <f aca="false">Dane!G58</f>
        <v>0</v>
      </c>
      <c r="I58" s="315" t="n">
        <f aca="false">Dane!H103</f>
        <v>0</v>
      </c>
      <c r="J58" s="315" t="n">
        <f aca="false">Dane!I103</f>
        <v>0</v>
      </c>
      <c r="K58" s="335" t="n">
        <f aca="false">Płyta!AB104</f>
        <v>0</v>
      </c>
      <c r="L58" s="335" t="e">
        <f aca="false">#REF!</f>
        <v>#REF!</v>
      </c>
      <c r="M58" s="335" t="e">
        <f aca="false">#REF!</f>
        <v>#REF!</v>
      </c>
      <c r="N58" s="336" t="e">
        <f aca="false">SUM(K58:M58)</f>
        <v>#REF!</v>
      </c>
    </row>
    <row r="59" customFormat="false" ht="51" hidden="true" customHeight="true" outlineLevel="0" collapsed="false">
      <c r="A59" s="273"/>
      <c r="B59" s="320" t="n">
        <f aca="false">Dane!A105</f>
        <v>91</v>
      </c>
      <c r="C59" s="321" t="n">
        <f aca="false">Dane!B104</f>
        <v>0</v>
      </c>
      <c r="D59" s="273" t="n">
        <f aca="false">Dane!C104</f>
        <v>0</v>
      </c>
      <c r="E59" s="315" t="n">
        <f aca="false">Dane!D104</f>
        <v>0</v>
      </c>
      <c r="F59" s="315" t="n">
        <f aca="false">Dane!E59</f>
        <v>0</v>
      </c>
      <c r="G59" s="272" t="n">
        <f aca="false">Dane!F59</f>
        <v>0</v>
      </c>
      <c r="H59" s="273" t="n">
        <f aca="false">Dane!G59</f>
        <v>0</v>
      </c>
      <c r="I59" s="315" t="n">
        <f aca="false">Dane!H104</f>
        <v>0</v>
      </c>
      <c r="J59" s="315" t="n">
        <f aca="false">Dane!I104</f>
        <v>0</v>
      </c>
      <c r="K59" s="335" t="n">
        <f aca="false">Płyta!AB105</f>
        <v>0</v>
      </c>
      <c r="L59" s="335" t="e">
        <f aca="false">#REF!</f>
        <v>#REF!</v>
      </c>
      <c r="M59" s="335" t="e">
        <f aca="false">#REF!</f>
        <v>#REF!</v>
      </c>
      <c r="N59" s="336" t="e">
        <f aca="false">SUM(K59:M59)</f>
        <v>#REF!</v>
      </c>
    </row>
    <row r="60" customFormat="false" ht="51" hidden="true" customHeight="true" outlineLevel="0" collapsed="false">
      <c r="A60" s="273"/>
      <c r="B60" s="320" t="n">
        <f aca="false">Dane!A106</f>
        <v>92</v>
      </c>
      <c r="C60" s="321" t="n">
        <f aca="false">Dane!B105</f>
        <v>0</v>
      </c>
      <c r="D60" s="273" t="n">
        <f aca="false">Dane!C105</f>
        <v>0</v>
      </c>
      <c r="E60" s="315" t="n">
        <f aca="false">Dane!D105</f>
        <v>0</v>
      </c>
      <c r="F60" s="315" t="n">
        <f aca="false">Dane!E60</f>
        <v>0</v>
      </c>
      <c r="G60" s="272" t="n">
        <f aca="false">Dane!F60</f>
        <v>0</v>
      </c>
      <c r="H60" s="273" t="n">
        <f aca="false">Dane!G60</f>
        <v>0</v>
      </c>
      <c r="I60" s="315" t="n">
        <f aca="false">Dane!H105</f>
        <v>0</v>
      </c>
      <c r="J60" s="315" t="n">
        <f aca="false">Dane!I105</f>
        <v>0</v>
      </c>
      <c r="K60" s="335" t="n">
        <f aca="false">Płyta!AB106</f>
        <v>0</v>
      </c>
      <c r="L60" s="335" t="e">
        <f aca="false">#REF!</f>
        <v>#REF!</v>
      </c>
      <c r="M60" s="335" t="e">
        <f aca="false">#REF!</f>
        <v>#REF!</v>
      </c>
      <c r="N60" s="336" t="e">
        <f aca="false">SUM(K60:M60)</f>
        <v>#REF!</v>
      </c>
    </row>
    <row r="61" customFormat="false" ht="51" hidden="true" customHeight="true" outlineLevel="0" collapsed="false">
      <c r="A61" s="273"/>
      <c r="B61" s="320" t="n">
        <f aca="false">Dane!A107</f>
        <v>93</v>
      </c>
      <c r="C61" s="321" t="n">
        <f aca="false">Dane!B106</f>
        <v>0</v>
      </c>
      <c r="D61" s="273" t="n">
        <f aca="false">Dane!C106</f>
        <v>0</v>
      </c>
      <c r="E61" s="315" t="n">
        <f aca="false">Dane!D106</f>
        <v>0</v>
      </c>
      <c r="F61" s="315" t="n">
        <f aca="false">Dane!E61</f>
        <v>0</v>
      </c>
      <c r="G61" s="272" t="n">
        <f aca="false">Dane!F61</f>
        <v>0</v>
      </c>
      <c r="H61" s="273" t="n">
        <f aca="false">Dane!G61</f>
        <v>0</v>
      </c>
      <c r="I61" s="315" t="n">
        <f aca="false">Dane!H106</f>
        <v>0</v>
      </c>
      <c r="J61" s="315" t="n">
        <f aca="false">Dane!I106</f>
        <v>0</v>
      </c>
      <c r="K61" s="335" t="n">
        <f aca="false">Płyta!AB107</f>
        <v>0</v>
      </c>
      <c r="L61" s="335" t="e">
        <f aca="false">#REF!</f>
        <v>#REF!</v>
      </c>
      <c r="M61" s="335" t="e">
        <f aca="false">#REF!</f>
        <v>#REF!</v>
      </c>
      <c r="N61" s="336" t="e">
        <f aca="false">SUM(K61:M61)</f>
        <v>#REF!</v>
      </c>
    </row>
    <row r="62" customFormat="false" ht="51" hidden="true" customHeight="true" outlineLevel="0" collapsed="false">
      <c r="A62" s="273"/>
      <c r="B62" s="320" t="n">
        <f aca="false">Dane!A108</f>
        <v>94</v>
      </c>
      <c r="C62" s="321" t="n">
        <f aca="false">Dane!B107</f>
        <v>0</v>
      </c>
      <c r="D62" s="273" t="n">
        <f aca="false">Dane!C107</f>
        <v>0</v>
      </c>
      <c r="E62" s="315" t="n">
        <f aca="false">Dane!D107</f>
        <v>0</v>
      </c>
      <c r="F62" s="315" t="n">
        <f aca="false">Dane!E62</f>
        <v>0</v>
      </c>
      <c r="G62" s="272" t="n">
        <f aca="false">Dane!F62</f>
        <v>0</v>
      </c>
      <c r="H62" s="273" t="n">
        <f aca="false">Dane!G62</f>
        <v>0</v>
      </c>
      <c r="I62" s="315" t="n">
        <f aca="false">Dane!H107</f>
        <v>0</v>
      </c>
      <c r="J62" s="315" t="n">
        <f aca="false">Dane!I107</f>
        <v>0</v>
      </c>
      <c r="K62" s="335" t="n">
        <f aca="false">Płyta!AB108</f>
        <v>0</v>
      </c>
      <c r="L62" s="335" t="e">
        <f aca="false">#REF!</f>
        <v>#REF!</v>
      </c>
      <c r="M62" s="335" t="e">
        <f aca="false">#REF!</f>
        <v>#REF!</v>
      </c>
      <c r="N62" s="336" t="e">
        <f aca="false">SUM(K62:M62)</f>
        <v>#REF!</v>
      </c>
    </row>
    <row r="63" customFormat="false" ht="51" hidden="true" customHeight="true" outlineLevel="0" collapsed="false">
      <c r="A63" s="273"/>
      <c r="B63" s="320" t="n">
        <f aca="false">Dane!A109</f>
        <v>95</v>
      </c>
      <c r="C63" s="321" t="n">
        <f aca="false">Dane!B108</f>
        <v>0</v>
      </c>
      <c r="D63" s="273" t="n">
        <f aca="false">Dane!C108</f>
        <v>0</v>
      </c>
      <c r="E63" s="315" t="n">
        <f aca="false">Dane!D108</f>
        <v>0</v>
      </c>
      <c r="F63" s="315" t="n">
        <f aca="false">Dane!E63</f>
        <v>0</v>
      </c>
      <c r="G63" s="272" t="n">
        <f aca="false">Dane!F63</f>
        <v>0</v>
      </c>
      <c r="H63" s="273" t="n">
        <f aca="false">Dane!G63</f>
        <v>0</v>
      </c>
      <c r="I63" s="315" t="n">
        <f aca="false">Dane!H108</f>
        <v>0</v>
      </c>
      <c r="J63" s="315" t="n">
        <f aca="false">Dane!I108</f>
        <v>0</v>
      </c>
      <c r="K63" s="335" t="n">
        <f aca="false">Płyta!AB109</f>
        <v>0</v>
      </c>
      <c r="L63" s="335" t="e">
        <f aca="false">#REF!</f>
        <v>#REF!</v>
      </c>
      <c r="M63" s="335" t="e">
        <f aca="false">#REF!</f>
        <v>#REF!</v>
      </c>
      <c r="N63" s="336" t="e">
        <f aca="false">SUM(K63:M63)</f>
        <v>#REF!</v>
      </c>
    </row>
    <row r="64" customFormat="false" ht="51" hidden="true" customHeight="true" outlineLevel="0" collapsed="false">
      <c r="A64" s="273"/>
      <c r="B64" s="320" t="n">
        <f aca="false">Dane!A110</f>
        <v>96</v>
      </c>
      <c r="C64" s="321" t="n">
        <f aca="false">Dane!B109</f>
        <v>0</v>
      </c>
      <c r="D64" s="273" t="n">
        <f aca="false">Dane!C109</f>
        <v>0</v>
      </c>
      <c r="E64" s="315" t="n">
        <f aca="false">Dane!D109</f>
        <v>0</v>
      </c>
      <c r="F64" s="315" t="n">
        <f aca="false">Dane!E64</f>
        <v>0</v>
      </c>
      <c r="G64" s="272" t="n">
        <f aca="false">Dane!F64</f>
        <v>0</v>
      </c>
      <c r="H64" s="273" t="n">
        <f aca="false">Dane!G64</f>
        <v>0</v>
      </c>
      <c r="I64" s="315" t="n">
        <f aca="false">Dane!H109</f>
        <v>0</v>
      </c>
      <c r="J64" s="315" t="n">
        <f aca="false">Dane!I109</f>
        <v>0</v>
      </c>
      <c r="K64" s="335" t="n">
        <f aca="false">Płyta!AB110</f>
        <v>0</v>
      </c>
      <c r="L64" s="335" t="e">
        <f aca="false">#REF!</f>
        <v>#REF!</v>
      </c>
      <c r="M64" s="335" t="e">
        <f aca="false">#REF!</f>
        <v>#REF!</v>
      </c>
      <c r="N64" s="336" t="e">
        <f aca="false">SUM(K64:M64)</f>
        <v>#REF!</v>
      </c>
    </row>
    <row r="65" customFormat="false" ht="51" hidden="true" customHeight="true" outlineLevel="0" collapsed="false">
      <c r="A65" s="273"/>
      <c r="B65" s="320" t="n">
        <f aca="false">Dane!A111</f>
        <v>97</v>
      </c>
      <c r="C65" s="321" t="n">
        <f aca="false">Dane!B110</f>
        <v>0</v>
      </c>
      <c r="D65" s="273" t="n">
        <f aca="false">Dane!C110</f>
        <v>0</v>
      </c>
      <c r="E65" s="315" t="n">
        <f aca="false">Dane!D110</f>
        <v>0</v>
      </c>
      <c r="F65" s="315" t="n">
        <f aca="false">Dane!E65</f>
        <v>0</v>
      </c>
      <c r="G65" s="272" t="n">
        <f aca="false">Dane!F65</f>
        <v>0</v>
      </c>
      <c r="H65" s="273" t="n">
        <f aca="false">Dane!G65</f>
        <v>0</v>
      </c>
      <c r="I65" s="315" t="n">
        <f aca="false">Dane!H110</f>
        <v>0</v>
      </c>
      <c r="J65" s="315" t="n">
        <f aca="false">Dane!I110</f>
        <v>0</v>
      </c>
      <c r="K65" s="335" t="n">
        <f aca="false">Płyta!AB111</f>
        <v>0</v>
      </c>
      <c r="L65" s="335" t="e">
        <f aca="false">#REF!</f>
        <v>#REF!</v>
      </c>
      <c r="M65" s="335" t="e">
        <f aca="false">#REF!</f>
        <v>#REF!</v>
      </c>
      <c r="N65" s="336" t="e">
        <f aca="false">SUM(K65:M65)</f>
        <v>#REF!</v>
      </c>
    </row>
    <row r="66" customFormat="false" ht="51" hidden="true" customHeight="true" outlineLevel="0" collapsed="false">
      <c r="A66" s="273"/>
      <c r="B66" s="320" t="n">
        <f aca="false">Dane!A112</f>
        <v>98</v>
      </c>
      <c r="C66" s="321" t="n">
        <f aca="false">Dane!B111</f>
        <v>0</v>
      </c>
      <c r="D66" s="273" t="n">
        <f aca="false">Dane!C111</f>
        <v>0</v>
      </c>
      <c r="E66" s="315" t="n">
        <f aca="false">Dane!D111</f>
        <v>0</v>
      </c>
      <c r="F66" s="315" t="n">
        <f aca="false">Dane!E66</f>
        <v>0</v>
      </c>
      <c r="G66" s="272" t="n">
        <f aca="false">Dane!F66</f>
        <v>0</v>
      </c>
      <c r="H66" s="273" t="n">
        <f aca="false">Dane!G66</f>
        <v>0</v>
      </c>
      <c r="I66" s="315" t="n">
        <f aca="false">Dane!H111</f>
        <v>0</v>
      </c>
      <c r="J66" s="315" t="n">
        <f aca="false">Dane!I111</f>
        <v>0</v>
      </c>
      <c r="K66" s="335" t="n">
        <f aca="false">Płyta!AB112</f>
        <v>0</v>
      </c>
      <c r="L66" s="335" t="e">
        <f aca="false">#REF!</f>
        <v>#REF!</v>
      </c>
      <c r="M66" s="335" t="e">
        <f aca="false">#REF!</f>
        <v>#REF!</v>
      </c>
      <c r="N66" s="336" t="e">
        <f aca="false">SUM(K66:M66)</f>
        <v>#REF!</v>
      </c>
    </row>
    <row r="67" customFormat="false" ht="51" hidden="true" customHeight="true" outlineLevel="0" collapsed="false">
      <c r="A67" s="273"/>
      <c r="B67" s="320" t="n">
        <f aca="false">Dane!A113</f>
        <v>99</v>
      </c>
      <c r="C67" s="321" t="n">
        <f aca="false">Dane!B112</f>
        <v>0</v>
      </c>
      <c r="D67" s="273" t="n">
        <f aca="false">Dane!C112</f>
        <v>0</v>
      </c>
      <c r="E67" s="315" t="n">
        <f aca="false">Dane!D112</f>
        <v>0</v>
      </c>
      <c r="F67" s="315" t="n">
        <f aca="false">Dane!E67</f>
        <v>0</v>
      </c>
      <c r="G67" s="272" t="n">
        <f aca="false">Dane!F112</f>
        <v>0</v>
      </c>
      <c r="H67" s="273" t="n">
        <f aca="false">Dane!G67</f>
        <v>0</v>
      </c>
      <c r="I67" s="315" t="n">
        <f aca="false">Dane!H112</f>
        <v>0</v>
      </c>
      <c r="J67" s="315" t="n">
        <f aca="false">Dane!I112</f>
        <v>0</v>
      </c>
      <c r="K67" s="335" t="n">
        <f aca="false">Płyta!AB113</f>
        <v>0</v>
      </c>
      <c r="L67" s="335" t="e">
        <f aca="false">#REF!</f>
        <v>#REF!</v>
      </c>
      <c r="M67" s="335" t="e">
        <f aca="false">#REF!</f>
        <v>#REF!</v>
      </c>
      <c r="N67" s="336" t="e">
        <f aca="false">SUM(K67:M67)</f>
        <v>#REF!</v>
      </c>
    </row>
    <row r="68" customFormat="false" ht="51" hidden="true" customHeight="true" outlineLevel="0" collapsed="false">
      <c r="A68" s="273"/>
      <c r="B68" s="320" t="n">
        <f aca="false">Dane!A114</f>
        <v>100</v>
      </c>
      <c r="C68" s="321" t="n">
        <f aca="false">Dane!B113</f>
        <v>0</v>
      </c>
      <c r="D68" s="273" t="n">
        <f aca="false">Dane!C113</f>
        <v>0</v>
      </c>
      <c r="E68" s="315" t="n">
        <f aca="false">Dane!D113</f>
        <v>0</v>
      </c>
      <c r="F68" s="315" t="n">
        <f aca="false">Dane!E113</f>
        <v>0</v>
      </c>
      <c r="G68" s="272" t="n">
        <f aca="false">Dane!F113</f>
        <v>0</v>
      </c>
      <c r="H68" s="273" t="n">
        <f aca="false">Dane!G113</f>
        <v>0</v>
      </c>
      <c r="I68" s="315" t="n">
        <f aca="false">Dane!H113</f>
        <v>0</v>
      </c>
      <c r="J68" s="315" t="n">
        <f aca="false">Dane!I113</f>
        <v>0</v>
      </c>
      <c r="K68" s="335" t="n">
        <f aca="false">Płyta!AB114</f>
        <v>0</v>
      </c>
      <c r="L68" s="335" t="e">
        <f aca="false">#REF!</f>
        <v>#REF!</v>
      </c>
      <c r="M68" s="335" t="e">
        <f aca="false">#REF!</f>
        <v>#REF!</v>
      </c>
      <c r="N68" s="336" t="e">
        <f aca="false">SUM(K68:M68)</f>
        <v>#REF!</v>
      </c>
    </row>
    <row r="69" customFormat="false" ht="22.5" hidden="false" customHeight="true" outlineLevel="0" collapsed="false">
      <c r="L69" s="343" t="s">
        <v>305</v>
      </c>
      <c r="M69" s="343"/>
      <c r="N69" s="343"/>
      <c r="O69" s="344" t="n">
        <v>5800</v>
      </c>
    </row>
    <row r="70" customFormat="false" ht="25.5" hidden="false" customHeight="true" outlineLevel="0" collapsed="false">
      <c r="J70" s="330" t="s">
        <v>306</v>
      </c>
      <c r="K70" s="306"/>
      <c r="L70" s="306"/>
      <c r="M70" s="306"/>
      <c r="N70" s="331"/>
    </row>
    <row r="71" customFormat="false" ht="50.25" hidden="false" customHeight="true" outlineLevel="0" collapsed="false">
      <c r="A71" s="95"/>
      <c r="B71" s="95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95"/>
      <c r="N71" s="95"/>
    </row>
    <row r="72" customFormat="false" ht="44.25" hidden="false" customHeight="true" outlineLevel="0" collapsed="false">
      <c r="A72" s="92" t="s">
        <v>282</v>
      </c>
      <c r="B72" s="92"/>
      <c r="D72" s="92" t="s">
        <v>164</v>
      </c>
      <c r="E72" s="92"/>
      <c r="F72" s="92" t="s">
        <v>165</v>
      </c>
      <c r="G72" s="92"/>
      <c r="H72" s="92"/>
      <c r="I72" s="92" t="s">
        <v>296</v>
      </c>
      <c r="J72" s="92"/>
    </row>
    <row r="73" customFormat="false" ht="50.15" hidden="false" customHeight="true" outlineLevel="0" collapsed="false">
      <c r="D73" s="92" t="s">
        <v>177</v>
      </c>
      <c r="E73" s="92"/>
      <c r="F73" s="92" t="s">
        <v>168</v>
      </c>
      <c r="G73" s="92"/>
      <c r="H73" s="92"/>
      <c r="I73" s="92" t="s">
        <v>296</v>
      </c>
      <c r="J73" s="92"/>
    </row>
    <row r="74" customFormat="false" ht="55.5" hidden="false" customHeight="true" outlineLevel="0" collapsed="false">
      <c r="E74" s="94"/>
      <c r="F74" s="92" t="s">
        <v>169</v>
      </c>
      <c r="G74" s="92"/>
      <c r="H74" s="92"/>
      <c r="I74" s="92" t="s">
        <v>296</v>
      </c>
      <c r="J74" s="92"/>
    </row>
  </sheetData>
  <mergeCells count="25">
    <mergeCell ref="A1:O1"/>
    <mergeCell ref="A2:N2"/>
    <mergeCell ref="A3:N3"/>
    <mergeCell ref="A5:A6"/>
    <mergeCell ref="B5:B6"/>
    <mergeCell ref="C5:H5"/>
    <mergeCell ref="I5:I6"/>
    <mergeCell ref="J5:J6"/>
    <mergeCell ref="K5:K6"/>
    <mergeCell ref="L5:L6"/>
    <mergeCell ref="M5:M6"/>
    <mergeCell ref="N5:N6"/>
    <mergeCell ref="O5:O6"/>
    <mergeCell ref="L69:N69"/>
    <mergeCell ref="C71:L71"/>
    <mergeCell ref="A72:C72"/>
    <mergeCell ref="D72:E72"/>
    <mergeCell ref="F72:H72"/>
    <mergeCell ref="I72:J72"/>
    <mergeCell ref="D73:E73"/>
    <mergeCell ref="F73:H73"/>
    <mergeCell ref="I73:J73"/>
    <mergeCell ref="D74:E74"/>
    <mergeCell ref="F74:H74"/>
    <mergeCell ref="I74:J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2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A115" activeCellId="0" sqref="A115:C115"/>
    </sheetView>
  </sheetViews>
  <sheetFormatPr defaultColWidth="9.08203125" defaultRowHeight="18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8" width="29.17"/>
    <col collapsed="false" customWidth="true" hidden="true" outlineLevel="0" max="3" min="3" style="39" width="21.62"/>
    <col collapsed="false" customWidth="true" hidden="true" outlineLevel="0" max="4" min="4" style="39" width="19.08"/>
    <col collapsed="false" customWidth="true" hidden="true" outlineLevel="0" max="5" min="5" style="39" width="11.44"/>
    <col collapsed="false" customWidth="true" hidden="false" outlineLevel="0" max="6" min="6" style="40" width="6.9"/>
    <col collapsed="false" customWidth="true" hidden="false" outlineLevel="0" max="7" min="7" style="39" width="6.53"/>
    <col collapsed="false" customWidth="true" hidden="false" outlineLevel="0" max="8" min="8" style="41" width="7.08"/>
    <col collapsed="false" customWidth="true" hidden="false" outlineLevel="0" max="9" min="9" style="41" width="7.35"/>
    <col collapsed="false" customWidth="true" hidden="false" outlineLevel="0" max="10" min="10" style="41" width="5.9"/>
    <col collapsed="false" customWidth="true" hidden="false" outlineLevel="0" max="11" min="11" style="42" width="7.53"/>
    <col collapsed="false" customWidth="true" hidden="false" outlineLevel="0" max="12" min="12" style="41" width="6.35"/>
    <col collapsed="false" customWidth="true" hidden="false" outlineLevel="0" max="13" min="13" style="41" width="5.9"/>
    <col collapsed="false" customWidth="true" hidden="false" outlineLevel="0" max="14" min="14" style="41" width="6.08"/>
    <col collapsed="false" customWidth="true" hidden="false" outlineLevel="0" max="15" min="15" style="42" width="5.9"/>
    <col collapsed="false" customWidth="true" hidden="false" outlineLevel="0" max="16" min="16" style="41" width="5.44"/>
    <col collapsed="false" customWidth="true" hidden="false" outlineLevel="0" max="17" min="17" style="41" width="5.53"/>
    <col collapsed="false" customWidth="true" hidden="false" outlineLevel="0" max="18" min="18" style="41" width="5.99"/>
    <col collapsed="false" customWidth="true" hidden="false" outlineLevel="0" max="19" min="19" style="42" width="5.53"/>
    <col collapsed="false" customWidth="true" hidden="false" outlineLevel="0" max="20" min="20" style="41" width="7.44"/>
    <col collapsed="false" customWidth="true" hidden="false" outlineLevel="0" max="21" min="21" style="41" width="5.53"/>
    <col collapsed="false" customWidth="true" hidden="false" outlineLevel="0" max="22" min="22" style="41" width="6.44"/>
    <col collapsed="false" customWidth="true" hidden="false" outlineLevel="0" max="23" min="23" style="42" width="5.44"/>
    <col collapsed="false" customWidth="true" hidden="false" outlineLevel="0" max="24" min="24" style="41" width="6.35"/>
    <col collapsed="false" customWidth="true" hidden="false" outlineLevel="0" max="25" min="25" style="41" width="7.08"/>
    <col collapsed="false" customWidth="true" hidden="false" outlineLevel="0" max="26" min="26" style="41" width="7.35"/>
    <col collapsed="false" customWidth="true" hidden="false" outlineLevel="0" max="27" min="27" style="42" width="5.44"/>
    <col collapsed="false" customWidth="false" hidden="false" outlineLevel="0" max="28" min="28" style="43" width="9.08"/>
    <col collapsed="false" customWidth="false" hidden="false" outlineLevel="0" max="257" min="29" style="41" width="9.08"/>
  </cols>
  <sheetData>
    <row r="1" customFormat="false" ht="23.25" hidden="false" customHeight="true" outlineLevel="0" collapsed="false">
      <c r="A1" s="44" t="str">
        <f aca="false">Dane!A1</f>
        <v>Protokół z próby dzielności  koni rasy huculskiej 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26.4" hidden="false" customHeight="true" outlineLevel="0" collapsed="false">
      <c r="A2" s="45" t="str">
        <f aca="false">Dane!A2</f>
        <v>Białka 09.10.2022 r.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28.75" hidden="false" customHeight="true" outlineLevel="0" collapsed="false">
      <c r="A3" s="46" t="s">
        <v>15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</row>
    <row r="4" customFormat="false" ht="3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</row>
    <row r="5" customFormat="false" ht="21" hidden="false" customHeight="true" outlineLevel="0" collapsed="false">
      <c r="A5" s="48" t="s">
        <v>2</v>
      </c>
      <c r="B5" s="49" t="s">
        <v>3</v>
      </c>
      <c r="C5" s="49"/>
      <c r="D5" s="49"/>
      <c r="E5" s="49"/>
      <c r="F5" s="49"/>
      <c r="G5" s="49"/>
      <c r="H5" s="50" t="s">
        <v>15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1" t="s">
        <v>152</v>
      </c>
    </row>
    <row r="6" customFormat="false" ht="21" hidden="false" customHeight="true" outlineLevel="0" collapsed="false">
      <c r="A6" s="48"/>
      <c r="B6" s="52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53</v>
      </c>
      <c r="H6" s="50" t="s">
        <v>154</v>
      </c>
      <c r="I6" s="50"/>
      <c r="J6" s="50"/>
      <c r="K6" s="50"/>
      <c r="L6" s="50" t="s">
        <v>155</v>
      </c>
      <c r="M6" s="50"/>
      <c r="N6" s="50"/>
      <c r="O6" s="50"/>
      <c r="P6" s="50" t="s">
        <v>156</v>
      </c>
      <c r="Q6" s="50"/>
      <c r="R6" s="50"/>
      <c r="S6" s="50"/>
      <c r="T6" s="50" t="s">
        <v>157</v>
      </c>
      <c r="U6" s="50"/>
      <c r="V6" s="50"/>
      <c r="W6" s="50"/>
      <c r="X6" s="50" t="s">
        <v>158</v>
      </c>
      <c r="Y6" s="50"/>
      <c r="Z6" s="50"/>
      <c r="AA6" s="50"/>
      <c r="AB6" s="51"/>
    </row>
    <row r="7" customFormat="false" ht="20.25" hidden="false" customHeight="true" outlineLevel="0" collapsed="false">
      <c r="A7" s="48"/>
      <c r="B7" s="52"/>
      <c r="C7" s="53"/>
      <c r="D7" s="53"/>
      <c r="E7" s="53"/>
      <c r="F7" s="54"/>
      <c r="G7" s="53"/>
      <c r="H7" s="55" t="s">
        <v>159</v>
      </c>
      <c r="I7" s="55" t="s">
        <v>160</v>
      </c>
      <c r="J7" s="55" t="s">
        <v>161</v>
      </c>
      <c r="K7" s="56" t="s">
        <v>162</v>
      </c>
      <c r="L7" s="55" t="s">
        <v>159</v>
      </c>
      <c r="M7" s="55" t="s">
        <v>160</v>
      </c>
      <c r="N7" s="55" t="s">
        <v>161</v>
      </c>
      <c r="O7" s="56" t="s">
        <v>162</v>
      </c>
      <c r="P7" s="55" t="s">
        <v>159</v>
      </c>
      <c r="Q7" s="55" t="s">
        <v>160</v>
      </c>
      <c r="R7" s="55" t="s">
        <v>161</v>
      </c>
      <c r="S7" s="56" t="s">
        <v>162</v>
      </c>
      <c r="T7" s="55" t="s">
        <v>159</v>
      </c>
      <c r="U7" s="55" t="s">
        <v>160</v>
      </c>
      <c r="V7" s="55" t="s">
        <v>161</v>
      </c>
      <c r="W7" s="56" t="s">
        <v>162</v>
      </c>
      <c r="X7" s="55" t="s">
        <v>159</v>
      </c>
      <c r="Y7" s="55" t="s">
        <v>160</v>
      </c>
      <c r="Z7" s="55" t="s">
        <v>161</v>
      </c>
      <c r="AA7" s="56" t="s">
        <v>162</v>
      </c>
      <c r="AB7" s="51"/>
    </row>
    <row r="8" customFormat="false" ht="25.5" hidden="false" customHeight="true" outlineLevel="0" collapsed="false">
      <c r="A8" s="57" t="n">
        <f aca="false">Dane!A7</f>
        <v>1</v>
      </c>
      <c r="B8" s="58" t="str">
        <f aca="false">Dane!B7</f>
        <v>JESTON (GURGUL)</v>
      </c>
      <c r="C8" s="57" t="n">
        <f aca="false">Dane!C7</f>
        <v>616012580217517</v>
      </c>
      <c r="D8" s="59" t="str">
        <f aca="false">Dane!D7</f>
        <v>HISZPAN (GURGUL)</v>
      </c>
      <c r="E8" s="59" t="str">
        <f aca="false">Dane!E7</f>
        <v>JASIONKA (POLAN)</v>
      </c>
      <c r="F8" s="60" t="str">
        <f aca="false">Dane!F7</f>
        <v>gn.</v>
      </c>
      <c r="G8" s="57" t="n">
        <f aca="false">Dane!G7</f>
        <v>2017</v>
      </c>
      <c r="H8" s="61" t="n">
        <v>8.5</v>
      </c>
      <c r="I8" s="61" t="n">
        <v>8.5</v>
      </c>
      <c r="J8" s="61" t="n">
        <v>8</v>
      </c>
      <c r="K8" s="62" t="n">
        <f aca="false">AVERAGE(H8:J8)</f>
        <v>8.33333333333333</v>
      </c>
      <c r="L8" s="61" t="n">
        <v>7.5</v>
      </c>
      <c r="M8" s="61" t="n">
        <v>7.5</v>
      </c>
      <c r="N8" s="61" t="n">
        <v>7.5</v>
      </c>
      <c r="O8" s="62" t="n">
        <f aca="false">AVERAGE(L8:N8)</f>
        <v>7.5</v>
      </c>
      <c r="P8" s="61" t="n">
        <v>7</v>
      </c>
      <c r="Q8" s="61" t="n">
        <v>7</v>
      </c>
      <c r="R8" s="61" t="n">
        <v>7.5</v>
      </c>
      <c r="S8" s="62" t="n">
        <f aca="false">AVERAGE(P8:R8)</f>
        <v>7.16666666666667</v>
      </c>
      <c r="T8" s="61" t="n">
        <v>7.5</v>
      </c>
      <c r="U8" s="61" t="n">
        <v>7.5</v>
      </c>
      <c r="V8" s="61" t="n">
        <v>7.5</v>
      </c>
      <c r="W8" s="62" t="n">
        <f aca="false">AVERAGE(T8:V8)</f>
        <v>7.5</v>
      </c>
      <c r="X8" s="61" t="n">
        <v>8.5</v>
      </c>
      <c r="Y8" s="61" t="n">
        <v>8.5</v>
      </c>
      <c r="Z8" s="61" t="n">
        <v>8</v>
      </c>
      <c r="AA8" s="62" t="n">
        <f aca="false">AVERAGE(X8:Z8)</f>
        <v>8.33333333333333</v>
      </c>
      <c r="AB8" s="51" t="n">
        <f aca="false">K8+O8+S8+W8+AA8</f>
        <v>38.8333333333333</v>
      </c>
      <c r="AC8" s="63"/>
    </row>
    <row r="9" customFormat="false" ht="25.5" hidden="false" customHeight="true" outlineLevel="0" collapsed="false">
      <c r="A9" s="57" t="n">
        <f aca="false">Dane!A8</f>
        <v>2</v>
      </c>
      <c r="B9" s="58" t="str">
        <f aca="false">Dane!B8</f>
        <v>FRIDA (POLAN)</v>
      </c>
      <c r="C9" s="57" t="n">
        <f aca="false">Dane!C8</f>
        <v>616012580240819</v>
      </c>
      <c r="D9" s="59" t="str">
        <f aca="false">Dane!D8</f>
        <v>PLAYBOY (POLAN)</v>
      </c>
      <c r="E9" s="59" t="str">
        <f aca="false">Dane!E8</f>
        <v>FLIKA (GORAL)</v>
      </c>
      <c r="F9" s="60" t="str">
        <f aca="false">Dane!F8</f>
        <v>c.gn.sr.</v>
      </c>
      <c r="G9" s="57" t="n">
        <f aca="false">Dane!G8</f>
        <v>2019</v>
      </c>
      <c r="H9" s="61" t="n">
        <v>8</v>
      </c>
      <c r="I9" s="61" t="n">
        <v>8</v>
      </c>
      <c r="J9" s="61" t="n">
        <v>8</v>
      </c>
      <c r="K9" s="62" t="n">
        <f aca="false">AVERAGE(H9:J9)</f>
        <v>8</v>
      </c>
      <c r="L9" s="61" t="n">
        <v>8</v>
      </c>
      <c r="M9" s="61" t="n">
        <v>8</v>
      </c>
      <c r="N9" s="61" t="n">
        <v>7.5</v>
      </c>
      <c r="O9" s="62" t="n">
        <f aca="false">AVERAGE(L9:N9)</f>
        <v>7.83333333333333</v>
      </c>
      <c r="P9" s="61" t="n">
        <v>8</v>
      </c>
      <c r="Q9" s="61" t="n">
        <v>8</v>
      </c>
      <c r="R9" s="61" t="n">
        <v>8</v>
      </c>
      <c r="S9" s="62" t="n">
        <f aca="false">AVERAGE(P9:R9)</f>
        <v>8</v>
      </c>
      <c r="T9" s="61" t="n">
        <v>8</v>
      </c>
      <c r="U9" s="61" t="n">
        <v>8</v>
      </c>
      <c r="V9" s="61" t="n">
        <v>7.5</v>
      </c>
      <c r="W9" s="62" t="n">
        <f aca="false">AVERAGE(T9:V9)</f>
        <v>7.83333333333333</v>
      </c>
      <c r="X9" s="61" t="n">
        <v>9</v>
      </c>
      <c r="Y9" s="61" t="n">
        <v>9</v>
      </c>
      <c r="Z9" s="61" t="n">
        <v>9</v>
      </c>
      <c r="AA9" s="62" t="n">
        <f aca="false">AVERAGE(X9:Z9)</f>
        <v>9</v>
      </c>
      <c r="AB9" s="51" t="n">
        <f aca="false">K9+O9+S9+W9+AA9</f>
        <v>40.6666666666667</v>
      </c>
    </row>
    <row r="10" customFormat="false" ht="25.5" hidden="false" customHeight="true" outlineLevel="0" collapsed="false">
      <c r="A10" s="57" t="n">
        <f aca="false">Dane!A9</f>
        <v>3</v>
      </c>
      <c r="B10" s="58" t="str">
        <f aca="false">Dane!B9</f>
        <v>BELLONA (HROBY)</v>
      </c>
      <c r="C10" s="57" t="n">
        <f aca="false">Dane!C9</f>
        <v>616012580127519</v>
      </c>
      <c r="D10" s="59" t="str">
        <f aca="false">Dane!D9</f>
        <v>PRINS (HROBY)</v>
      </c>
      <c r="E10" s="59" t="str">
        <f aca="false">Dane!E9</f>
        <v>BREKINIA (PRISLOP)</v>
      </c>
      <c r="F10" s="60" t="str">
        <f aca="false">Dane!F9</f>
        <v>c.gn.sr.</v>
      </c>
      <c r="G10" s="57" t="n">
        <f aca="false">Dane!G9</f>
        <v>2019</v>
      </c>
      <c r="H10" s="61" t="n">
        <v>8.5</v>
      </c>
      <c r="I10" s="61" t="n">
        <v>8.5</v>
      </c>
      <c r="J10" s="61" t="n">
        <v>8</v>
      </c>
      <c r="K10" s="62" t="n">
        <f aca="false">AVERAGE(H10:J10)</f>
        <v>8.33333333333333</v>
      </c>
      <c r="L10" s="61" t="n">
        <v>7.5</v>
      </c>
      <c r="M10" s="61" t="n">
        <v>7.5</v>
      </c>
      <c r="N10" s="61" t="n">
        <v>7.5</v>
      </c>
      <c r="O10" s="62" t="n">
        <f aca="false">AVERAGE(L10:N10)</f>
        <v>7.5</v>
      </c>
      <c r="P10" s="61" t="n">
        <v>7.5</v>
      </c>
      <c r="Q10" s="61" t="n">
        <v>7.5</v>
      </c>
      <c r="R10" s="61" t="n">
        <v>7.5</v>
      </c>
      <c r="S10" s="62" t="n">
        <f aca="false">AVERAGE(P10:R10)</f>
        <v>7.5</v>
      </c>
      <c r="T10" s="61" t="n">
        <v>8</v>
      </c>
      <c r="U10" s="61" t="n">
        <v>8</v>
      </c>
      <c r="V10" s="61" t="n">
        <v>8</v>
      </c>
      <c r="W10" s="62" t="n">
        <f aca="false">AVERAGE(T10:V10)</f>
        <v>8</v>
      </c>
      <c r="X10" s="61" t="n">
        <v>9</v>
      </c>
      <c r="Y10" s="61" t="n">
        <v>9</v>
      </c>
      <c r="Z10" s="61" t="n">
        <v>9</v>
      </c>
      <c r="AA10" s="62" t="n">
        <f aca="false">AVERAGE(X10:Z10)</f>
        <v>9</v>
      </c>
      <c r="AB10" s="51" t="n">
        <f aca="false">K10+O10+S10+W10+AA10</f>
        <v>40.3333333333333</v>
      </c>
    </row>
    <row r="11" customFormat="false" ht="25.5" hidden="false" customHeight="true" outlineLevel="0" collapsed="false">
      <c r="A11" s="57" t="n">
        <f aca="false">Dane!A10</f>
        <v>4</v>
      </c>
      <c r="B11" s="58" t="str">
        <f aca="false">Dane!B10</f>
        <v>BASETLA (HROBY)</v>
      </c>
      <c r="C11" s="57" t="n">
        <f aca="false">Dane!C10</f>
        <v>616012580229919</v>
      </c>
      <c r="D11" s="59" t="str">
        <f aca="false">Dane!D10</f>
        <v>GRAJEK (HROBY)</v>
      </c>
      <c r="E11" s="59" t="str">
        <f aca="false">Dane!E10</f>
        <v>BASZTA (POLAN)</v>
      </c>
      <c r="F11" s="60" t="str">
        <f aca="false">Dane!F10</f>
        <v>mysz.</v>
      </c>
      <c r="G11" s="57" t="n">
        <f aca="false">Dane!G10</f>
        <v>2019</v>
      </c>
      <c r="H11" s="61" t="n">
        <v>8</v>
      </c>
      <c r="I11" s="61" t="n">
        <v>8</v>
      </c>
      <c r="J11" s="61" t="n">
        <v>7.5</v>
      </c>
      <c r="K11" s="62" t="n">
        <f aca="false">AVERAGE(H11:J11)</f>
        <v>7.83333333333333</v>
      </c>
      <c r="L11" s="61" t="n">
        <v>8</v>
      </c>
      <c r="M11" s="61" t="n">
        <v>8</v>
      </c>
      <c r="N11" s="61" t="n">
        <v>8</v>
      </c>
      <c r="O11" s="62" t="n">
        <f aca="false">AVERAGE(L11:N11)</f>
        <v>8</v>
      </c>
      <c r="P11" s="61" t="n">
        <v>7</v>
      </c>
      <c r="Q11" s="61" t="n">
        <v>7</v>
      </c>
      <c r="R11" s="61" t="n">
        <v>7.5</v>
      </c>
      <c r="S11" s="62" t="n">
        <f aca="false">AVERAGE(P11:R11)</f>
        <v>7.16666666666667</v>
      </c>
      <c r="T11" s="61" t="n">
        <v>8</v>
      </c>
      <c r="U11" s="61" t="n">
        <v>7.5</v>
      </c>
      <c r="V11" s="61" t="n">
        <v>7.5</v>
      </c>
      <c r="W11" s="62" t="n">
        <f aca="false">AVERAGE(T11:V11)</f>
        <v>7.66666666666667</v>
      </c>
      <c r="X11" s="61" t="n">
        <v>9</v>
      </c>
      <c r="Y11" s="61" t="n">
        <v>8.5</v>
      </c>
      <c r="Z11" s="61" t="n">
        <v>9</v>
      </c>
      <c r="AA11" s="62" t="n">
        <f aca="false">AVERAGE(X11:Z11)</f>
        <v>8.83333333333333</v>
      </c>
      <c r="AB11" s="51" t="n">
        <f aca="false">K11+O11+S11+W11+AA11</f>
        <v>39.5</v>
      </c>
    </row>
    <row r="12" customFormat="false" ht="25.5" hidden="false" customHeight="true" outlineLevel="0" collapsed="false">
      <c r="A12" s="57" t="n">
        <f aca="false">Dane!A11</f>
        <v>5</v>
      </c>
      <c r="B12" s="58" t="str">
        <f aca="false">Dane!B11</f>
        <v>CYKORINA (HROBY)</v>
      </c>
      <c r="C12" s="57" t="n">
        <f aca="false">Dane!C11</f>
        <v>616012580374619</v>
      </c>
      <c r="D12" s="59" t="str">
        <f aca="false">Dane!D11</f>
        <v>GRAJEK (HROBY)</v>
      </c>
      <c r="E12" s="59" t="str">
        <f aca="false">Dane!E11</f>
        <v>BAJECZKA (POLAN)</v>
      </c>
      <c r="F12" s="60" t="str">
        <f aca="false">Dane!F11</f>
        <v>gn.</v>
      </c>
      <c r="G12" s="57" t="n">
        <f aca="false">Dane!G11</f>
        <v>2019</v>
      </c>
      <c r="H12" s="61" t="n">
        <v>8</v>
      </c>
      <c r="I12" s="61" t="n">
        <v>8</v>
      </c>
      <c r="J12" s="61" t="n">
        <v>8</v>
      </c>
      <c r="K12" s="62" t="n">
        <f aca="false">AVERAGE(H12:J12)</f>
        <v>8</v>
      </c>
      <c r="L12" s="61" t="n">
        <v>7.5</v>
      </c>
      <c r="M12" s="61" t="n">
        <v>7.5</v>
      </c>
      <c r="N12" s="61" t="n">
        <v>7.5</v>
      </c>
      <c r="O12" s="62" t="n">
        <f aca="false">AVERAGE(L12:N12)</f>
        <v>7.5</v>
      </c>
      <c r="P12" s="61" t="n">
        <v>7</v>
      </c>
      <c r="Q12" s="61" t="n">
        <v>7</v>
      </c>
      <c r="R12" s="61" t="n">
        <v>7.5</v>
      </c>
      <c r="S12" s="62" t="n">
        <f aca="false">AVERAGE(P12:R12)</f>
        <v>7.16666666666667</v>
      </c>
      <c r="T12" s="61" t="n">
        <v>7.5</v>
      </c>
      <c r="U12" s="61" t="n">
        <v>7.5</v>
      </c>
      <c r="V12" s="61" t="n">
        <v>7.5</v>
      </c>
      <c r="W12" s="62" t="n">
        <f aca="false">AVERAGE(T12:V12)</f>
        <v>7.5</v>
      </c>
      <c r="X12" s="61" t="n">
        <v>8.5</v>
      </c>
      <c r="Y12" s="61" t="n">
        <v>8.5</v>
      </c>
      <c r="Z12" s="61" t="n">
        <v>8.5</v>
      </c>
      <c r="AA12" s="62" t="n">
        <f aca="false">AVERAGE(X12:Z12)</f>
        <v>8.5</v>
      </c>
      <c r="AB12" s="51" t="n">
        <f aca="false">K12+O12+S12+W12+AA12</f>
        <v>38.6666666666667</v>
      </c>
    </row>
    <row r="13" customFormat="false" ht="25.5" hidden="false" customHeight="true" outlineLevel="0" collapsed="false">
      <c r="A13" s="57" t="n">
        <f aca="false">Dane!A12</f>
        <v>6</v>
      </c>
      <c r="B13" s="58" t="str">
        <f aca="false">Dane!B12</f>
        <v>PUKLA (GORAL)</v>
      </c>
      <c r="C13" s="57" t="n">
        <f aca="false">Dane!C12</f>
        <v>616012580326019</v>
      </c>
      <c r="D13" s="59" t="str">
        <f aca="false">Dane!D12</f>
        <v>WANTOS (GORAL)</v>
      </c>
      <c r="E13" s="59" t="str">
        <f aca="false">Dane!E12</f>
        <v>PUŁAPKA (HROBY)</v>
      </c>
      <c r="F13" s="60" t="str">
        <f aca="false">Dane!F12</f>
        <v>kara</v>
      </c>
      <c r="G13" s="57" t="n">
        <f aca="false">Dane!G12</f>
        <v>2019</v>
      </c>
      <c r="H13" s="61" t="n">
        <v>7.5</v>
      </c>
      <c r="I13" s="61" t="n">
        <v>7.5</v>
      </c>
      <c r="J13" s="61" t="n">
        <v>7.5</v>
      </c>
      <c r="K13" s="62" t="n">
        <f aca="false">AVERAGE(H13:J13)</f>
        <v>7.5</v>
      </c>
      <c r="L13" s="61" t="n">
        <v>7.5</v>
      </c>
      <c r="M13" s="61" t="n">
        <v>7.5</v>
      </c>
      <c r="N13" s="61" t="n">
        <v>7.5</v>
      </c>
      <c r="O13" s="62" t="n">
        <f aca="false">AVERAGE(L13:N13)</f>
        <v>7.5</v>
      </c>
      <c r="P13" s="61" t="n">
        <v>7.5</v>
      </c>
      <c r="Q13" s="61" t="n">
        <v>7.5</v>
      </c>
      <c r="R13" s="61" t="n">
        <v>8</v>
      </c>
      <c r="S13" s="62" t="n">
        <f aca="false">AVERAGE(P13:R13)</f>
        <v>7.66666666666667</v>
      </c>
      <c r="T13" s="61" t="n">
        <v>7</v>
      </c>
      <c r="U13" s="61" t="n">
        <v>7</v>
      </c>
      <c r="V13" s="61" t="n">
        <v>7.5</v>
      </c>
      <c r="W13" s="62" t="n">
        <f aca="false">AVERAGE(T13:V13)</f>
        <v>7.16666666666667</v>
      </c>
      <c r="X13" s="61" t="n">
        <v>8.5</v>
      </c>
      <c r="Y13" s="61" t="n">
        <v>8.5</v>
      </c>
      <c r="Z13" s="61" t="n">
        <v>8.5</v>
      </c>
      <c r="AA13" s="62" t="n">
        <f aca="false">AVERAGE(X13:Z13)</f>
        <v>8.5</v>
      </c>
      <c r="AB13" s="51" t="n">
        <f aca="false">K13+O13+S13+W13+AA13</f>
        <v>38.3333333333333</v>
      </c>
    </row>
    <row r="14" customFormat="false" ht="25.5" hidden="false" customHeight="true" outlineLevel="0" collapsed="false">
      <c r="A14" s="57" t="n">
        <f aca="false">Dane!A13</f>
        <v>7</v>
      </c>
      <c r="B14" s="58" t="str">
        <f aca="false">Dane!B13</f>
        <v>JAGOODA (HROBY)</v>
      </c>
      <c r="C14" s="57" t="n">
        <f aca="false">Dane!C13</f>
        <v>616012580104519</v>
      </c>
      <c r="D14" s="59" t="str">
        <f aca="false">Dane!D13</f>
        <v>BEKCHAM (HROBY)</v>
      </c>
      <c r="E14" s="59" t="str">
        <f aca="false">Dane!E13</f>
        <v>JARUBA (HROBY)</v>
      </c>
      <c r="F14" s="60" t="str">
        <f aca="false">Dane!F13</f>
        <v>gn.</v>
      </c>
      <c r="G14" s="57" t="n">
        <f aca="false">Dane!G13</f>
        <v>2019</v>
      </c>
      <c r="H14" s="61" t="n">
        <v>8</v>
      </c>
      <c r="I14" s="61" t="n">
        <v>8</v>
      </c>
      <c r="J14" s="61" t="n">
        <v>8</v>
      </c>
      <c r="K14" s="62" t="n">
        <f aca="false">AVERAGE(H14:J14)</f>
        <v>8</v>
      </c>
      <c r="L14" s="61" t="n">
        <v>8</v>
      </c>
      <c r="M14" s="61" t="n">
        <v>8</v>
      </c>
      <c r="N14" s="61" t="n">
        <v>8</v>
      </c>
      <c r="O14" s="62" t="n">
        <f aca="false">AVERAGE(L14:N14)</f>
        <v>8</v>
      </c>
      <c r="P14" s="61" t="n">
        <v>7.5</v>
      </c>
      <c r="Q14" s="61" t="n">
        <v>7.5</v>
      </c>
      <c r="R14" s="61" t="n">
        <v>0</v>
      </c>
      <c r="S14" s="62" t="n">
        <v>7.5</v>
      </c>
      <c r="T14" s="61" t="n">
        <v>7.5</v>
      </c>
      <c r="U14" s="61" t="n">
        <v>7.5</v>
      </c>
      <c r="V14" s="61" t="n">
        <v>7.5</v>
      </c>
      <c r="W14" s="62" t="n">
        <f aca="false">AVERAGE(T14:V14)</f>
        <v>7.5</v>
      </c>
      <c r="X14" s="61" t="n">
        <v>9</v>
      </c>
      <c r="Y14" s="61" t="n">
        <v>8.5</v>
      </c>
      <c r="Z14" s="61" t="n">
        <v>9</v>
      </c>
      <c r="AA14" s="62" t="n">
        <f aca="false">AVERAGE(X14:Z14)</f>
        <v>8.83333333333333</v>
      </c>
      <c r="AB14" s="51" t="n">
        <f aca="false">K14+O14+S14+W14+AA14</f>
        <v>39.8333333333333</v>
      </c>
    </row>
    <row r="15" customFormat="false" ht="25.5" hidden="false" customHeight="true" outlineLevel="0" collapsed="false">
      <c r="A15" s="57" t="n">
        <f aca="false">Dane!A14</f>
        <v>8</v>
      </c>
      <c r="B15" s="58" t="str">
        <f aca="false">Dane!B14</f>
        <v>LAYLA (HROBY)</v>
      </c>
      <c r="C15" s="57" t="n">
        <f aca="false">Dane!C14</f>
        <v>616012580127319</v>
      </c>
      <c r="D15" s="59" t="str">
        <f aca="false">Dane!D14</f>
        <v>PRINS (HROBY)</v>
      </c>
      <c r="E15" s="59" t="str">
        <f aca="false">Dane!E14</f>
        <v>L-ORYZA (HROBY)</v>
      </c>
      <c r="F15" s="60" t="str">
        <f aca="false">Dane!F14</f>
        <v>mysz.</v>
      </c>
      <c r="G15" s="57" t="n">
        <f aca="false">Dane!G14</f>
        <v>2019</v>
      </c>
      <c r="H15" s="61" t="n">
        <v>8.5</v>
      </c>
      <c r="I15" s="61" t="n">
        <v>8.5</v>
      </c>
      <c r="J15" s="61" t="n">
        <v>8</v>
      </c>
      <c r="K15" s="62" t="n">
        <f aca="false">AVERAGE(H15:J15)</f>
        <v>8.33333333333333</v>
      </c>
      <c r="L15" s="61" t="n">
        <v>8.5</v>
      </c>
      <c r="M15" s="61" t="n">
        <v>8.5</v>
      </c>
      <c r="N15" s="61" t="n">
        <v>8</v>
      </c>
      <c r="O15" s="62" t="n">
        <f aca="false">AVERAGE(L15:N15)</f>
        <v>8.33333333333333</v>
      </c>
      <c r="P15" s="61" t="n">
        <v>7.5</v>
      </c>
      <c r="Q15" s="61" t="n">
        <v>7.5</v>
      </c>
      <c r="R15" s="61" t="n">
        <v>7.5</v>
      </c>
      <c r="S15" s="62" t="n">
        <f aca="false">AVERAGE(P15:R15)</f>
        <v>7.5</v>
      </c>
      <c r="T15" s="61" t="n">
        <v>7</v>
      </c>
      <c r="U15" s="61" t="n">
        <v>7</v>
      </c>
      <c r="V15" s="61" t="n">
        <v>7.5</v>
      </c>
      <c r="W15" s="62" t="n">
        <f aca="false">AVERAGE(T15:V15)</f>
        <v>7.16666666666667</v>
      </c>
      <c r="X15" s="61" t="n">
        <v>9</v>
      </c>
      <c r="Y15" s="61" t="n">
        <v>9</v>
      </c>
      <c r="Z15" s="61" t="n">
        <v>9</v>
      </c>
      <c r="AA15" s="62" t="n">
        <f aca="false">AVERAGE(X15:Z15)</f>
        <v>9</v>
      </c>
      <c r="AB15" s="51" t="n">
        <f aca="false">K15+O15+S15+W15+AA15</f>
        <v>40.3333333333333</v>
      </c>
    </row>
    <row r="16" customFormat="false" ht="25.5" hidden="false" customHeight="true" outlineLevel="0" collapsed="false">
      <c r="A16" s="57" t="n">
        <f aca="false">Dane!A15</f>
        <v>9</v>
      </c>
      <c r="B16" s="58" t="str">
        <f aca="false">Dane!B15</f>
        <v>WENNUS (HROBY)</v>
      </c>
      <c r="C16" s="57" t="n">
        <f aca="false">Dane!C15</f>
        <v>616012580131419</v>
      </c>
      <c r="D16" s="59" t="str">
        <f aca="false">Dane!D15</f>
        <v>GRAJEK (HROBY)</v>
      </c>
      <c r="E16" s="59" t="str">
        <f aca="false">Dane!E15</f>
        <v>WESTA (GORAL)</v>
      </c>
      <c r="F16" s="60" t="str">
        <f aca="false">Dane!F15</f>
        <v>mysz.</v>
      </c>
      <c r="G16" s="57" t="n">
        <f aca="false">Dane!G15</f>
        <v>2019</v>
      </c>
      <c r="H16" s="61" t="n">
        <v>8</v>
      </c>
      <c r="I16" s="61" t="n">
        <v>7.5</v>
      </c>
      <c r="J16" s="61" t="n">
        <v>7.5</v>
      </c>
      <c r="K16" s="62" t="n">
        <f aca="false">AVERAGE(H16:J16)</f>
        <v>7.66666666666667</v>
      </c>
      <c r="L16" s="61" t="n">
        <v>8</v>
      </c>
      <c r="M16" s="61" t="n">
        <v>8</v>
      </c>
      <c r="N16" s="61" t="n">
        <v>8</v>
      </c>
      <c r="O16" s="62" t="n">
        <f aca="false">AVERAGE(L16:N16)</f>
        <v>8</v>
      </c>
      <c r="P16" s="61" t="n">
        <v>8</v>
      </c>
      <c r="Q16" s="61" t="n">
        <v>8</v>
      </c>
      <c r="R16" s="61" t="n">
        <v>8</v>
      </c>
      <c r="S16" s="62" t="n">
        <f aca="false">AVERAGE(P16:R16)</f>
        <v>8</v>
      </c>
      <c r="T16" s="61" t="n">
        <v>7.5</v>
      </c>
      <c r="U16" s="61" t="n">
        <v>7.5</v>
      </c>
      <c r="V16" s="61" t="n">
        <v>8</v>
      </c>
      <c r="W16" s="62" t="n">
        <f aca="false">AVERAGE(T16:V16)</f>
        <v>7.66666666666667</v>
      </c>
      <c r="X16" s="61" t="n">
        <v>9</v>
      </c>
      <c r="Y16" s="61" t="n">
        <v>9</v>
      </c>
      <c r="Z16" s="61" t="n">
        <v>9</v>
      </c>
      <c r="AA16" s="62" t="n">
        <f aca="false">AVERAGE(X16:Z16)</f>
        <v>9</v>
      </c>
      <c r="AB16" s="51" t="n">
        <f aca="false">K16+O16+S16+W16+AA16</f>
        <v>40.3333333333333</v>
      </c>
    </row>
    <row r="17" customFormat="false" ht="25.5" hidden="false" customHeight="true" outlineLevel="0" collapsed="false">
      <c r="A17" s="57" t="n">
        <f aca="false">Dane!A16</f>
        <v>10</v>
      </c>
      <c r="B17" s="58" t="str">
        <f aca="false">Dane!B16</f>
        <v>CYKORKA (PRISLOP)</v>
      </c>
      <c r="C17" s="57" t="n">
        <f aca="false">Dane!C16</f>
        <v>616012580332718</v>
      </c>
      <c r="D17" s="59" t="str">
        <f aca="false">Dane!D16</f>
        <v>SZPAK (PRISLOP)</v>
      </c>
      <c r="E17" s="59" t="str">
        <f aca="false">Dane!E16</f>
        <v>CIEMNA (HROBY)</v>
      </c>
      <c r="F17" s="60" t="str">
        <f aca="false">Dane!F16</f>
        <v>gn.</v>
      </c>
      <c r="G17" s="57" t="n">
        <f aca="false">Dane!G16</f>
        <v>2018</v>
      </c>
      <c r="H17" s="61" t="n">
        <v>7.5</v>
      </c>
      <c r="I17" s="61" t="n">
        <v>7.5</v>
      </c>
      <c r="J17" s="61" t="n">
        <v>7</v>
      </c>
      <c r="K17" s="62" t="n">
        <f aca="false">AVERAGE(H17:J17)</f>
        <v>7.33333333333333</v>
      </c>
      <c r="L17" s="61" t="n">
        <v>7.5</v>
      </c>
      <c r="M17" s="61" t="n">
        <v>7.5</v>
      </c>
      <c r="N17" s="61" t="n">
        <v>7.5</v>
      </c>
      <c r="O17" s="62" t="n">
        <f aca="false">AVERAGE(L17:N17)</f>
        <v>7.5</v>
      </c>
      <c r="P17" s="61" t="n">
        <v>8.5</v>
      </c>
      <c r="Q17" s="61" t="n">
        <v>8</v>
      </c>
      <c r="R17" s="61" t="n">
        <v>8.5</v>
      </c>
      <c r="S17" s="62" t="n">
        <f aca="false">AVERAGE(P17:R17)</f>
        <v>8.33333333333333</v>
      </c>
      <c r="T17" s="61" t="n">
        <v>8</v>
      </c>
      <c r="U17" s="61" t="n">
        <v>8</v>
      </c>
      <c r="V17" s="61" t="n">
        <v>8</v>
      </c>
      <c r="W17" s="62" t="n">
        <f aca="false">AVERAGE(T17:V17)</f>
        <v>8</v>
      </c>
      <c r="X17" s="61" t="n">
        <v>9</v>
      </c>
      <c r="Y17" s="61" t="n">
        <v>9</v>
      </c>
      <c r="Z17" s="61" t="n">
        <v>9</v>
      </c>
      <c r="AA17" s="62" t="n">
        <f aca="false">AVERAGE(X17:Z17)</f>
        <v>9</v>
      </c>
      <c r="AB17" s="51" t="n">
        <f aca="false">K17+O17+S17+W17+AA17</f>
        <v>40.1666666666667</v>
      </c>
    </row>
    <row r="18" customFormat="false" ht="25.5" hidden="false" customHeight="true" outlineLevel="0" collapsed="false">
      <c r="A18" s="57" t="n">
        <f aca="false">Dane!A17</f>
        <v>11</v>
      </c>
      <c r="B18" s="58" t="str">
        <f aca="false">Dane!B17</f>
        <v>CZAJKA (HROBY)</v>
      </c>
      <c r="C18" s="57" t="n">
        <f aca="false">Dane!C17</f>
        <v>616012660603218</v>
      </c>
      <c r="D18" s="59" t="str">
        <f aca="false">Dane!D17</f>
        <v>JUNIOR (HROBY)</v>
      </c>
      <c r="E18" s="59" t="str">
        <f aca="false">Dane!E17</f>
        <v>CYRKONIA (PIETROSU)</v>
      </c>
      <c r="F18" s="60" t="str">
        <f aca="false">Dane!F17</f>
        <v>karosr.</v>
      </c>
      <c r="G18" s="57" t="n">
        <f aca="false">Dane!G17</f>
        <v>2018</v>
      </c>
      <c r="H18" s="61" t="n">
        <v>9</v>
      </c>
      <c r="I18" s="61" t="n">
        <v>9</v>
      </c>
      <c r="J18" s="61" t="n">
        <v>8.5</v>
      </c>
      <c r="K18" s="62" t="n">
        <f aca="false">AVERAGE(H18:J18)</f>
        <v>8.83333333333333</v>
      </c>
      <c r="L18" s="61" t="n">
        <v>8</v>
      </c>
      <c r="M18" s="61" t="n">
        <v>8</v>
      </c>
      <c r="N18" s="61" t="n">
        <v>8</v>
      </c>
      <c r="O18" s="62" t="n">
        <f aca="false">AVERAGE(L18:N18)</f>
        <v>8</v>
      </c>
      <c r="P18" s="61" t="n">
        <v>8</v>
      </c>
      <c r="Q18" s="61" t="n">
        <v>8</v>
      </c>
      <c r="R18" s="61" t="n">
        <v>8</v>
      </c>
      <c r="S18" s="62" t="n">
        <f aca="false">AVERAGE(P18:R18)</f>
        <v>8</v>
      </c>
      <c r="T18" s="61" t="n">
        <v>7.5</v>
      </c>
      <c r="U18" s="61" t="n">
        <v>7.5</v>
      </c>
      <c r="V18" s="61" t="n">
        <v>7.5</v>
      </c>
      <c r="W18" s="62" t="n">
        <f aca="false">AVERAGE(T18:V18)</f>
        <v>7.5</v>
      </c>
      <c r="X18" s="61" t="n">
        <v>9</v>
      </c>
      <c r="Y18" s="61" t="n">
        <v>9</v>
      </c>
      <c r="Z18" s="61" t="n">
        <v>9</v>
      </c>
      <c r="AA18" s="62" t="n">
        <f aca="false">AVERAGE(X18:Z18)</f>
        <v>9</v>
      </c>
      <c r="AB18" s="51" t="n">
        <f aca="false">K18+O18+S18+W18+AA18</f>
        <v>41.3333333333333</v>
      </c>
    </row>
    <row r="19" customFormat="false" ht="25.5" hidden="false" customHeight="true" outlineLevel="0" collapsed="false">
      <c r="A19" s="57" t="n">
        <f aca="false">Dane!A18</f>
        <v>12</v>
      </c>
      <c r="B19" s="58" t="str">
        <f aca="false">Dane!B18</f>
        <v>POWSINOGA (OUSOR)</v>
      </c>
      <c r="C19" s="57" t="n">
        <f aca="false">Dane!C18</f>
        <v>616012580048918</v>
      </c>
      <c r="D19" s="59" t="str">
        <f aca="false">Dane!D18</f>
        <v>WITALIS-O  (OUSOR)</v>
      </c>
      <c r="E19" s="59" t="str">
        <f aca="false">Dane!E18</f>
        <v>POEZJA (PRISLOP)</v>
      </c>
      <c r="F19" s="60" t="str">
        <f aca="false">Dane!F18</f>
        <v>gn.</v>
      </c>
      <c r="G19" s="57" t="n">
        <f aca="false">Dane!G18</f>
        <v>2018</v>
      </c>
      <c r="H19" s="61" t="n">
        <v>7.5</v>
      </c>
      <c r="I19" s="61" t="n">
        <v>7.5</v>
      </c>
      <c r="J19" s="61" t="n">
        <v>7</v>
      </c>
      <c r="K19" s="62" t="n">
        <f aca="false">AVERAGE(H19:J19)</f>
        <v>7.33333333333333</v>
      </c>
      <c r="L19" s="61" t="n">
        <v>8</v>
      </c>
      <c r="M19" s="61" t="n">
        <v>8</v>
      </c>
      <c r="N19" s="61" t="n">
        <v>8</v>
      </c>
      <c r="O19" s="62" t="n">
        <f aca="false">AVERAGE(L19:N19)</f>
        <v>8</v>
      </c>
      <c r="P19" s="61" t="n">
        <v>7.5</v>
      </c>
      <c r="Q19" s="61" t="n">
        <v>7.5</v>
      </c>
      <c r="R19" s="61" t="n">
        <v>7.5</v>
      </c>
      <c r="S19" s="62" t="n">
        <f aca="false">AVERAGE(P19:R19)</f>
        <v>7.5</v>
      </c>
      <c r="T19" s="61" t="n">
        <v>7.5</v>
      </c>
      <c r="U19" s="61" t="n">
        <v>7.5</v>
      </c>
      <c r="V19" s="61" t="n">
        <v>7.5</v>
      </c>
      <c r="W19" s="62" t="n">
        <f aca="false">AVERAGE(T19:V19)</f>
        <v>7.5</v>
      </c>
      <c r="X19" s="61" t="n">
        <v>8.5</v>
      </c>
      <c r="Y19" s="61" t="n">
        <v>8.5</v>
      </c>
      <c r="Z19" s="61" t="n">
        <v>8.5</v>
      </c>
      <c r="AA19" s="62" t="n">
        <f aca="false">AVERAGE(X19:Z19)</f>
        <v>8.5</v>
      </c>
      <c r="AB19" s="51" t="n">
        <f aca="false">K19+O19+S19+W19+AA19</f>
        <v>38.8333333333333</v>
      </c>
    </row>
    <row r="20" customFormat="false" ht="25.5" hidden="false" customHeight="true" outlineLevel="0" collapsed="false">
      <c r="A20" s="57" t="n">
        <f aca="false">Dane!A19</f>
        <v>13</v>
      </c>
      <c r="B20" s="58" t="str">
        <f aca="false">Dane!B19</f>
        <v>WERBELA (OUSOR)</v>
      </c>
      <c r="C20" s="57" t="n">
        <f aca="false">Dane!C19</f>
        <v>616012580048618</v>
      </c>
      <c r="D20" s="59" t="str">
        <f aca="false">Dane!D19</f>
        <v>WITALIS-O (OUSOR)</v>
      </c>
      <c r="E20" s="59" t="str">
        <f aca="false">Dane!E19</f>
        <v>WERONA(GURGUL)</v>
      </c>
      <c r="F20" s="60" t="str">
        <f aca="false">Dane!F19</f>
        <v>kara</v>
      </c>
      <c r="G20" s="57" t="n">
        <f aca="false">Dane!G19</f>
        <v>2018</v>
      </c>
      <c r="H20" s="61" t="n">
        <v>9</v>
      </c>
      <c r="I20" s="61" t="n">
        <v>9</v>
      </c>
      <c r="J20" s="61" t="n">
        <v>8.5</v>
      </c>
      <c r="K20" s="62" t="n">
        <f aca="false">AVERAGE(H20:J20)</f>
        <v>8.83333333333333</v>
      </c>
      <c r="L20" s="61" t="n">
        <v>8</v>
      </c>
      <c r="M20" s="61" t="n">
        <v>8</v>
      </c>
      <c r="N20" s="61" t="n">
        <v>8</v>
      </c>
      <c r="O20" s="62" t="n">
        <f aca="false">AVERAGE(L20:N20)</f>
        <v>8</v>
      </c>
      <c r="P20" s="61" t="n">
        <v>8</v>
      </c>
      <c r="Q20" s="61" t="n">
        <v>8</v>
      </c>
      <c r="R20" s="61" t="n">
        <v>8</v>
      </c>
      <c r="S20" s="62" t="n">
        <f aca="false">AVERAGE(P20:R20)</f>
        <v>8</v>
      </c>
      <c r="T20" s="61" t="n">
        <v>7.5</v>
      </c>
      <c r="U20" s="61" t="n">
        <v>7.5</v>
      </c>
      <c r="V20" s="61" t="n">
        <v>7.5</v>
      </c>
      <c r="W20" s="62" t="n">
        <f aca="false">AVERAGE(T20:V20)</f>
        <v>7.5</v>
      </c>
      <c r="X20" s="61" t="n">
        <v>9</v>
      </c>
      <c r="Y20" s="61" t="n">
        <v>9</v>
      </c>
      <c r="Z20" s="61" t="n">
        <v>9</v>
      </c>
      <c r="AA20" s="62" t="n">
        <f aca="false">AVERAGE(X20:Z20)</f>
        <v>9</v>
      </c>
      <c r="AB20" s="51" t="n">
        <f aca="false">K20+O20+S20+W20+AA20</f>
        <v>41.3333333333333</v>
      </c>
    </row>
    <row r="21" customFormat="false" ht="25.5" hidden="false" customHeight="true" outlineLevel="0" collapsed="false">
      <c r="A21" s="57" t="n">
        <f aca="false">Dane!A20</f>
        <v>14</v>
      </c>
      <c r="B21" s="58" t="str">
        <f aca="false">Dane!B20</f>
        <v>ODESA (GURGUL)</v>
      </c>
      <c r="C21" s="57" t="n">
        <f aca="false">Dane!C20</f>
        <v>616012570045018</v>
      </c>
      <c r="D21" s="59" t="str">
        <f aca="false">Dane!D20</f>
        <v>BIRAT (GURGUL)</v>
      </c>
      <c r="E21" s="59" t="str">
        <f aca="false">Dane!E20</f>
        <v>OKA (HROBY)</v>
      </c>
      <c r="F21" s="60" t="str">
        <f aca="false">Dane!F20</f>
        <v>gn.sr.</v>
      </c>
      <c r="G21" s="57" t="n">
        <f aca="false">Dane!G20</f>
        <v>2018</v>
      </c>
      <c r="H21" s="61" t="n">
        <v>7.5</v>
      </c>
      <c r="I21" s="61" t="n">
        <v>7.5</v>
      </c>
      <c r="J21" s="61" t="n">
        <v>7</v>
      </c>
      <c r="K21" s="62" t="n">
        <f aca="false">AVERAGE(H21:J21)</f>
        <v>7.33333333333333</v>
      </c>
      <c r="L21" s="61" t="n">
        <v>8</v>
      </c>
      <c r="M21" s="61" t="n">
        <v>8</v>
      </c>
      <c r="N21" s="61" t="n">
        <v>7.5</v>
      </c>
      <c r="O21" s="62" t="n">
        <f aca="false">AVERAGE(L21:N21)</f>
        <v>7.83333333333333</v>
      </c>
      <c r="P21" s="61" t="n">
        <v>7.5</v>
      </c>
      <c r="Q21" s="61" t="n">
        <v>7.5</v>
      </c>
      <c r="R21" s="61" t="n">
        <v>8</v>
      </c>
      <c r="S21" s="62" t="n">
        <f aca="false">AVERAGE(P21:R21)</f>
        <v>7.66666666666667</v>
      </c>
      <c r="T21" s="61" t="n">
        <v>7.5</v>
      </c>
      <c r="U21" s="61" t="n">
        <v>7</v>
      </c>
      <c r="V21" s="61" t="n">
        <v>7.5</v>
      </c>
      <c r="W21" s="62" t="n">
        <f aca="false">AVERAGE(T21:V21)</f>
        <v>7.33333333333333</v>
      </c>
      <c r="X21" s="61" t="n">
        <v>8</v>
      </c>
      <c r="Y21" s="61" t="n">
        <v>8</v>
      </c>
      <c r="Z21" s="61" t="n">
        <v>9</v>
      </c>
      <c r="AA21" s="62" t="n">
        <f aca="false">AVERAGE(X21:Z21)</f>
        <v>8.33333333333333</v>
      </c>
      <c r="AB21" s="51" t="n">
        <f aca="false">K21+O21+S21+W21+AA21</f>
        <v>38.5</v>
      </c>
    </row>
    <row r="22" customFormat="false" ht="25.5" hidden="false" customHeight="true" outlineLevel="0" collapsed="false">
      <c r="A22" s="57" t="n">
        <f aca="false">Dane!A21</f>
        <v>15</v>
      </c>
      <c r="B22" s="58" t="str">
        <f aca="false">Dane!B21</f>
        <v>JASIOŁKA-A (PIETROSU)</v>
      </c>
      <c r="C22" s="57" t="n">
        <f aca="false">Dane!C21</f>
        <v>616012630028318</v>
      </c>
      <c r="D22" s="59" t="str">
        <f aca="false">Dane!D21</f>
        <v>JAROSZ (PIETROSU)</v>
      </c>
      <c r="E22" s="59" t="str">
        <f aca="false">Dane!E21</f>
        <v>JASKÓŁKA (GURGUL)</v>
      </c>
      <c r="F22" s="60" t="str">
        <f aca="false">Dane!F21</f>
        <v>gn.</v>
      </c>
      <c r="G22" s="57" t="n">
        <f aca="false">Dane!G21</f>
        <v>2018</v>
      </c>
      <c r="H22" s="61" t="n">
        <v>9</v>
      </c>
      <c r="I22" s="61" t="n">
        <v>9</v>
      </c>
      <c r="J22" s="61" t="n">
        <v>9</v>
      </c>
      <c r="K22" s="62" t="n">
        <f aca="false">AVERAGE(H22:J22)</f>
        <v>9</v>
      </c>
      <c r="L22" s="61" t="n">
        <v>8.5</v>
      </c>
      <c r="M22" s="61" t="n">
        <v>8.5</v>
      </c>
      <c r="N22" s="61" t="n">
        <v>8</v>
      </c>
      <c r="O22" s="62" t="n">
        <f aca="false">AVERAGE(L22:N22)</f>
        <v>8.33333333333333</v>
      </c>
      <c r="P22" s="61" t="n">
        <v>8.5</v>
      </c>
      <c r="Q22" s="61" t="n">
        <v>8.5</v>
      </c>
      <c r="R22" s="61" t="n">
        <v>8.5</v>
      </c>
      <c r="S22" s="62" t="n">
        <f aca="false">AVERAGE(P22:R22)</f>
        <v>8.5</v>
      </c>
      <c r="T22" s="61" t="n">
        <v>8.5</v>
      </c>
      <c r="U22" s="61" t="n">
        <v>8</v>
      </c>
      <c r="V22" s="61" t="n">
        <v>8</v>
      </c>
      <c r="W22" s="62" t="n">
        <f aca="false">AVERAGE(T22:V22)</f>
        <v>8.16666666666667</v>
      </c>
      <c r="X22" s="61" t="n">
        <v>9.5</v>
      </c>
      <c r="Y22" s="61" t="n">
        <v>9.5</v>
      </c>
      <c r="Z22" s="61" t="n">
        <v>9</v>
      </c>
      <c r="AA22" s="62" t="n">
        <f aca="false">AVERAGE(X22:Z22)</f>
        <v>9.33333333333333</v>
      </c>
      <c r="AB22" s="51" t="n">
        <f aca="false">K22+O22+S22+W22+AA22</f>
        <v>43.3333333333333</v>
      </c>
    </row>
    <row r="23" customFormat="false" ht="25.5" hidden="false" customHeight="true" outlineLevel="0" collapsed="false">
      <c r="A23" s="57" t="n">
        <f aca="false">Dane!A22</f>
        <v>16</v>
      </c>
      <c r="B23" s="58" t="str">
        <f aca="false">Dane!B22</f>
        <v>JAGA-TABUN (PIETROSU)</v>
      </c>
      <c r="C23" s="57" t="n">
        <f aca="false">Dane!C22</f>
        <v>616012630160217</v>
      </c>
      <c r="D23" s="59" t="str">
        <f aca="false">Dane!D22</f>
        <v>SARACEN (PIETROSU)</v>
      </c>
      <c r="E23" s="59" t="str">
        <f aca="false">Dane!E22</f>
        <v>JAGODA (GURGUL)</v>
      </c>
      <c r="F23" s="60" t="str">
        <f aca="false">Dane!F22</f>
        <v>gn.</v>
      </c>
      <c r="G23" s="57" t="n">
        <f aca="false">Dane!G22</f>
        <v>2017</v>
      </c>
      <c r="H23" s="61" t="n">
        <v>8.5</v>
      </c>
      <c r="I23" s="61" t="n">
        <v>8</v>
      </c>
      <c r="J23" s="61" t="n">
        <v>8</v>
      </c>
      <c r="K23" s="62" t="n">
        <f aca="false">AVERAGE(H23:J23)</f>
        <v>8.16666666666667</v>
      </c>
      <c r="L23" s="61" t="n">
        <v>8</v>
      </c>
      <c r="M23" s="61" t="n">
        <v>8</v>
      </c>
      <c r="N23" s="61" t="n">
        <v>8</v>
      </c>
      <c r="O23" s="62" t="n">
        <f aca="false">AVERAGE(L23:N23)</f>
        <v>8</v>
      </c>
      <c r="P23" s="61" t="n">
        <v>7.5</v>
      </c>
      <c r="Q23" s="61" t="n">
        <v>7.5</v>
      </c>
      <c r="R23" s="61" t="n">
        <v>7.5</v>
      </c>
      <c r="S23" s="62" t="n">
        <f aca="false">AVERAGE(P23:R23)</f>
        <v>7.5</v>
      </c>
      <c r="T23" s="61" t="n">
        <v>7.5</v>
      </c>
      <c r="U23" s="61" t="n">
        <v>7.5</v>
      </c>
      <c r="V23" s="61" t="n">
        <v>7.5</v>
      </c>
      <c r="W23" s="62" t="n">
        <f aca="false">AVERAGE(T23:V23)</f>
        <v>7.5</v>
      </c>
      <c r="X23" s="61" t="n">
        <v>9</v>
      </c>
      <c r="Y23" s="61" t="n">
        <v>9</v>
      </c>
      <c r="Z23" s="61" t="n">
        <v>9</v>
      </c>
      <c r="AA23" s="62" t="n">
        <f aca="false">AVERAGE(X23:Z23)</f>
        <v>9</v>
      </c>
      <c r="AB23" s="51" t="n">
        <f aca="false">K23+O23+S23+W23+AA23</f>
        <v>40.1666666666667</v>
      </c>
    </row>
    <row r="24" customFormat="false" ht="25.5" hidden="false" customHeight="true" outlineLevel="0" collapsed="false">
      <c r="A24" s="57" t="n">
        <f aca="false">Dane!A23</f>
        <v>17</v>
      </c>
      <c r="B24" s="58" t="str">
        <f aca="false">Dane!B23</f>
        <v>SROKA-TABUN (PIETROSU)</v>
      </c>
      <c r="C24" s="57" t="n">
        <f aca="false">Dane!C23</f>
        <v>616012630160317</v>
      </c>
      <c r="D24" s="59" t="str">
        <f aca="false">Dane!D23</f>
        <v>SARACEN (PIETROSU)</v>
      </c>
      <c r="E24" s="59" t="str">
        <f aca="false">Dane!E23</f>
        <v>SELENA (PIETROSU)</v>
      </c>
      <c r="F24" s="60" t="str">
        <f aca="false">Dane!F23</f>
        <v>gn.sr.</v>
      </c>
      <c r="G24" s="57" t="n">
        <f aca="false">Dane!G23</f>
        <v>2017</v>
      </c>
      <c r="H24" s="61" t="n">
        <v>8</v>
      </c>
      <c r="I24" s="61" t="n">
        <v>8</v>
      </c>
      <c r="J24" s="61" t="n">
        <v>7.5</v>
      </c>
      <c r="K24" s="62" t="n">
        <f aca="false">AVERAGE(H24:J24)</f>
        <v>7.83333333333333</v>
      </c>
      <c r="L24" s="61" t="n">
        <v>7.5</v>
      </c>
      <c r="M24" s="61" t="n">
        <v>7.5</v>
      </c>
      <c r="N24" s="61" t="n">
        <v>7.5</v>
      </c>
      <c r="O24" s="62" t="n">
        <f aca="false">AVERAGE(L24:N24)</f>
        <v>7.5</v>
      </c>
      <c r="P24" s="61" t="n">
        <v>7.5</v>
      </c>
      <c r="Q24" s="61" t="n">
        <v>7.5</v>
      </c>
      <c r="R24" s="61" t="n">
        <v>7.5</v>
      </c>
      <c r="S24" s="62" t="n">
        <f aca="false">AVERAGE(P24:R24)</f>
        <v>7.5</v>
      </c>
      <c r="T24" s="61" t="n">
        <v>7.5</v>
      </c>
      <c r="U24" s="61" t="n">
        <v>7.5</v>
      </c>
      <c r="V24" s="61" t="n">
        <v>7.5</v>
      </c>
      <c r="W24" s="62" t="n">
        <f aca="false">AVERAGE(T24:V24)</f>
        <v>7.5</v>
      </c>
      <c r="X24" s="61" t="n">
        <v>8.5</v>
      </c>
      <c r="Y24" s="61" t="n">
        <v>8.5</v>
      </c>
      <c r="Z24" s="61" t="n">
        <v>8.5</v>
      </c>
      <c r="AA24" s="62" t="n">
        <f aca="false">AVERAGE(X24:Z24)</f>
        <v>8.5</v>
      </c>
      <c r="AB24" s="51" t="n">
        <f aca="false">K24+O24+S24+W24+AA24</f>
        <v>38.8333333333333</v>
      </c>
    </row>
    <row r="25" customFormat="false" ht="25.5" hidden="false" customHeight="true" outlineLevel="0" collapsed="false">
      <c r="A25" s="57" t="n">
        <f aca="false">Dane!A24</f>
        <v>18</v>
      </c>
      <c r="B25" s="58" t="str">
        <f aca="false">Dane!B24</f>
        <v>PARYSKA Z NIWY (HROBY)`</v>
      </c>
      <c r="C25" s="57" t="n">
        <f aca="false">Dane!C24</f>
        <v>616012630152417</v>
      </c>
      <c r="D25" s="59" t="str">
        <f aca="false">Dane!D24</f>
        <v>FINAŁ (HROBY)</v>
      </c>
      <c r="E25" s="59" t="str">
        <f aca="false">Dane!E24</f>
        <v>PUMA (OUSOR)</v>
      </c>
      <c r="F25" s="60" t="str">
        <f aca="false">Dane!F24</f>
        <v>gn.</v>
      </c>
      <c r="G25" s="57" t="n">
        <f aca="false">Dane!G24</f>
        <v>2017</v>
      </c>
      <c r="H25" s="61" t="n">
        <v>7</v>
      </c>
      <c r="I25" s="61" t="n">
        <v>7</v>
      </c>
      <c r="J25" s="61" t="n">
        <v>7</v>
      </c>
      <c r="K25" s="62" t="n">
        <f aca="false">AVERAGE(H25:J25)</f>
        <v>7</v>
      </c>
      <c r="L25" s="61" t="n">
        <v>8</v>
      </c>
      <c r="M25" s="61" t="n">
        <v>8</v>
      </c>
      <c r="N25" s="61" t="n">
        <v>7.5</v>
      </c>
      <c r="O25" s="62" t="n">
        <f aca="false">AVERAGE(L25:N25)</f>
        <v>7.83333333333333</v>
      </c>
      <c r="P25" s="61" t="n">
        <v>7</v>
      </c>
      <c r="Q25" s="61" t="n">
        <v>7</v>
      </c>
      <c r="R25" s="61" t="n">
        <v>7.5</v>
      </c>
      <c r="S25" s="62" t="n">
        <f aca="false">AVERAGE(P25:R25)</f>
        <v>7.16666666666667</v>
      </c>
      <c r="T25" s="61" t="n">
        <v>7.5</v>
      </c>
      <c r="U25" s="61" t="n">
        <v>7.5</v>
      </c>
      <c r="V25" s="61" t="n">
        <v>7.5</v>
      </c>
      <c r="W25" s="62" t="n">
        <f aca="false">AVERAGE(T25:V25)</f>
        <v>7.5</v>
      </c>
      <c r="X25" s="61" t="n">
        <v>8.5</v>
      </c>
      <c r="Y25" s="61" t="n">
        <v>8.5</v>
      </c>
      <c r="Z25" s="61" t="n">
        <v>8.5</v>
      </c>
      <c r="AA25" s="62" t="n">
        <f aca="false">AVERAGE(X25:Z25)</f>
        <v>8.5</v>
      </c>
      <c r="AB25" s="51" t="n">
        <f aca="false">K25+O25+S25+W25+AA25</f>
        <v>38</v>
      </c>
    </row>
    <row r="26" customFormat="false" ht="25.5" hidden="false" customHeight="true" outlineLevel="0" collapsed="false">
      <c r="A26" s="57" t="n">
        <f aca="false">Dane!A25</f>
        <v>19</v>
      </c>
      <c r="B26" s="58" t="str">
        <f aca="false">Dane!B25</f>
        <v>GALLA (GORAL)</v>
      </c>
      <c r="C26" s="57" t="n">
        <f aca="false">Dane!C25</f>
        <v>616012580281117</v>
      </c>
      <c r="D26" s="59" t="str">
        <f aca="false">Dane!D25</f>
        <v>LUKSUS (GORAL)</v>
      </c>
      <c r="E26" s="59" t="str">
        <f aca="false">Dane!E25</f>
        <v>GAPA (POLAN)</v>
      </c>
      <c r="F26" s="60" t="str">
        <f aca="false">Dane!F25</f>
        <v>mysz.sr.</v>
      </c>
      <c r="G26" s="57" t="n">
        <f aca="false">Dane!G25</f>
        <v>2017</v>
      </c>
      <c r="H26" s="61" t="n">
        <v>8</v>
      </c>
      <c r="I26" s="61" t="n">
        <v>8</v>
      </c>
      <c r="J26" s="61" t="n">
        <v>8</v>
      </c>
      <c r="K26" s="62" t="n">
        <f aca="false">AVERAGE(H26:J26)</f>
        <v>8</v>
      </c>
      <c r="L26" s="61" t="n">
        <v>8</v>
      </c>
      <c r="M26" s="61" t="n">
        <v>8</v>
      </c>
      <c r="N26" s="61" t="n">
        <v>7.5</v>
      </c>
      <c r="O26" s="62" t="n">
        <f aca="false">AVERAGE(L26:N26)</f>
        <v>7.83333333333333</v>
      </c>
      <c r="P26" s="61" t="n">
        <v>7.5</v>
      </c>
      <c r="Q26" s="61" t="n">
        <v>7</v>
      </c>
      <c r="R26" s="61" t="n">
        <v>7.5</v>
      </c>
      <c r="S26" s="62" t="n">
        <f aca="false">AVERAGE(P26:R26)</f>
        <v>7.33333333333333</v>
      </c>
      <c r="T26" s="61" t="n">
        <v>8</v>
      </c>
      <c r="U26" s="61" t="n">
        <v>7.5</v>
      </c>
      <c r="V26" s="61" t="n">
        <v>7.5</v>
      </c>
      <c r="W26" s="62" t="n">
        <f aca="false">AVERAGE(T26:V26)</f>
        <v>7.66666666666667</v>
      </c>
      <c r="X26" s="61" t="n">
        <v>8.5</v>
      </c>
      <c r="Y26" s="61" t="n">
        <v>8.5</v>
      </c>
      <c r="Z26" s="61" t="n">
        <v>8.5</v>
      </c>
      <c r="AA26" s="62" t="n">
        <f aca="false">AVERAGE(X26:Z26)</f>
        <v>8.5</v>
      </c>
      <c r="AB26" s="51" t="n">
        <f aca="false">K26+O26+S26+W26+AA26</f>
        <v>39.3333333333333</v>
      </c>
    </row>
    <row r="27" customFormat="false" ht="25.5" hidden="false" customHeight="true" outlineLevel="0" collapsed="false">
      <c r="A27" s="57" t="n">
        <f aca="false">Dane!A26</f>
        <v>20</v>
      </c>
      <c r="B27" s="58" t="str">
        <f aca="false">Dane!B26</f>
        <v>GIA (POLAN)</v>
      </c>
      <c r="C27" s="57"/>
      <c r="D27" s="59"/>
      <c r="E27" s="59" t="str">
        <f aca="false">Dane!E26</f>
        <v>GRZESZNICA (GURGUL)</v>
      </c>
      <c r="F27" s="60" t="str">
        <f aca="false">Dane!F26</f>
        <v>gn.</v>
      </c>
      <c r="G27" s="57" t="n">
        <f aca="false">Dane!G26</f>
        <v>2017</v>
      </c>
      <c r="H27" s="61" t="n">
        <v>7.5</v>
      </c>
      <c r="I27" s="61" t="n">
        <v>7.5</v>
      </c>
      <c r="J27" s="61" t="n">
        <v>7</v>
      </c>
      <c r="K27" s="62" t="n">
        <f aca="false">AVERAGE(H27:J27)</f>
        <v>7.33333333333333</v>
      </c>
      <c r="L27" s="61" t="n">
        <v>7</v>
      </c>
      <c r="M27" s="61" t="n">
        <v>7</v>
      </c>
      <c r="N27" s="61" t="n">
        <v>7</v>
      </c>
      <c r="O27" s="62" t="n">
        <f aca="false">AVERAGE(L27:N27)</f>
        <v>7</v>
      </c>
      <c r="P27" s="61" t="n">
        <v>8</v>
      </c>
      <c r="Q27" s="61" t="n">
        <v>8</v>
      </c>
      <c r="R27" s="61" t="n">
        <v>8</v>
      </c>
      <c r="S27" s="62" t="n">
        <f aca="false">AVERAGE(P27:R27)</f>
        <v>8</v>
      </c>
      <c r="T27" s="61" t="n">
        <v>7</v>
      </c>
      <c r="U27" s="61" t="n">
        <v>7</v>
      </c>
      <c r="V27" s="61" t="n">
        <v>7</v>
      </c>
      <c r="W27" s="62" t="n">
        <f aca="false">AVERAGE(T27:V27)</f>
        <v>7</v>
      </c>
      <c r="X27" s="61" t="n">
        <v>7.5</v>
      </c>
      <c r="Y27" s="61" t="n">
        <v>7.5</v>
      </c>
      <c r="Z27" s="61" t="n">
        <v>7</v>
      </c>
      <c r="AA27" s="62" t="n">
        <f aca="false">AVERAGE(X27:Z27)</f>
        <v>7.33333333333333</v>
      </c>
      <c r="AB27" s="51" t="n">
        <f aca="false">K27+O27+S27+W27+AA27</f>
        <v>36.6666666666667</v>
      </c>
    </row>
    <row r="28" customFormat="false" ht="25.5" hidden="false" customHeight="true" outlineLevel="0" collapsed="false">
      <c r="A28" s="57" t="n">
        <f aca="false">Dane!A27</f>
        <v>21</v>
      </c>
      <c r="B28" s="58" t="str">
        <f aca="false">Dane!B27</f>
        <v>CENNA (HROBY)</v>
      </c>
      <c r="C28" s="57"/>
      <c r="D28" s="59"/>
      <c r="E28" s="59" t="str">
        <f aca="false">Dane!E27</f>
        <v>CYRKONIA (PIETROSU)</v>
      </c>
      <c r="F28" s="60" t="str">
        <f aca="false">Dane!F27</f>
        <v>mysz.</v>
      </c>
      <c r="G28" s="57" t="n">
        <f aca="false">Dane!G27</f>
        <v>2017</v>
      </c>
      <c r="H28" s="61" t="n">
        <v>9</v>
      </c>
      <c r="I28" s="61" t="n">
        <v>9</v>
      </c>
      <c r="J28" s="61" t="n">
        <v>9</v>
      </c>
      <c r="K28" s="62" t="n">
        <f aca="false">AVERAGE(H28:J28)</f>
        <v>9</v>
      </c>
      <c r="L28" s="61" t="n">
        <v>8.5</v>
      </c>
      <c r="M28" s="61" t="n">
        <v>8.5</v>
      </c>
      <c r="N28" s="61" t="n">
        <v>8</v>
      </c>
      <c r="O28" s="62" t="n">
        <f aca="false">AVERAGE(L28:N28)</f>
        <v>8.33333333333333</v>
      </c>
      <c r="P28" s="61" t="n">
        <v>8</v>
      </c>
      <c r="Q28" s="61" t="n">
        <v>8</v>
      </c>
      <c r="R28" s="61" t="n">
        <v>8</v>
      </c>
      <c r="S28" s="62" t="n">
        <f aca="false">AVERAGE(P28:R28)</f>
        <v>8</v>
      </c>
      <c r="T28" s="61" t="n">
        <v>8</v>
      </c>
      <c r="U28" s="61" t="n">
        <v>8</v>
      </c>
      <c r="V28" s="61" t="n">
        <v>7.5</v>
      </c>
      <c r="W28" s="62" t="n">
        <f aca="false">AVERAGE(T28:V28)</f>
        <v>7.83333333333333</v>
      </c>
      <c r="X28" s="61" t="n">
        <v>9.5</v>
      </c>
      <c r="Y28" s="61" t="n">
        <v>9.5</v>
      </c>
      <c r="Z28" s="61" t="n">
        <v>9</v>
      </c>
      <c r="AA28" s="62" t="n">
        <f aca="false">AVERAGE(X28:Z28)</f>
        <v>9.33333333333333</v>
      </c>
      <c r="AB28" s="51" t="n">
        <f aca="false">K28+O28+S28+W28+AA28</f>
        <v>42.5</v>
      </c>
    </row>
    <row r="29" customFormat="false" ht="25.5" hidden="false" customHeight="true" outlineLevel="0" collapsed="false">
      <c r="A29" s="57" t="n">
        <f aca="false">Dane!A28</f>
        <v>22</v>
      </c>
      <c r="B29" s="58" t="str">
        <f aca="false">Dane!B28</f>
        <v>PIKOTKA (PRISLOP)</v>
      </c>
      <c r="C29" s="57"/>
      <c r="D29" s="59"/>
      <c r="E29" s="59" t="str">
        <f aca="false">Dane!E28</f>
        <v>POLNA (GORAL)</v>
      </c>
      <c r="F29" s="60" t="str">
        <f aca="false">Dane!F28</f>
        <v>mysz.</v>
      </c>
      <c r="G29" s="57" t="n">
        <f aca="false">Dane!G28</f>
        <v>2017</v>
      </c>
      <c r="H29" s="61" t="n">
        <v>8.5</v>
      </c>
      <c r="I29" s="61" t="n">
        <v>8.5</v>
      </c>
      <c r="J29" s="61" t="n">
        <v>8</v>
      </c>
      <c r="K29" s="62" t="n">
        <f aca="false">AVERAGE(H29:J29)</f>
        <v>8.33333333333333</v>
      </c>
      <c r="L29" s="61" t="n">
        <v>8</v>
      </c>
      <c r="M29" s="61" t="n">
        <v>8</v>
      </c>
      <c r="N29" s="61" t="n">
        <v>8</v>
      </c>
      <c r="O29" s="62" t="n">
        <f aca="false">AVERAGE(L29:N29)</f>
        <v>8</v>
      </c>
      <c r="P29" s="61" t="n">
        <v>7.5</v>
      </c>
      <c r="Q29" s="61" t="n">
        <v>7.5</v>
      </c>
      <c r="R29" s="61" t="n">
        <v>7.5</v>
      </c>
      <c r="S29" s="62" t="n">
        <f aca="false">AVERAGE(P29:R29)</f>
        <v>7.5</v>
      </c>
      <c r="T29" s="61" t="n">
        <v>8</v>
      </c>
      <c r="U29" s="61" t="n">
        <v>8</v>
      </c>
      <c r="V29" s="61" t="n">
        <v>7.5</v>
      </c>
      <c r="W29" s="62" t="n">
        <f aca="false">AVERAGE(T29:V29)</f>
        <v>7.83333333333333</v>
      </c>
      <c r="X29" s="61" t="n">
        <v>9</v>
      </c>
      <c r="Y29" s="61" t="n">
        <v>9</v>
      </c>
      <c r="Z29" s="61" t="n">
        <v>9</v>
      </c>
      <c r="AA29" s="62" t="n">
        <f aca="false">AVERAGE(X29:Z29)</f>
        <v>9</v>
      </c>
      <c r="AB29" s="51" t="n">
        <f aca="false">K29+O29+S29+W29+AA29</f>
        <v>40.6666666666667</v>
      </c>
    </row>
    <row r="30" customFormat="false" ht="25.5" hidden="false" customHeight="true" outlineLevel="0" collapsed="false">
      <c r="A30" s="57" t="n">
        <f aca="false">Dane!A29</f>
        <v>23</v>
      </c>
      <c r="B30" s="58" t="str">
        <f aca="false">Dane!B29</f>
        <v>WEGANKA (GORAL)</v>
      </c>
      <c r="C30" s="57"/>
      <c r="D30" s="59"/>
      <c r="E30" s="59" t="str">
        <f aca="false">Dane!E29</f>
        <v>WIRIA (HROBY)</v>
      </c>
      <c r="F30" s="60" t="str">
        <f aca="false">Dane!F29</f>
        <v>gn.</v>
      </c>
      <c r="G30" s="57" t="n">
        <f aca="false">Dane!G29</f>
        <v>2017</v>
      </c>
      <c r="H30" s="61" t="n">
        <v>8.5</v>
      </c>
      <c r="I30" s="61" t="n">
        <v>8.5</v>
      </c>
      <c r="J30" s="61" t="n">
        <v>8</v>
      </c>
      <c r="K30" s="62" t="n">
        <f aca="false">AVERAGE(H30:J30)</f>
        <v>8.33333333333333</v>
      </c>
      <c r="L30" s="61" t="n">
        <v>8</v>
      </c>
      <c r="M30" s="61" t="n">
        <v>8</v>
      </c>
      <c r="N30" s="61" t="n">
        <v>7.5</v>
      </c>
      <c r="O30" s="62" t="n">
        <f aca="false">AVERAGE(L30:N30)</f>
        <v>7.83333333333333</v>
      </c>
      <c r="P30" s="61" t="n">
        <v>7.5</v>
      </c>
      <c r="Q30" s="61" t="n">
        <v>7.5</v>
      </c>
      <c r="R30" s="61" t="n">
        <v>7.5</v>
      </c>
      <c r="S30" s="62" t="n">
        <f aca="false">AVERAGE(P30:R30)</f>
        <v>7.5</v>
      </c>
      <c r="T30" s="61" t="n">
        <v>7</v>
      </c>
      <c r="U30" s="61" t="n">
        <v>7</v>
      </c>
      <c r="V30" s="61" t="n">
        <v>7</v>
      </c>
      <c r="W30" s="62" t="n">
        <f aca="false">AVERAGE(T30:V30)</f>
        <v>7</v>
      </c>
      <c r="X30" s="61" t="n">
        <v>8.5</v>
      </c>
      <c r="Y30" s="61" t="n">
        <v>8.5</v>
      </c>
      <c r="Z30" s="61" t="n">
        <v>8.5</v>
      </c>
      <c r="AA30" s="62" t="n">
        <f aca="false">AVERAGE(X30:Z30)</f>
        <v>8.5</v>
      </c>
      <c r="AB30" s="51" t="n">
        <f aca="false">K30+O30+S30+W30+AA30</f>
        <v>39.1666666666667</v>
      </c>
    </row>
    <row r="31" customFormat="false" ht="25.5" hidden="false" customHeight="true" outlineLevel="0" collapsed="false">
      <c r="A31" s="57" t="n">
        <f aca="false">Dane!A30</f>
        <v>24</v>
      </c>
      <c r="B31" s="58" t="str">
        <f aca="false">Dane!B30</f>
        <v>ZENA (OUSOR)</v>
      </c>
      <c r="C31" s="57"/>
      <c r="D31" s="59"/>
      <c r="E31" s="59" t="str">
        <f aca="false">Dane!E30</f>
        <v>Z-ŻABKA (POLAN)</v>
      </c>
      <c r="F31" s="60" t="str">
        <f aca="false">Dane!F30</f>
        <v>karosr.</v>
      </c>
      <c r="G31" s="57" t="n">
        <f aca="false">Dane!G30</f>
        <v>2016</v>
      </c>
      <c r="H31" s="61" t="n">
        <v>8</v>
      </c>
      <c r="I31" s="61" t="n">
        <v>8</v>
      </c>
      <c r="J31" s="61" t="n">
        <v>7.5</v>
      </c>
      <c r="K31" s="62" t="n">
        <f aca="false">AVERAGE(H31:J31)</f>
        <v>7.83333333333333</v>
      </c>
      <c r="L31" s="61" t="n">
        <v>8</v>
      </c>
      <c r="M31" s="61" t="n">
        <v>8</v>
      </c>
      <c r="N31" s="61" t="n">
        <v>8</v>
      </c>
      <c r="O31" s="62" t="n">
        <f aca="false">AVERAGE(L31:N31)</f>
        <v>8</v>
      </c>
      <c r="P31" s="61" t="n">
        <v>7</v>
      </c>
      <c r="Q31" s="61" t="n">
        <v>7</v>
      </c>
      <c r="R31" s="61" t="n">
        <v>7.5</v>
      </c>
      <c r="S31" s="62" t="n">
        <f aca="false">AVERAGE(P31:R31)</f>
        <v>7.16666666666667</v>
      </c>
      <c r="T31" s="61" t="n">
        <v>8</v>
      </c>
      <c r="U31" s="61" t="n">
        <v>8</v>
      </c>
      <c r="V31" s="61" t="n">
        <v>8</v>
      </c>
      <c r="W31" s="62" t="n">
        <f aca="false">AVERAGE(T31:V31)</f>
        <v>8</v>
      </c>
      <c r="X31" s="61" t="n">
        <v>8.5</v>
      </c>
      <c r="Y31" s="61" t="n">
        <v>8.5</v>
      </c>
      <c r="Z31" s="61" t="n">
        <v>8.5</v>
      </c>
      <c r="AA31" s="62" t="n">
        <f aca="false">AVERAGE(X31:Z31)</f>
        <v>8.5</v>
      </c>
      <c r="AB31" s="51" t="n">
        <f aca="false">K31+O31+S31+W31+AA31</f>
        <v>39.5</v>
      </c>
    </row>
    <row r="32" customFormat="false" ht="25.5" hidden="false" customHeight="true" outlineLevel="0" collapsed="false">
      <c r="A32" s="57" t="n">
        <f aca="false">Dane!A31</f>
        <v>25</v>
      </c>
      <c r="B32" s="58" t="str">
        <f aca="false">Dane!B31</f>
        <v>TAMARA (POLAN)</v>
      </c>
      <c r="C32" s="57"/>
      <c r="D32" s="59"/>
      <c r="E32" s="59" t="str">
        <f aca="false">Dane!E31</f>
        <v>BONITA (GURGUL)</v>
      </c>
      <c r="F32" s="60" t="str">
        <f aca="false">Dane!F31</f>
        <v>mysz.</v>
      </c>
      <c r="G32" s="57" t="n">
        <f aca="false">Dane!G31</f>
        <v>2016</v>
      </c>
      <c r="H32" s="61" t="s">
        <v>163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25.5" hidden="false" customHeight="true" outlineLevel="0" collapsed="false">
      <c r="A33" s="57" t="n">
        <f aca="false">Dane!A32</f>
        <v>26</v>
      </c>
      <c r="B33" s="58" t="str">
        <f aca="false">Dane!B32</f>
        <v>JOLKA (GURGUL)</v>
      </c>
      <c r="C33" s="57"/>
      <c r="D33" s="59"/>
      <c r="E33" s="59" t="str">
        <f aca="false">Dane!E32</f>
        <v>JULKA (PIETROSU)</v>
      </c>
      <c r="F33" s="60" t="str">
        <f aca="false">Dane!F32</f>
        <v>buł.</v>
      </c>
      <c r="G33" s="57" t="n">
        <f aca="false">Dane!G32</f>
        <v>2015</v>
      </c>
      <c r="H33" s="61" t="n">
        <v>8</v>
      </c>
      <c r="I33" s="61" t="n">
        <v>8</v>
      </c>
      <c r="J33" s="61" t="n">
        <v>7.5</v>
      </c>
      <c r="K33" s="62" t="n">
        <f aca="false">AVERAGE(H33:J33)</f>
        <v>7.83333333333333</v>
      </c>
      <c r="L33" s="61" t="n">
        <v>8</v>
      </c>
      <c r="M33" s="61" t="n">
        <v>8</v>
      </c>
      <c r="N33" s="61" t="n">
        <v>7.5</v>
      </c>
      <c r="O33" s="62" t="n">
        <f aca="false">AVERAGE(L33:N33)</f>
        <v>7.83333333333333</v>
      </c>
      <c r="P33" s="61" t="n">
        <v>8</v>
      </c>
      <c r="Q33" s="61" t="n">
        <v>8</v>
      </c>
      <c r="R33" s="61" t="n">
        <v>8</v>
      </c>
      <c r="S33" s="62" t="n">
        <f aca="false">AVERAGE(P33:R33)</f>
        <v>8</v>
      </c>
      <c r="T33" s="61" t="n">
        <v>7.5</v>
      </c>
      <c r="U33" s="61" t="n">
        <v>7.5</v>
      </c>
      <c r="V33" s="61" t="n">
        <v>7.5</v>
      </c>
      <c r="W33" s="62" t="n">
        <f aca="false">AVERAGE(T33:V33)</f>
        <v>7.5</v>
      </c>
      <c r="X33" s="61" t="n">
        <v>8.5</v>
      </c>
      <c r="Y33" s="61" t="n">
        <v>8.5</v>
      </c>
      <c r="Z33" s="61" t="n">
        <v>8.5</v>
      </c>
      <c r="AA33" s="62" t="n">
        <f aca="false">AVERAGE(X33:Z33)</f>
        <v>8.5</v>
      </c>
      <c r="AB33" s="51" t="n">
        <f aca="false">K33+O33+S33+W33+AA33</f>
        <v>39.6666666666667</v>
      </c>
    </row>
    <row r="34" customFormat="false" ht="25.5" hidden="false" customHeight="true" outlineLevel="0" collapsed="false">
      <c r="A34" s="57" t="n">
        <f aca="false">Dane!A33</f>
        <v>27</v>
      </c>
      <c r="B34" s="58" t="str">
        <f aca="false">Dane!B33</f>
        <v>CIEKAWSKA (PRISLOP)</v>
      </c>
      <c r="C34" s="57" t="n">
        <f aca="false">Dane!C33</f>
        <v>616012580289015</v>
      </c>
      <c r="D34" s="59" t="str">
        <f aca="false">Dane!D33</f>
        <v>SZPAK (PRISLOP)</v>
      </c>
      <c r="E34" s="59" t="str">
        <f aca="false">Dane!E33</f>
        <v>CIEMNA (HROBY)</v>
      </c>
      <c r="F34" s="60" t="str">
        <f aca="false">Dane!F33</f>
        <v>gn.</v>
      </c>
      <c r="G34" s="57" t="n">
        <f aca="false">Dane!G33</f>
        <v>2015</v>
      </c>
      <c r="H34" s="61" t="n">
        <v>8</v>
      </c>
      <c r="I34" s="61" t="n">
        <v>8</v>
      </c>
      <c r="J34" s="61" t="n">
        <v>8</v>
      </c>
      <c r="K34" s="62" t="n">
        <f aca="false">AVERAGE(H34:J34)</f>
        <v>8</v>
      </c>
      <c r="L34" s="61" t="n">
        <v>7.5</v>
      </c>
      <c r="M34" s="61" t="n">
        <v>7.5</v>
      </c>
      <c r="N34" s="61" t="n">
        <v>7.5</v>
      </c>
      <c r="O34" s="62" t="n">
        <f aca="false">AVERAGE(L34:N34)</f>
        <v>7.5</v>
      </c>
      <c r="P34" s="61" t="n">
        <v>7.5</v>
      </c>
      <c r="Q34" s="61" t="n">
        <v>7.5</v>
      </c>
      <c r="R34" s="61" t="n">
        <v>7.5</v>
      </c>
      <c r="S34" s="62" t="n">
        <f aca="false">AVERAGE(P34:R34)</f>
        <v>7.5</v>
      </c>
      <c r="T34" s="61" t="n">
        <v>7.5</v>
      </c>
      <c r="U34" s="61" t="n">
        <v>7.5</v>
      </c>
      <c r="V34" s="61" t="n">
        <v>7.5</v>
      </c>
      <c r="W34" s="62" t="n">
        <f aca="false">AVERAGE(T34:V34)</f>
        <v>7.5</v>
      </c>
      <c r="X34" s="61" t="n">
        <v>8.5</v>
      </c>
      <c r="Y34" s="61" t="n">
        <v>8.5</v>
      </c>
      <c r="Z34" s="61" t="n">
        <v>8.5</v>
      </c>
      <c r="AA34" s="62" t="n">
        <f aca="false">AVERAGE(X34:Z34)</f>
        <v>8.5</v>
      </c>
      <c r="AB34" s="51" t="n">
        <f aca="false">K34+O34+S34+W34+AA34</f>
        <v>39</v>
      </c>
    </row>
    <row r="35" customFormat="false" ht="25.5" hidden="false" customHeight="true" outlineLevel="0" collapsed="false">
      <c r="A35" s="57" t="n">
        <f aca="false">Dane!A34</f>
        <v>28</v>
      </c>
      <c r="B35" s="58" t="str">
        <f aca="false">Dane!B34</f>
        <v>WIEDŹMINKA (POLAN)</v>
      </c>
      <c r="C35" s="57" t="n">
        <f aca="false">Dane!C34</f>
        <v>616012580352815</v>
      </c>
      <c r="D35" s="59" t="str">
        <f aca="false">Dane!D34</f>
        <v>GEJZER (POLAN)</v>
      </c>
      <c r="E35" s="59" t="str">
        <f aca="false">Dane!E34</f>
        <v>WIEDŹMA (POLAN)</v>
      </c>
      <c r="F35" s="60" t="str">
        <f aca="false">Dane!F34</f>
        <v>kara</v>
      </c>
      <c r="G35" s="57" t="n">
        <f aca="false">Dane!G34</f>
        <v>2015</v>
      </c>
      <c r="H35" s="61" t="n">
        <v>8</v>
      </c>
      <c r="I35" s="61" t="n">
        <v>8</v>
      </c>
      <c r="J35" s="61" t="n">
        <v>8</v>
      </c>
      <c r="K35" s="62" t="n">
        <f aca="false">AVERAGE(H35:J35)</f>
        <v>8</v>
      </c>
      <c r="L35" s="61" t="n">
        <v>8</v>
      </c>
      <c r="M35" s="61" t="n">
        <v>8</v>
      </c>
      <c r="N35" s="61" t="n">
        <v>7.5</v>
      </c>
      <c r="O35" s="62" t="n">
        <f aca="false">AVERAGE(L35:N35)</f>
        <v>7.83333333333333</v>
      </c>
      <c r="P35" s="61" t="n">
        <v>7</v>
      </c>
      <c r="Q35" s="61" t="n">
        <v>7</v>
      </c>
      <c r="R35" s="61" t="n">
        <v>7.5</v>
      </c>
      <c r="S35" s="62" t="n">
        <f aca="false">AVERAGE(P35:R35)</f>
        <v>7.16666666666667</v>
      </c>
      <c r="T35" s="61" t="n">
        <v>7.5</v>
      </c>
      <c r="U35" s="61" t="n">
        <v>7.5</v>
      </c>
      <c r="V35" s="61" t="n">
        <v>7</v>
      </c>
      <c r="W35" s="62" t="n">
        <f aca="false">AVERAGE(T35:V35)</f>
        <v>7.33333333333333</v>
      </c>
      <c r="X35" s="61" t="n">
        <v>8.5</v>
      </c>
      <c r="Y35" s="61" t="n">
        <v>8.5</v>
      </c>
      <c r="Z35" s="61" t="n">
        <v>9</v>
      </c>
      <c r="AA35" s="62" t="n">
        <f aca="false">AVERAGE(X35:Z35)</f>
        <v>8.66666666666667</v>
      </c>
      <c r="AB35" s="51" t="n">
        <f aca="false">K35+O35+S35+W35+AA35</f>
        <v>39</v>
      </c>
    </row>
    <row r="36" customFormat="false" ht="25.5" hidden="false" customHeight="true" outlineLevel="0" collapsed="false">
      <c r="A36" s="57" t="n">
        <f aca="false">Dane!A35</f>
        <v>29</v>
      </c>
      <c r="B36" s="58" t="str">
        <f aca="false">Dane!B35</f>
        <v>OLIMPIA (GORAL)</v>
      </c>
      <c r="C36" s="57" t="n">
        <f aca="false">Dane!C35</f>
        <v>616012600137115</v>
      </c>
      <c r="D36" s="59" t="str">
        <f aca="false">Dane!D35</f>
        <v>PAC (GORAL)</v>
      </c>
      <c r="E36" s="59" t="str">
        <f aca="false">Dane!E35</f>
        <v>ORKA (HROBY)</v>
      </c>
      <c r="F36" s="60" t="str">
        <f aca="false">Dane!F35</f>
        <v>gn.</v>
      </c>
      <c r="G36" s="57" t="n">
        <f aca="false">Dane!G35</f>
        <v>2015</v>
      </c>
      <c r="H36" s="61" t="n">
        <v>8</v>
      </c>
      <c r="I36" s="61" t="n">
        <v>8</v>
      </c>
      <c r="J36" s="61" t="n">
        <v>8</v>
      </c>
      <c r="K36" s="62" t="n">
        <f aca="false">AVERAGE(H36:J36)</f>
        <v>8</v>
      </c>
      <c r="L36" s="61" t="n">
        <v>7.5</v>
      </c>
      <c r="M36" s="61" t="n">
        <v>7.5</v>
      </c>
      <c r="N36" s="61" t="n">
        <v>7.5</v>
      </c>
      <c r="O36" s="62" t="n">
        <f aca="false">AVERAGE(L36:N36)</f>
        <v>7.5</v>
      </c>
      <c r="P36" s="61" t="n">
        <v>8</v>
      </c>
      <c r="Q36" s="61" t="n">
        <v>7.5</v>
      </c>
      <c r="R36" s="61" t="n">
        <v>8</v>
      </c>
      <c r="S36" s="62" t="n">
        <f aca="false">AVERAGE(P36:R36)</f>
        <v>7.83333333333333</v>
      </c>
      <c r="T36" s="61" t="n">
        <v>7</v>
      </c>
      <c r="U36" s="61" t="n">
        <v>7</v>
      </c>
      <c r="V36" s="61" t="n">
        <v>7</v>
      </c>
      <c r="W36" s="62" t="n">
        <f aca="false">AVERAGE(T36:V36)</f>
        <v>7</v>
      </c>
      <c r="X36" s="61" t="n">
        <v>8.5</v>
      </c>
      <c r="Y36" s="61" t="n">
        <v>8.5</v>
      </c>
      <c r="Z36" s="61" t="n">
        <v>9</v>
      </c>
      <c r="AA36" s="62" t="n">
        <f aca="false">AVERAGE(X36:Z36)</f>
        <v>8.66666666666667</v>
      </c>
      <c r="AB36" s="51" t="n">
        <f aca="false">K36+O36+S36+W36+AA36</f>
        <v>39</v>
      </c>
    </row>
    <row r="37" customFormat="false" ht="25.5" hidden="false" customHeight="true" outlineLevel="0" collapsed="false">
      <c r="A37" s="57" t="n">
        <f aca="false">Dane!A36</f>
        <v>30</v>
      </c>
      <c r="B37" s="58" t="str">
        <f aca="false">Dane!B36</f>
        <v>CERGA (PIETROSU)</v>
      </c>
      <c r="C37" s="57" t="n">
        <f aca="false">Dane!C36</f>
        <v>616012630032615</v>
      </c>
      <c r="D37" s="59" t="str">
        <f aca="false">Dane!D36</f>
        <v>WATAŻKA (PIETROSU)</v>
      </c>
      <c r="E37" s="59" t="str">
        <f aca="false">Dane!E36</f>
        <v>BATA (GURGUL)</v>
      </c>
      <c r="F37" s="60" t="str">
        <f aca="false">Dane!F36</f>
        <v>gn.sr.</v>
      </c>
      <c r="G37" s="57" t="n">
        <f aca="false">Dane!G36</f>
        <v>2015</v>
      </c>
      <c r="H37" s="61" t="n">
        <v>8.5</v>
      </c>
      <c r="I37" s="61" t="n">
        <v>8.5</v>
      </c>
      <c r="J37" s="61" t="n">
        <v>8</v>
      </c>
      <c r="K37" s="62" t="n">
        <f aca="false">AVERAGE(H37:J37)</f>
        <v>8.33333333333333</v>
      </c>
      <c r="L37" s="61" t="n">
        <v>8</v>
      </c>
      <c r="M37" s="61" t="n">
        <v>8</v>
      </c>
      <c r="N37" s="61" t="n">
        <v>8</v>
      </c>
      <c r="O37" s="62" t="n">
        <f aca="false">AVERAGE(L37:N37)</f>
        <v>8</v>
      </c>
      <c r="P37" s="61" t="n">
        <v>7.5</v>
      </c>
      <c r="Q37" s="61" t="n">
        <v>7.5</v>
      </c>
      <c r="R37" s="61" t="n">
        <v>7.5</v>
      </c>
      <c r="S37" s="62" t="n">
        <f aca="false">AVERAGE(P37:R37)</f>
        <v>7.5</v>
      </c>
      <c r="T37" s="61" t="n">
        <v>7.5</v>
      </c>
      <c r="U37" s="61" t="n">
        <v>7.5</v>
      </c>
      <c r="V37" s="61" t="n">
        <v>7.5</v>
      </c>
      <c r="W37" s="62" t="n">
        <f aca="false">AVERAGE(T37:V37)</f>
        <v>7.5</v>
      </c>
      <c r="X37" s="61" t="n">
        <v>9</v>
      </c>
      <c r="Y37" s="61" t="n">
        <v>9</v>
      </c>
      <c r="Z37" s="61" t="n">
        <v>9</v>
      </c>
      <c r="AA37" s="62" t="n">
        <f aca="false">AVERAGE(X37:Z37)</f>
        <v>9</v>
      </c>
      <c r="AB37" s="51" t="n">
        <f aca="false">K37+O37+S37+W37+AA37</f>
        <v>40.3333333333333</v>
      </c>
    </row>
    <row r="38" customFormat="false" ht="25.5" hidden="false" customHeight="true" outlineLevel="0" collapsed="false">
      <c r="A38" s="57" t="n">
        <f aca="false">Dane!A37</f>
        <v>31</v>
      </c>
      <c r="B38" s="58" t="str">
        <f aca="false">Dane!B37</f>
        <v>CYNTIA (POLAN)</v>
      </c>
      <c r="C38" s="57" t="n">
        <f aca="false">Dane!C37</f>
        <v>616012580451809</v>
      </c>
      <c r="D38" s="59" t="str">
        <f aca="false">Dane!D37</f>
        <v>PLAYBOY (POLAN)</v>
      </c>
      <c r="E38" s="59" t="str">
        <f aca="false">Dane!E37</f>
        <v>BARYŁKA (HROBY)</v>
      </c>
      <c r="F38" s="60" t="str">
        <f aca="false">Dane!F37</f>
        <v>gn.</v>
      </c>
      <c r="G38" s="57" t="n">
        <f aca="false">Dane!G37</f>
        <v>2009</v>
      </c>
      <c r="H38" s="61" t="n">
        <v>8</v>
      </c>
      <c r="I38" s="61" t="n">
        <v>8</v>
      </c>
      <c r="J38" s="61" t="n">
        <v>8</v>
      </c>
      <c r="K38" s="62" t="n">
        <f aca="false">AVERAGE(H38:J38)</f>
        <v>8</v>
      </c>
      <c r="L38" s="61" t="n">
        <v>8</v>
      </c>
      <c r="M38" s="61" t="n">
        <v>8</v>
      </c>
      <c r="N38" s="61" t="n">
        <v>8</v>
      </c>
      <c r="O38" s="62" t="n">
        <f aca="false">AVERAGE(L38:N38)</f>
        <v>8</v>
      </c>
      <c r="P38" s="61" t="n">
        <v>7.5</v>
      </c>
      <c r="Q38" s="61" t="n">
        <v>7.5</v>
      </c>
      <c r="R38" s="61" t="n">
        <v>7.5</v>
      </c>
      <c r="S38" s="62" t="n">
        <f aca="false">AVERAGE(P38:R38)</f>
        <v>7.5</v>
      </c>
      <c r="T38" s="61" t="n">
        <v>7.5</v>
      </c>
      <c r="U38" s="61" t="n">
        <v>7.5</v>
      </c>
      <c r="V38" s="61" t="n">
        <v>7.5</v>
      </c>
      <c r="W38" s="62" t="n">
        <f aca="false">AVERAGE(T38:V38)</f>
        <v>7.5</v>
      </c>
      <c r="X38" s="61" t="n">
        <v>9</v>
      </c>
      <c r="Y38" s="61" t="n">
        <v>9</v>
      </c>
      <c r="Z38" s="61" t="n">
        <v>8.5</v>
      </c>
      <c r="AA38" s="62" t="n">
        <f aca="false">AVERAGE(X38:Z38)</f>
        <v>8.83333333333333</v>
      </c>
      <c r="AB38" s="51" t="n">
        <f aca="false">K38+O38+S38+W38+AA38</f>
        <v>39.8333333333333</v>
      </c>
    </row>
    <row r="39" customFormat="false" ht="31.25" hidden="true" customHeight="true" outlineLevel="0" collapsed="false">
      <c r="A39" s="57" t="n">
        <f aca="false">Dane!A40</f>
        <v>25</v>
      </c>
      <c r="B39" s="58" t="n">
        <f aca="false">Dane!B38</f>
        <v>0</v>
      </c>
      <c r="C39" s="57" t="n">
        <f aca="false">Dane!C38</f>
        <v>0</v>
      </c>
      <c r="D39" s="59" t="n">
        <f aca="false">Dane!D38</f>
        <v>0</v>
      </c>
      <c r="E39" s="59" t="n">
        <f aca="false">Dane!E38</f>
        <v>0</v>
      </c>
      <c r="F39" s="60" t="n">
        <f aca="false">Dane!F38</f>
        <v>0</v>
      </c>
      <c r="G39" s="57" t="n">
        <f aca="false">Dane!G38</f>
        <v>0</v>
      </c>
      <c r="H39" s="61" t="n">
        <v>0</v>
      </c>
      <c r="I39" s="61" t="n">
        <v>0</v>
      </c>
      <c r="J39" s="61" t="n">
        <v>0</v>
      </c>
      <c r="K39" s="62" t="n">
        <f aca="false">AVERAGE(H39:J39)</f>
        <v>0</v>
      </c>
      <c r="L39" s="61" t="n">
        <v>0</v>
      </c>
      <c r="M39" s="61" t="n">
        <v>0</v>
      </c>
      <c r="N39" s="61" t="n">
        <v>0</v>
      </c>
      <c r="O39" s="62" t="n">
        <f aca="false">AVERAGE(L39:N39)</f>
        <v>0</v>
      </c>
      <c r="P39" s="61" t="n">
        <v>0</v>
      </c>
      <c r="Q39" s="61" t="n">
        <v>0</v>
      </c>
      <c r="R39" s="61" t="n">
        <v>0</v>
      </c>
      <c r="S39" s="62" t="n">
        <f aca="false">AVERAGE(P39:R39)</f>
        <v>0</v>
      </c>
      <c r="T39" s="61" t="n">
        <v>0</v>
      </c>
      <c r="U39" s="61" t="n">
        <v>0</v>
      </c>
      <c r="V39" s="61" t="n">
        <v>0</v>
      </c>
      <c r="W39" s="62" t="n">
        <f aca="false">AVERAGE(T39:V39)</f>
        <v>0</v>
      </c>
      <c r="X39" s="61" t="n">
        <v>0</v>
      </c>
      <c r="Y39" s="61" t="n">
        <v>0</v>
      </c>
      <c r="Z39" s="61" t="n">
        <v>0</v>
      </c>
      <c r="AA39" s="62" t="n">
        <f aca="false">AVERAGE(X39:Z39)</f>
        <v>0</v>
      </c>
      <c r="AB39" s="51" t="n">
        <f aca="false">K39+O39+S39+W39+AA39</f>
        <v>0</v>
      </c>
    </row>
    <row r="40" customFormat="false" ht="21.75" hidden="true" customHeight="true" outlineLevel="0" collapsed="false">
      <c r="A40" s="57" t="n">
        <f aca="false">Dane!A41</f>
        <v>26</v>
      </c>
      <c r="B40" s="58" t="n">
        <f aca="false">Dane!B39</f>
        <v>0</v>
      </c>
      <c r="C40" s="57" t="n">
        <f aca="false">Dane!C39</f>
        <v>0</v>
      </c>
      <c r="D40" s="59" t="n">
        <f aca="false">Dane!D39</f>
        <v>0</v>
      </c>
      <c r="E40" s="59" t="n">
        <f aca="false">Dane!E39</f>
        <v>0</v>
      </c>
      <c r="F40" s="60" t="n">
        <f aca="false">Dane!F39</f>
        <v>0</v>
      </c>
      <c r="G40" s="57" t="n">
        <f aca="false">Dane!G39</f>
        <v>0</v>
      </c>
      <c r="H40" s="61" t="n">
        <v>0</v>
      </c>
      <c r="I40" s="61" t="n">
        <v>0</v>
      </c>
      <c r="J40" s="61" t="n">
        <v>0</v>
      </c>
      <c r="K40" s="62" t="n">
        <f aca="false">AVERAGE(H40:J40)</f>
        <v>0</v>
      </c>
      <c r="L40" s="61" t="n">
        <v>0</v>
      </c>
      <c r="M40" s="61" t="n">
        <v>0</v>
      </c>
      <c r="N40" s="61" t="n">
        <v>0</v>
      </c>
      <c r="O40" s="62" t="n">
        <f aca="false">AVERAGE(L40:N40)</f>
        <v>0</v>
      </c>
      <c r="P40" s="61" t="n">
        <v>0</v>
      </c>
      <c r="Q40" s="61" t="n">
        <v>0</v>
      </c>
      <c r="R40" s="61" t="n">
        <v>0</v>
      </c>
      <c r="S40" s="62" t="n">
        <f aca="false">AVERAGE(P40:R40)</f>
        <v>0</v>
      </c>
      <c r="T40" s="61" t="n">
        <v>0</v>
      </c>
      <c r="U40" s="61" t="n">
        <v>0</v>
      </c>
      <c r="V40" s="61" t="n">
        <v>0</v>
      </c>
      <c r="W40" s="62" t="n">
        <f aca="false">AVERAGE(T40:V40)</f>
        <v>0</v>
      </c>
      <c r="X40" s="61" t="n">
        <v>0</v>
      </c>
      <c r="Y40" s="61" t="n">
        <v>0</v>
      </c>
      <c r="Z40" s="61" t="n">
        <v>0</v>
      </c>
      <c r="AA40" s="62" t="n">
        <f aca="false">AVERAGE(X40:Z40)</f>
        <v>0</v>
      </c>
      <c r="AB40" s="51" t="n">
        <f aca="false">K40+O40+S40+W40+AA40</f>
        <v>0</v>
      </c>
    </row>
    <row r="41" customFormat="false" ht="21.75" hidden="true" customHeight="true" outlineLevel="0" collapsed="false">
      <c r="A41" s="57" t="n">
        <f aca="false">Dane!A42</f>
        <v>27</v>
      </c>
      <c r="B41" s="58" t="n">
        <f aca="false">Dane!B40</f>
        <v>0</v>
      </c>
      <c r="C41" s="57" t="n">
        <f aca="false">Dane!C40</f>
        <v>0</v>
      </c>
      <c r="D41" s="59" t="n">
        <f aca="false">Dane!D40</f>
        <v>0</v>
      </c>
      <c r="E41" s="59" t="n">
        <f aca="false">Dane!E40</f>
        <v>0</v>
      </c>
      <c r="F41" s="60" t="n">
        <f aca="false">Dane!F40</f>
        <v>0</v>
      </c>
      <c r="G41" s="57" t="n">
        <f aca="false">Dane!G40</f>
        <v>0</v>
      </c>
      <c r="H41" s="61" t="n">
        <v>0</v>
      </c>
      <c r="I41" s="61" t="n">
        <v>0</v>
      </c>
      <c r="J41" s="61" t="n">
        <v>0</v>
      </c>
      <c r="K41" s="62" t="n">
        <f aca="false">AVERAGE(H41:J41)</f>
        <v>0</v>
      </c>
      <c r="L41" s="61" t="n">
        <v>0</v>
      </c>
      <c r="M41" s="61" t="n">
        <v>0</v>
      </c>
      <c r="N41" s="61" t="n">
        <v>0</v>
      </c>
      <c r="O41" s="62" t="n">
        <f aca="false">AVERAGE(L41:N41)</f>
        <v>0</v>
      </c>
      <c r="P41" s="61" t="n">
        <v>0</v>
      </c>
      <c r="Q41" s="61" t="n">
        <v>0</v>
      </c>
      <c r="R41" s="61" t="n">
        <v>0</v>
      </c>
      <c r="S41" s="62" t="n">
        <f aca="false">AVERAGE(P41:R41)</f>
        <v>0</v>
      </c>
      <c r="T41" s="61" t="n">
        <v>0</v>
      </c>
      <c r="U41" s="61" t="n">
        <v>0</v>
      </c>
      <c r="V41" s="61" t="n">
        <v>0</v>
      </c>
      <c r="W41" s="62" t="n">
        <f aca="false">AVERAGE(T41:V41)</f>
        <v>0</v>
      </c>
      <c r="X41" s="61" t="n">
        <v>0</v>
      </c>
      <c r="Y41" s="61" t="n">
        <v>0</v>
      </c>
      <c r="Z41" s="61" t="n">
        <v>0</v>
      </c>
      <c r="AA41" s="62" t="n">
        <f aca="false">AVERAGE(X41:Z41)</f>
        <v>0</v>
      </c>
      <c r="AB41" s="51" t="n">
        <f aca="false">K41+O41+S41+W41+AA41</f>
        <v>0</v>
      </c>
    </row>
    <row r="42" customFormat="false" ht="21.75" hidden="true" customHeight="true" outlineLevel="0" collapsed="false">
      <c r="A42" s="57" t="n">
        <f aca="false">Dane!A43</f>
        <v>28</v>
      </c>
      <c r="B42" s="58" t="n">
        <f aca="false">Dane!B41</f>
        <v>0</v>
      </c>
      <c r="C42" s="57" t="n">
        <f aca="false">Dane!C41</f>
        <v>0</v>
      </c>
      <c r="D42" s="59" t="n">
        <f aca="false">Dane!D41</f>
        <v>0</v>
      </c>
      <c r="E42" s="59" t="n">
        <f aca="false">Dane!E41</f>
        <v>0</v>
      </c>
      <c r="F42" s="60" t="n">
        <f aca="false">Dane!F41</f>
        <v>0</v>
      </c>
      <c r="G42" s="57" t="n">
        <f aca="false">Dane!G41</f>
        <v>0</v>
      </c>
      <c r="H42" s="61" t="n">
        <v>0</v>
      </c>
      <c r="I42" s="61" t="n">
        <v>0</v>
      </c>
      <c r="J42" s="61" t="n">
        <v>0</v>
      </c>
      <c r="K42" s="62" t="n">
        <f aca="false">AVERAGE(H42:J42)</f>
        <v>0</v>
      </c>
      <c r="L42" s="61" t="n">
        <v>0</v>
      </c>
      <c r="M42" s="61" t="n">
        <v>0</v>
      </c>
      <c r="N42" s="61" t="n">
        <v>0</v>
      </c>
      <c r="O42" s="62" t="n">
        <f aca="false">AVERAGE(L42:N42)</f>
        <v>0</v>
      </c>
      <c r="P42" s="61" t="n">
        <v>0</v>
      </c>
      <c r="Q42" s="61" t="n">
        <v>0</v>
      </c>
      <c r="R42" s="61" t="n">
        <v>0</v>
      </c>
      <c r="S42" s="62" t="n">
        <f aca="false">AVERAGE(P42:R42)</f>
        <v>0</v>
      </c>
      <c r="T42" s="61" t="n">
        <v>0</v>
      </c>
      <c r="U42" s="61" t="n">
        <v>0</v>
      </c>
      <c r="V42" s="61" t="n">
        <v>0</v>
      </c>
      <c r="W42" s="62" t="n">
        <f aca="false">AVERAGE(T42:V42)</f>
        <v>0</v>
      </c>
      <c r="X42" s="61" t="n">
        <v>0</v>
      </c>
      <c r="Y42" s="61" t="n">
        <v>0</v>
      </c>
      <c r="Z42" s="61" t="n">
        <v>0</v>
      </c>
      <c r="AA42" s="62" t="n">
        <f aca="false">AVERAGE(X42:Z42)</f>
        <v>0</v>
      </c>
      <c r="AB42" s="51" t="n">
        <f aca="false">K42+O42+S42+W42+AA42</f>
        <v>0</v>
      </c>
    </row>
    <row r="43" customFormat="false" ht="21.75" hidden="true" customHeight="true" outlineLevel="0" collapsed="false">
      <c r="A43" s="57" t="n">
        <f aca="false">Dane!A44</f>
        <v>29</v>
      </c>
      <c r="B43" s="58" t="n">
        <f aca="false">Dane!B42</f>
        <v>0</v>
      </c>
      <c r="C43" s="57" t="n">
        <f aca="false">Dane!C42</f>
        <v>0</v>
      </c>
      <c r="D43" s="59" t="n">
        <f aca="false">Dane!D42</f>
        <v>0</v>
      </c>
      <c r="E43" s="59" t="n">
        <f aca="false">Dane!E42</f>
        <v>0</v>
      </c>
      <c r="F43" s="60" t="n">
        <f aca="false">Dane!F42</f>
        <v>0</v>
      </c>
      <c r="G43" s="57" t="n">
        <f aca="false">Dane!G42</f>
        <v>0</v>
      </c>
      <c r="H43" s="61" t="n">
        <v>0</v>
      </c>
      <c r="I43" s="61" t="n">
        <v>0</v>
      </c>
      <c r="J43" s="61" t="n">
        <v>0</v>
      </c>
      <c r="K43" s="62" t="n">
        <f aca="false">AVERAGE(H43:J43)</f>
        <v>0</v>
      </c>
      <c r="L43" s="61" t="n">
        <v>0</v>
      </c>
      <c r="M43" s="61" t="n">
        <v>0</v>
      </c>
      <c r="N43" s="61" t="n">
        <v>0</v>
      </c>
      <c r="O43" s="62" t="n">
        <f aca="false">AVERAGE(L43:N43)</f>
        <v>0</v>
      </c>
      <c r="P43" s="61" t="n">
        <v>0</v>
      </c>
      <c r="Q43" s="61" t="n">
        <v>0</v>
      </c>
      <c r="R43" s="61" t="n">
        <v>0</v>
      </c>
      <c r="S43" s="62" t="n">
        <f aca="false">AVERAGE(P43:R43)</f>
        <v>0</v>
      </c>
      <c r="T43" s="61" t="n">
        <v>0</v>
      </c>
      <c r="U43" s="61" t="n">
        <v>0</v>
      </c>
      <c r="V43" s="61" t="n">
        <v>0</v>
      </c>
      <c r="W43" s="62" t="n">
        <f aca="false">AVERAGE(T43:V43)</f>
        <v>0</v>
      </c>
      <c r="X43" s="61" t="n">
        <v>0</v>
      </c>
      <c r="Y43" s="61" t="n">
        <v>0</v>
      </c>
      <c r="Z43" s="61" t="n">
        <v>0</v>
      </c>
      <c r="AA43" s="62" t="n">
        <f aca="false">AVERAGE(X43:Z43)</f>
        <v>0</v>
      </c>
      <c r="AB43" s="51" t="n">
        <f aca="false">K43+O43+S43+W43+AA43</f>
        <v>0</v>
      </c>
    </row>
    <row r="44" customFormat="false" ht="21.75" hidden="true" customHeight="true" outlineLevel="0" collapsed="false">
      <c r="A44" s="57" t="n">
        <f aca="false">Dane!A45</f>
        <v>30</v>
      </c>
      <c r="B44" s="58" t="n">
        <f aca="false">Dane!B43</f>
        <v>0</v>
      </c>
      <c r="C44" s="57" t="n">
        <f aca="false">Dane!C43</f>
        <v>0</v>
      </c>
      <c r="D44" s="59" t="n">
        <f aca="false">Dane!D43</f>
        <v>0</v>
      </c>
      <c r="E44" s="59" t="n">
        <f aca="false">Dane!E43</f>
        <v>0</v>
      </c>
      <c r="F44" s="60" t="n">
        <f aca="false">Dane!F43</f>
        <v>0</v>
      </c>
      <c r="G44" s="57" t="n">
        <f aca="false">Dane!G43</f>
        <v>0</v>
      </c>
      <c r="H44" s="61" t="n">
        <v>0</v>
      </c>
      <c r="I44" s="61" t="n">
        <v>0</v>
      </c>
      <c r="J44" s="61" t="n">
        <v>0</v>
      </c>
      <c r="K44" s="62" t="n">
        <f aca="false">AVERAGE(H44:J44)</f>
        <v>0</v>
      </c>
      <c r="L44" s="61" t="n">
        <v>0</v>
      </c>
      <c r="M44" s="61" t="n">
        <v>0</v>
      </c>
      <c r="N44" s="61" t="n">
        <v>0</v>
      </c>
      <c r="O44" s="62" t="n">
        <f aca="false">AVERAGE(L44:N44)</f>
        <v>0</v>
      </c>
      <c r="P44" s="61" t="n">
        <v>0</v>
      </c>
      <c r="Q44" s="61" t="n">
        <v>0</v>
      </c>
      <c r="R44" s="61" t="n">
        <v>0</v>
      </c>
      <c r="S44" s="62" t="n">
        <f aca="false">AVERAGE(P44:R44)</f>
        <v>0</v>
      </c>
      <c r="T44" s="61" t="n">
        <v>0</v>
      </c>
      <c r="U44" s="61" t="n">
        <v>0</v>
      </c>
      <c r="V44" s="61" t="n">
        <v>0</v>
      </c>
      <c r="W44" s="62" t="n">
        <f aca="false">AVERAGE(T44:V44)</f>
        <v>0</v>
      </c>
      <c r="X44" s="61" t="n">
        <v>0</v>
      </c>
      <c r="Y44" s="61" t="n">
        <v>0</v>
      </c>
      <c r="Z44" s="61" t="n">
        <v>0</v>
      </c>
      <c r="AA44" s="62" t="n">
        <f aca="false">AVERAGE(X44:Z44)</f>
        <v>0</v>
      </c>
      <c r="AB44" s="51" t="n">
        <f aca="false">K44+O44+S44+W44+AA44</f>
        <v>0</v>
      </c>
    </row>
    <row r="45" customFormat="false" ht="21.75" hidden="true" customHeight="true" outlineLevel="0" collapsed="false">
      <c r="A45" s="57" t="n">
        <f aca="false">Dane!A46</f>
        <v>31</v>
      </c>
      <c r="B45" s="58" t="n">
        <f aca="false">Dane!B44</f>
        <v>0</v>
      </c>
      <c r="C45" s="57" t="n">
        <f aca="false">Dane!C44</f>
        <v>0</v>
      </c>
      <c r="D45" s="59" t="n">
        <f aca="false">Dane!D44</f>
        <v>0</v>
      </c>
      <c r="E45" s="59" t="n">
        <f aca="false">Dane!E44</f>
        <v>0</v>
      </c>
      <c r="F45" s="60" t="n">
        <f aca="false">Dane!F44</f>
        <v>0</v>
      </c>
      <c r="G45" s="57" t="n">
        <f aca="false">Dane!G44</f>
        <v>0</v>
      </c>
      <c r="H45" s="61" t="n">
        <v>0</v>
      </c>
      <c r="I45" s="61" t="n">
        <v>0</v>
      </c>
      <c r="J45" s="61" t="n">
        <v>0</v>
      </c>
      <c r="K45" s="62" t="n">
        <f aca="false">AVERAGE(H45:J45)</f>
        <v>0</v>
      </c>
      <c r="L45" s="61" t="n">
        <v>0</v>
      </c>
      <c r="M45" s="61" t="n">
        <v>0</v>
      </c>
      <c r="N45" s="61" t="n">
        <v>0</v>
      </c>
      <c r="O45" s="62" t="n">
        <f aca="false">AVERAGE(L45:N45)</f>
        <v>0</v>
      </c>
      <c r="P45" s="61" t="n">
        <v>0</v>
      </c>
      <c r="Q45" s="61" t="n">
        <v>0</v>
      </c>
      <c r="R45" s="61" t="n">
        <v>0</v>
      </c>
      <c r="S45" s="62" t="n">
        <f aca="false">AVERAGE(P45:R45)</f>
        <v>0</v>
      </c>
      <c r="T45" s="61" t="n">
        <v>0</v>
      </c>
      <c r="U45" s="61" t="n">
        <v>0</v>
      </c>
      <c r="V45" s="61" t="n">
        <v>0</v>
      </c>
      <c r="W45" s="62" t="n">
        <f aca="false">AVERAGE(T45:V45)</f>
        <v>0</v>
      </c>
      <c r="X45" s="61" t="n">
        <v>0</v>
      </c>
      <c r="Y45" s="61" t="n">
        <v>0</v>
      </c>
      <c r="Z45" s="61" t="n">
        <v>0</v>
      </c>
      <c r="AA45" s="62" t="n">
        <f aca="false">AVERAGE(X45:Z45)</f>
        <v>0</v>
      </c>
      <c r="AB45" s="51" t="n">
        <f aca="false">K45+O45+S45+W45+AA45</f>
        <v>0</v>
      </c>
    </row>
    <row r="46" customFormat="false" ht="21.75" hidden="true" customHeight="true" outlineLevel="0" collapsed="false">
      <c r="A46" s="57" t="n">
        <f aca="false">Dane!A47</f>
        <v>32</v>
      </c>
      <c r="B46" s="58" t="n">
        <f aca="false">Dane!B45</f>
        <v>0</v>
      </c>
      <c r="C46" s="57" t="n">
        <f aca="false">Dane!C45</f>
        <v>0</v>
      </c>
      <c r="D46" s="59" t="n">
        <f aca="false">Dane!D45</f>
        <v>0</v>
      </c>
      <c r="E46" s="59" t="n">
        <f aca="false">Dane!E45</f>
        <v>0</v>
      </c>
      <c r="F46" s="60" t="n">
        <f aca="false">Dane!F45</f>
        <v>0</v>
      </c>
      <c r="G46" s="57" t="n">
        <f aca="false">Dane!G45</f>
        <v>0</v>
      </c>
      <c r="H46" s="61" t="n">
        <v>0</v>
      </c>
      <c r="I46" s="61" t="n">
        <v>0</v>
      </c>
      <c r="J46" s="61" t="n">
        <v>0</v>
      </c>
      <c r="K46" s="62" t="n">
        <f aca="false">AVERAGE(H46:J46)</f>
        <v>0</v>
      </c>
      <c r="L46" s="61" t="n">
        <v>0</v>
      </c>
      <c r="M46" s="61" t="n">
        <v>0</v>
      </c>
      <c r="N46" s="61" t="n">
        <v>0</v>
      </c>
      <c r="O46" s="62" t="n">
        <f aca="false">AVERAGE(L46:N46)</f>
        <v>0</v>
      </c>
      <c r="P46" s="61" t="n">
        <v>0</v>
      </c>
      <c r="Q46" s="61" t="n">
        <v>0</v>
      </c>
      <c r="R46" s="61" t="n">
        <v>0</v>
      </c>
      <c r="S46" s="62" t="n">
        <f aca="false">AVERAGE(P46:R46)</f>
        <v>0</v>
      </c>
      <c r="T46" s="61" t="n">
        <v>0</v>
      </c>
      <c r="U46" s="61" t="n">
        <v>0</v>
      </c>
      <c r="V46" s="61" t="n">
        <v>0</v>
      </c>
      <c r="W46" s="62" t="n">
        <f aca="false">AVERAGE(T46:V46)</f>
        <v>0</v>
      </c>
      <c r="X46" s="61" t="n">
        <v>0</v>
      </c>
      <c r="Y46" s="61" t="n">
        <v>0</v>
      </c>
      <c r="Z46" s="61" t="n">
        <v>0</v>
      </c>
      <c r="AA46" s="62" t="n">
        <f aca="false">AVERAGE(X46:Z46)</f>
        <v>0</v>
      </c>
      <c r="AB46" s="51" t="n">
        <f aca="false">K46+O46+S46+W46+AA46</f>
        <v>0</v>
      </c>
    </row>
    <row r="47" customFormat="false" ht="21.75" hidden="true" customHeight="true" outlineLevel="0" collapsed="false">
      <c r="A47" s="57" t="n">
        <f aca="false">Dane!A48</f>
        <v>0</v>
      </c>
      <c r="B47" s="58" t="n">
        <f aca="false">Dane!B46</f>
        <v>0</v>
      </c>
      <c r="C47" s="57" t="n">
        <f aca="false">Dane!C46</f>
        <v>0</v>
      </c>
      <c r="D47" s="59" t="n">
        <f aca="false">Dane!D46</f>
        <v>0</v>
      </c>
      <c r="E47" s="59" t="n">
        <f aca="false">Dane!E46</f>
        <v>0</v>
      </c>
      <c r="F47" s="60" t="n">
        <f aca="false">Dane!F46</f>
        <v>0</v>
      </c>
      <c r="G47" s="57" t="n">
        <f aca="false">Dane!G46</f>
        <v>0</v>
      </c>
      <c r="H47" s="61" t="n">
        <v>0</v>
      </c>
      <c r="I47" s="61" t="n">
        <v>0</v>
      </c>
      <c r="J47" s="61" t="n">
        <v>0</v>
      </c>
      <c r="K47" s="62" t="n">
        <f aca="false">AVERAGE(H47:J47)</f>
        <v>0</v>
      </c>
      <c r="L47" s="61" t="n">
        <v>0</v>
      </c>
      <c r="M47" s="61" t="n">
        <v>0</v>
      </c>
      <c r="N47" s="61" t="n">
        <v>0</v>
      </c>
      <c r="O47" s="62" t="n">
        <f aca="false">AVERAGE(L47:N47)</f>
        <v>0</v>
      </c>
      <c r="P47" s="61" t="n">
        <v>0</v>
      </c>
      <c r="Q47" s="61" t="n">
        <v>0</v>
      </c>
      <c r="R47" s="61" t="n">
        <v>0</v>
      </c>
      <c r="S47" s="62" t="n">
        <f aca="false">AVERAGE(P47:R47)</f>
        <v>0</v>
      </c>
      <c r="T47" s="61" t="n">
        <v>0</v>
      </c>
      <c r="U47" s="61" t="n">
        <v>0</v>
      </c>
      <c r="V47" s="61" t="n">
        <v>0</v>
      </c>
      <c r="W47" s="62" t="n">
        <f aca="false">AVERAGE(T47:V47)</f>
        <v>0</v>
      </c>
      <c r="X47" s="61" t="n">
        <v>0</v>
      </c>
      <c r="Y47" s="61" t="n">
        <v>0</v>
      </c>
      <c r="Z47" s="61" t="n">
        <v>0</v>
      </c>
      <c r="AA47" s="62" t="n">
        <f aca="false">AVERAGE(X47:Z47)</f>
        <v>0</v>
      </c>
      <c r="AB47" s="51" t="n">
        <f aca="false">K47+O47+S47+W47+AA47</f>
        <v>0</v>
      </c>
    </row>
    <row r="48" customFormat="false" ht="21.75" hidden="true" customHeight="true" outlineLevel="0" collapsed="false">
      <c r="A48" s="57" t="n">
        <f aca="false">Dane!A49</f>
        <v>0</v>
      </c>
      <c r="B48" s="58" t="n">
        <f aca="false">Dane!B47</f>
        <v>0</v>
      </c>
      <c r="C48" s="57" t="n">
        <f aca="false">Dane!C47</f>
        <v>0</v>
      </c>
      <c r="D48" s="59" t="n">
        <f aca="false">Dane!D47</f>
        <v>0</v>
      </c>
      <c r="E48" s="59" t="n">
        <f aca="false">Dane!E47</f>
        <v>0</v>
      </c>
      <c r="F48" s="60" t="n">
        <f aca="false">Dane!F47</f>
        <v>0</v>
      </c>
      <c r="G48" s="57" t="n">
        <f aca="false">Dane!G47</f>
        <v>0</v>
      </c>
      <c r="H48" s="61" t="n">
        <v>0</v>
      </c>
      <c r="I48" s="61" t="n">
        <v>0</v>
      </c>
      <c r="J48" s="61" t="n">
        <v>0</v>
      </c>
      <c r="K48" s="62" t="n">
        <f aca="false">AVERAGE(H48:J48)</f>
        <v>0</v>
      </c>
      <c r="L48" s="61" t="n">
        <v>0</v>
      </c>
      <c r="M48" s="61" t="n">
        <v>0</v>
      </c>
      <c r="N48" s="61" t="n">
        <v>0</v>
      </c>
      <c r="O48" s="62" t="n">
        <f aca="false">AVERAGE(L48:N48)</f>
        <v>0</v>
      </c>
      <c r="P48" s="61" t="n">
        <v>0</v>
      </c>
      <c r="Q48" s="61" t="n">
        <v>0</v>
      </c>
      <c r="R48" s="61" t="n">
        <v>0</v>
      </c>
      <c r="S48" s="62" t="n">
        <f aca="false">AVERAGE(P48:R48)</f>
        <v>0</v>
      </c>
      <c r="T48" s="61" t="n">
        <v>0</v>
      </c>
      <c r="U48" s="61" t="n">
        <v>0</v>
      </c>
      <c r="V48" s="61" t="n">
        <v>0</v>
      </c>
      <c r="W48" s="62" t="n">
        <f aca="false">AVERAGE(T48:V48)</f>
        <v>0</v>
      </c>
      <c r="X48" s="61" t="n">
        <v>0</v>
      </c>
      <c r="Y48" s="61" t="n">
        <v>0</v>
      </c>
      <c r="Z48" s="61" t="n">
        <v>0</v>
      </c>
      <c r="AA48" s="62" t="n">
        <f aca="false">AVERAGE(X48:Z48)</f>
        <v>0</v>
      </c>
      <c r="AB48" s="51" t="n">
        <f aca="false">K48+O48+S48+W48+AA48</f>
        <v>0</v>
      </c>
    </row>
    <row r="49" customFormat="false" ht="21.75" hidden="true" customHeight="true" outlineLevel="0" collapsed="false">
      <c r="A49" s="57" t="n">
        <f aca="false">Dane!A50</f>
        <v>0</v>
      </c>
      <c r="B49" s="58" t="n">
        <f aca="false">Dane!B48</f>
        <v>0</v>
      </c>
      <c r="C49" s="57" t="n">
        <f aca="false">Dane!C48</f>
        <v>0</v>
      </c>
      <c r="D49" s="59" t="n">
        <f aca="false">Dane!D48</f>
        <v>0</v>
      </c>
      <c r="E49" s="59" t="n">
        <f aca="false">Dane!E48</f>
        <v>0</v>
      </c>
      <c r="F49" s="60" t="n">
        <f aca="false">Dane!F48</f>
        <v>0</v>
      </c>
      <c r="G49" s="57" t="n">
        <f aca="false">Dane!G48</f>
        <v>0</v>
      </c>
      <c r="H49" s="61" t="n">
        <v>0</v>
      </c>
      <c r="I49" s="61" t="n">
        <v>0</v>
      </c>
      <c r="J49" s="61" t="n">
        <v>0</v>
      </c>
      <c r="K49" s="62" t="n">
        <f aca="false">AVERAGE(H49:J49)</f>
        <v>0</v>
      </c>
      <c r="L49" s="61" t="n">
        <v>0</v>
      </c>
      <c r="M49" s="61" t="n">
        <v>0</v>
      </c>
      <c r="N49" s="61" t="n">
        <v>0</v>
      </c>
      <c r="O49" s="62" t="n">
        <f aca="false">AVERAGE(L49:N49)</f>
        <v>0</v>
      </c>
      <c r="P49" s="61" t="n">
        <v>0</v>
      </c>
      <c r="Q49" s="61" t="n">
        <v>0</v>
      </c>
      <c r="R49" s="61" t="n">
        <v>0</v>
      </c>
      <c r="S49" s="62" t="n">
        <f aca="false">AVERAGE(P49:R49)</f>
        <v>0</v>
      </c>
      <c r="T49" s="61" t="n">
        <v>0</v>
      </c>
      <c r="U49" s="61" t="n">
        <v>0</v>
      </c>
      <c r="V49" s="61" t="n">
        <v>0</v>
      </c>
      <c r="W49" s="62" t="n">
        <f aca="false">AVERAGE(T49:V49)</f>
        <v>0</v>
      </c>
      <c r="X49" s="61" t="n">
        <v>0</v>
      </c>
      <c r="Y49" s="61" t="n">
        <v>0</v>
      </c>
      <c r="Z49" s="61" t="n">
        <v>0</v>
      </c>
      <c r="AA49" s="62" t="n">
        <f aca="false">AVERAGE(X49:Z49)</f>
        <v>0</v>
      </c>
      <c r="AB49" s="51" t="n">
        <f aca="false">K49+O49+S49+W49+AA49</f>
        <v>0</v>
      </c>
    </row>
    <row r="50" customFormat="false" ht="21.75" hidden="true" customHeight="true" outlineLevel="0" collapsed="false">
      <c r="A50" s="57" t="n">
        <f aca="false">Dane!A51</f>
        <v>0</v>
      </c>
      <c r="B50" s="58" t="n">
        <f aca="false">Dane!B49</f>
        <v>0</v>
      </c>
      <c r="C50" s="57" t="n">
        <f aca="false">Dane!C49</f>
        <v>0</v>
      </c>
      <c r="D50" s="59" t="n">
        <f aca="false">Dane!D49</f>
        <v>0</v>
      </c>
      <c r="E50" s="59" t="n">
        <f aca="false">Dane!E49</f>
        <v>0</v>
      </c>
      <c r="F50" s="60" t="n">
        <f aca="false">Dane!F49</f>
        <v>0</v>
      </c>
      <c r="G50" s="57" t="n">
        <f aca="false">Dane!G49</f>
        <v>0</v>
      </c>
      <c r="H50" s="61" t="n">
        <v>0</v>
      </c>
      <c r="I50" s="61" t="n">
        <v>0</v>
      </c>
      <c r="J50" s="61" t="n">
        <v>0</v>
      </c>
      <c r="K50" s="62" t="n">
        <f aca="false">AVERAGE(H50:J50)</f>
        <v>0</v>
      </c>
      <c r="L50" s="61" t="n">
        <v>0</v>
      </c>
      <c r="M50" s="61" t="n">
        <v>0</v>
      </c>
      <c r="N50" s="61" t="n">
        <v>0</v>
      </c>
      <c r="O50" s="62" t="n">
        <f aca="false">AVERAGE(L50:N50)</f>
        <v>0</v>
      </c>
      <c r="P50" s="61" t="n">
        <v>0</v>
      </c>
      <c r="Q50" s="61" t="n">
        <v>0</v>
      </c>
      <c r="R50" s="61" t="n">
        <v>0</v>
      </c>
      <c r="S50" s="62" t="n">
        <f aca="false">AVERAGE(P50:R50)</f>
        <v>0</v>
      </c>
      <c r="T50" s="61" t="n">
        <v>0</v>
      </c>
      <c r="U50" s="61" t="n">
        <v>0</v>
      </c>
      <c r="V50" s="61" t="n">
        <v>0</v>
      </c>
      <c r="W50" s="62" t="n">
        <f aca="false">AVERAGE(T50:V50)</f>
        <v>0</v>
      </c>
      <c r="X50" s="61" t="n">
        <v>0</v>
      </c>
      <c r="Y50" s="61" t="n">
        <v>0</v>
      </c>
      <c r="Z50" s="61" t="n">
        <v>0</v>
      </c>
      <c r="AA50" s="62" t="n">
        <f aca="false">AVERAGE(X50:Z50)</f>
        <v>0</v>
      </c>
      <c r="AB50" s="51" t="n">
        <f aca="false">K50+O50+S50+W50+AA50</f>
        <v>0</v>
      </c>
    </row>
    <row r="51" customFormat="false" ht="21.75" hidden="true" customHeight="true" outlineLevel="0" collapsed="false">
      <c r="A51" s="57" t="n">
        <f aca="false">Dane!A52</f>
        <v>0</v>
      </c>
      <c r="B51" s="58" t="n">
        <f aca="false">Dane!B50</f>
        <v>0</v>
      </c>
      <c r="C51" s="57" t="n">
        <f aca="false">Dane!C50</f>
        <v>0</v>
      </c>
      <c r="D51" s="59" t="n">
        <f aca="false">Dane!D50</f>
        <v>0</v>
      </c>
      <c r="E51" s="59" t="n">
        <f aca="false">Dane!E50</f>
        <v>0</v>
      </c>
      <c r="F51" s="60" t="n">
        <f aca="false">Dane!F50</f>
        <v>0</v>
      </c>
      <c r="G51" s="57" t="n">
        <f aca="false">Dane!G50</f>
        <v>0</v>
      </c>
      <c r="H51" s="61" t="n">
        <v>0</v>
      </c>
      <c r="I51" s="61" t="n">
        <v>0</v>
      </c>
      <c r="J51" s="61" t="n">
        <v>0</v>
      </c>
      <c r="K51" s="62" t="n">
        <f aca="false">AVERAGE(H51:J51)</f>
        <v>0</v>
      </c>
      <c r="L51" s="61" t="n">
        <v>0</v>
      </c>
      <c r="M51" s="61" t="n">
        <v>0</v>
      </c>
      <c r="N51" s="61" t="n">
        <v>0</v>
      </c>
      <c r="O51" s="62" t="n">
        <f aca="false">AVERAGE(L51:N51)</f>
        <v>0</v>
      </c>
      <c r="P51" s="61" t="n">
        <v>0</v>
      </c>
      <c r="Q51" s="61" t="n">
        <v>0</v>
      </c>
      <c r="R51" s="61" t="n">
        <v>0</v>
      </c>
      <c r="S51" s="62" t="n">
        <f aca="false">AVERAGE(P51:R51)</f>
        <v>0</v>
      </c>
      <c r="T51" s="61" t="n">
        <v>0</v>
      </c>
      <c r="U51" s="61" t="n">
        <v>0</v>
      </c>
      <c r="V51" s="61" t="n">
        <v>0</v>
      </c>
      <c r="W51" s="62" t="n">
        <f aca="false">AVERAGE(T51:V51)</f>
        <v>0</v>
      </c>
      <c r="X51" s="61" t="n">
        <v>0</v>
      </c>
      <c r="Y51" s="61" t="n">
        <v>0</v>
      </c>
      <c r="Z51" s="61" t="n">
        <v>0</v>
      </c>
      <c r="AA51" s="62" t="n">
        <f aca="false">AVERAGE(X51:Z51)</f>
        <v>0</v>
      </c>
      <c r="AB51" s="51" t="n">
        <f aca="false">K51+O51+S51+W51+AA51</f>
        <v>0</v>
      </c>
    </row>
    <row r="52" customFormat="false" ht="21.75" hidden="true" customHeight="true" outlineLevel="0" collapsed="false">
      <c r="A52" s="57" t="n">
        <f aca="false">Dane!A53</f>
        <v>0</v>
      </c>
      <c r="B52" s="58" t="n">
        <f aca="false">Dane!B51</f>
        <v>0</v>
      </c>
      <c r="C52" s="57" t="n">
        <f aca="false">Dane!C51</f>
        <v>0</v>
      </c>
      <c r="D52" s="59" t="n">
        <f aca="false">Dane!D51</f>
        <v>0</v>
      </c>
      <c r="E52" s="59" t="n">
        <f aca="false">Dane!E51</f>
        <v>0</v>
      </c>
      <c r="F52" s="60" t="n">
        <f aca="false">Dane!F51</f>
        <v>0</v>
      </c>
      <c r="G52" s="57" t="n">
        <f aca="false">Dane!G51</f>
        <v>0</v>
      </c>
      <c r="H52" s="61" t="n">
        <v>0</v>
      </c>
      <c r="I52" s="61" t="n">
        <v>0</v>
      </c>
      <c r="J52" s="61" t="n">
        <v>0</v>
      </c>
      <c r="K52" s="62" t="n">
        <f aca="false">AVERAGE(H52:J52)</f>
        <v>0</v>
      </c>
      <c r="L52" s="61" t="n">
        <v>0</v>
      </c>
      <c r="M52" s="61" t="n">
        <v>0</v>
      </c>
      <c r="N52" s="61" t="n">
        <v>0</v>
      </c>
      <c r="O52" s="62" t="n">
        <f aca="false">AVERAGE(L52:N52)</f>
        <v>0</v>
      </c>
      <c r="P52" s="61" t="n">
        <v>0</v>
      </c>
      <c r="Q52" s="61" t="n">
        <v>0</v>
      </c>
      <c r="R52" s="61" t="n">
        <v>0</v>
      </c>
      <c r="S52" s="62" t="n">
        <f aca="false">AVERAGE(P52:R52)</f>
        <v>0</v>
      </c>
      <c r="T52" s="61" t="n">
        <v>0</v>
      </c>
      <c r="U52" s="61" t="n">
        <v>0</v>
      </c>
      <c r="V52" s="61" t="n">
        <v>0</v>
      </c>
      <c r="W52" s="62" t="n">
        <f aca="false">AVERAGE(T52:V52)</f>
        <v>0</v>
      </c>
      <c r="X52" s="61" t="n">
        <v>0</v>
      </c>
      <c r="Y52" s="61" t="n">
        <v>0</v>
      </c>
      <c r="Z52" s="61" t="n">
        <v>0</v>
      </c>
      <c r="AA52" s="62" t="n">
        <f aca="false">AVERAGE(X52:Z52)</f>
        <v>0</v>
      </c>
      <c r="AB52" s="51" t="n">
        <f aca="false">K52+O52+S52+W52+AA52</f>
        <v>0</v>
      </c>
    </row>
    <row r="53" customFormat="false" ht="21.75" hidden="true" customHeight="true" outlineLevel="0" collapsed="false">
      <c r="A53" s="57" t="n">
        <f aca="false">Dane!A54</f>
        <v>0</v>
      </c>
      <c r="B53" s="58" t="n">
        <f aca="false">Dane!B52</f>
        <v>0</v>
      </c>
      <c r="C53" s="57" t="n">
        <f aca="false">Dane!C52</f>
        <v>0</v>
      </c>
      <c r="D53" s="59" t="n">
        <f aca="false">Dane!D52</f>
        <v>0</v>
      </c>
      <c r="E53" s="59" t="n">
        <f aca="false">Dane!E52</f>
        <v>0</v>
      </c>
      <c r="F53" s="60" t="n">
        <f aca="false">Dane!F52</f>
        <v>0</v>
      </c>
      <c r="G53" s="57" t="n">
        <f aca="false">Dane!G52</f>
        <v>0</v>
      </c>
      <c r="H53" s="61" t="n">
        <v>0</v>
      </c>
      <c r="I53" s="61" t="n">
        <v>0</v>
      </c>
      <c r="J53" s="61" t="n">
        <v>0</v>
      </c>
      <c r="K53" s="62" t="n">
        <f aca="false">AVERAGE(H53:J53)</f>
        <v>0</v>
      </c>
      <c r="L53" s="61" t="n">
        <v>0</v>
      </c>
      <c r="M53" s="61" t="n">
        <v>0</v>
      </c>
      <c r="N53" s="61" t="n">
        <v>0</v>
      </c>
      <c r="O53" s="62" t="n">
        <f aca="false">AVERAGE(L53:N53)</f>
        <v>0</v>
      </c>
      <c r="P53" s="61" t="n">
        <v>0</v>
      </c>
      <c r="Q53" s="61" t="n">
        <v>0</v>
      </c>
      <c r="R53" s="61" t="n">
        <v>0</v>
      </c>
      <c r="S53" s="62" t="n">
        <f aca="false">AVERAGE(P53:R53)</f>
        <v>0</v>
      </c>
      <c r="T53" s="61" t="n">
        <v>0</v>
      </c>
      <c r="U53" s="61" t="n">
        <v>0</v>
      </c>
      <c r="V53" s="61" t="n">
        <v>0</v>
      </c>
      <c r="W53" s="62" t="n">
        <f aca="false">AVERAGE(T53:V53)</f>
        <v>0</v>
      </c>
      <c r="X53" s="61" t="n">
        <v>0</v>
      </c>
      <c r="Y53" s="61" t="n">
        <v>0</v>
      </c>
      <c r="Z53" s="61" t="n">
        <v>0</v>
      </c>
      <c r="AA53" s="62" t="n">
        <f aca="false">AVERAGE(X53:Z53)</f>
        <v>0</v>
      </c>
      <c r="AB53" s="51" t="n">
        <f aca="false">K53+O53+S53+W53+AA53</f>
        <v>0</v>
      </c>
    </row>
    <row r="54" customFormat="false" ht="21.75" hidden="true" customHeight="true" outlineLevel="0" collapsed="false">
      <c r="A54" s="57" t="n">
        <f aca="false">Dane!A55</f>
        <v>0</v>
      </c>
      <c r="B54" s="58" t="n">
        <f aca="false">Dane!B53</f>
        <v>0</v>
      </c>
      <c r="C54" s="57" t="n">
        <f aca="false">Dane!C53</f>
        <v>0</v>
      </c>
      <c r="D54" s="59" t="n">
        <f aca="false">Dane!D53</f>
        <v>0</v>
      </c>
      <c r="E54" s="59" t="n">
        <f aca="false">Dane!E53</f>
        <v>0</v>
      </c>
      <c r="F54" s="60" t="n">
        <f aca="false">Dane!F53</f>
        <v>0</v>
      </c>
      <c r="G54" s="57" t="n">
        <f aca="false">Dane!G53</f>
        <v>0</v>
      </c>
      <c r="H54" s="61" t="n">
        <v>0</v>
      </c>
      <c r="I54" s="61" t="n">
        <v>0</v>
      </c>
      <c r="J54" s="61" t="n">
        <v>0</v>
      </c>
      <c r="K54" s="62" t="n">
        <f aca="false">AVERAGE(H54:J54)</f>
        <v>0</v>
      </c>
      <c r="L54" s="61" t="n">
        <v>0</v>
      </c>
      <c r="M54" s="61" t="n">
        <v>0</v>
      </c>
      <c r="N54" s="61" t="n">
        <v>0</v>
      </c>
      <c r="O54" s="62" t="n">
        <f aca="false">AVERAGE(L54:N54)</f>
        <v>0</v>
      </c>
      <c r="P54" s="61" t="n">
        <v>0</v>
      </c>
      <c r="Q54" s="61" t="n">
        <v>0</v>
      </c>
      <c r="R54" s="61" t="n">
        <v>0</v>
      </c>
      <c r="S54" s="62" t="n">
        <f aca="false">AVERAGE(P54:R54)</f>
        <v>0</v>
      </c>
      <c r="T54" s="61" t="n">
        <v>0</v>
      </c>
      <c r="U54" s="61" t="n">
        <v>0</v>
      </c>
      <c r="V54" s="61" t="n">
        <v>0</v>
      </c>
      <c r="W54" s="62" t="n">
        <f aca="false">AVERAGE(T54:V54)</f>
        <v>0</v>
      </c>
      <c r="X54" s="61" t="n">
        <v>0</v>
      </c>
      <c r="Y54" s="61" t="n">
        <v>0</v>
      </c>
      <c r="Z54" s="61" t="n">
        <v>0</v>
      </c>
      <c r="AA54" s="62" t="n">
        <f aca="false">AVERAGE(X54:Z54)</f>
        <v>0</v>
      </c>
      <c r="AB54" s="51" t="n">
        <f aca="false">K54+O54+S54+W54+AA54</f>
        <v>0</v>
      </c>
    </row>
    <row r="55" customFormat="false" ht="21.75" hidden="true" customHeight="true" outlineLevel="0" collapsed="false">
      <c r="A55" s="57" t="n">
        <f aca="false">Dane!A56</f>
        <v>0</v>
      </c>
      <c r="B55" s="58" t="n">
        <f aca="false">Dane!B54</f>
        <v>0</v>
      </c>
      <c r="C55" s="57" t="n">
        <f aca="false">Dane!C54</f>
        <v>0</v>
      </c>
      <c r="D55" s="59" t="n">
        <f aca="false">Dane!D54</f>
        <v>0</v>
      </c>
      <c r="E55" s="59" t="n">
        <f aca="false">Dane!E54</f>
        <v>0</v>
      </c>
      <c r="F55" s="60" t="n">
        <f aca="false">Dane!F54</f>
        <v>0</v>
      </c>
      <c r="G55" s="57" t="n">
        <f aca="false">Dane!G54</f>
        <v>0</v>
      </c>
      <c r="H55" s="61" t="n">
        <v>0</v>
      </c>
      <c r="I55" s="61" t="n">
        <v>0</v>
      </c>
      <c r="J55" s="61" t="n">
        <v>0</v>
      </c>
      <c r="K55" s="62" t="n">
        <f aca="false">AVERAGE(H55:J55)</f>
        <v>0</v>
      </c>
      <c r="L55" s="61" t="n">
        <v>0</v>
      </c>
      <c r="M55" s="61" t="n">
        <v>0</v>
      </c>
      <c r="N55" s="61" t="n">
        <v>0</v>
      </c>
      <c r="O55" s="62" t="n">
        <f aca="false">AVERAGE(L55:N55)</f>
        <v>0</v>
      </c>
      <c r="P55" s="61" t="n">
        <v>0</v>
      </c>
      <c r="Q55" s="61" t="n">
        <v>0</v>
      </c>
      <c r="R55" s="61" t="n">
        <v>0</v>
      </c>
      <c r="S55" s="62" t="n">
        <f aca="false">AVERAGE(P55:R55)</f>
        <v>0</v>
      </c>
      <c r="T55" s="61" t="n">
        <v>0</v>
      </c>
      <c r="U55" s="61" t="n">
        <v>0</v>
      </c>
      <c r="V55" s="61" t="n">
        <v>0</v>
      </c>
      <c r="W55" s="62" t="n">
        <f aca="false">AVERAGE(T55:V55)</f>
        <v>0</v>
      </c>
      <c r="X55" s="61" t="n">
        <v>0</v>
      </c>
      <c r="Y55" s="61" t="n">
        <v>0</v>
      </c>
      <c r="Z55" s="61" t="n">
        <v>0</v>
      </c>
      <c r="AA55" s="62" t="n">
        <f aca="false">AVERAGE(X55:Z55)</f>
        <v>0</v>
      </c>
      <c r="AB55" s="51" t="n">
        <f aca="false">K55+O55+S55+W55+AA55</f>
        <v>0</v>
      </c>
    </row>
    <row r="56" customFormat="false" ht="21.75" hidden="true" customHeight="true" outlineLevel="0" collapsed="false">
      <c r="A56" s="57" t="n">
        <f aca="false">Dane!A57</f>
        <v>0</v>
      </c>
      <c r="B56" s="58" t="n">
        <f aca="false">Dane!B55</f>
        <v>0</v>
      </c>
      <c r="C56" s="57" t="n">
        <f aca="false">Dane!C55</f>
        <v>0</v>
      </c>
      <c r="D56" s="59" t="n">
        <f aca="false">Dane!D55</f>
        <v>0</v>
      </c>
      <c r="E56" s="59" t="n">
        <f aca="false">Dane!E55</f>
        <v>0</v>
      </c>
      <c r="F56" s="60" t="n">
        <f aca="false">Dane!F55</f>
        <v>0</v>
      </c>
      <c r="G56" s="57" t="n">
        <f aca="false">Dane!G55</f>
        <v>0</v>
      </c>
      <c r="H56" s="61" t="n">
        <v>0</v>
      </c>
      <c r="I56" s="61" t="n">
        <v>0</v>
      </c>
      <c r="J56" s="61" t="n">
        <v>0</v>
      </c>
      <c r="K56" s="62" t="n">
        <f aca="false">AVERAGE(H56:J56)</f>
        <v>0</v>
      </c>
      <c r="L56" s="61" t="n">
        <v>0</v>
      </c>
      <c r="M56" s="61" t="n">
        <v>0</v>
      </c>
      <c r="N56" s="61" t="n">
        <v>0</v>
      </c>
      <c r="O56" s="62" t="n">
        <f aca="false">AVERAGE(L56:N56)</f>
        <v>0</v>
      </c>
      <c r="P56" s="61" t="n">
        <v>0</v>
      </c>
      <c r="Q56" s="61" t="n">
        <v>0</v>
      </c>
      <c r="R56" s="61" t="n">
        <v>0</v>
      </c>
      <c r="S56" s="62" t="n">
        <f aca="false">AVERAGE(P56:R56)</f>
        <v>0</v>
      </c>
      <c r="T56" s="61" t="n">
        <v>0</v>
      </c>
      <c r="U56" s="61" t="n">
        <v>0</v>
      </c>
      <c r="V56" s="61" t="n">
        <v>0</v>
      </c>
      <c r="W56" s="62" t="n">
        <f aca="false">AVERAGE(T56:V56)</f>
        <v>0</v>
      </c>
      <c r="X56" s="61" t="n">
        <v>0</v>
      </c>
      <c r="Y56" s="61" t="n">
        <v>0</v>
      </c>
      <c r="Z56" s="61" t="n">
        <v>0</v>
      </c>
      <c r="AA56" s="62" t="n">
        <f aca="false">AVERAGE(X56:Z56)</f>
        <v>0</v>
      </c>
      <c r="AB56" s="51" t="n">
        <f aca="false">K56+O56+S56+W56+AA56</f>
        <v>0</v>
      </c>
    </row>
    <row r="57" customFormat="false" ht="21.75" hidden="true" customHeight="true" outlineLevel="0" collapsed="false">
      <c r="A57" s="57" t="n">
        <f aca="false">Dane!A58</f>
        <v>0</v>
      </c>
      <c r="B57" s="58" t="n">
        <f aca="false">Dane!B56</f>
        <v>0</v>
      </c>
      <c r="C57" s="57" t="n">
        <f aca="false">Dane!C56</f>
        <v>0</v>
      </c>
      <c r="D57" s="59" t="n">
        <f aca="false">Dane!D56</f>
        <v>0</v>
      </c>
      <c r="E57" s="59" t="n">
        <f aca="false">Dane!E56</f>
        <v>0</v>
      </c>
      <c r="F57" s="60" t="n">
        <f aca="false">Dane!F56</f>
        <v>0</v>
      </c>
      <c r="G57" s="57" t="n">
        <f aca="false">Dane!G56</f>
        <v>0</v>
      </c>
      <c r="H57" s="61" t="n">
        <v>0</v>
      </c>
      <c r="I57" s="61" t="n">
        <v>0</v>
      </c>
      <c r="J57" s="61" t="n">
        <v>0</v>
      </c>
      <c r="K57" s="62" t="n">
        <f aca="false">AVERAGE(H57:J57)</f>
        <v>0</v>
      </c>
      <c r="L57" s="61" t="n">
        <v>0</v>
      </c>
      <c r="M57" s="61" t="n">
        <v>0</v>
      </c>
      <c r="N57" s="61" t="n">
        <v>0</v>
      </c>
      <c r="O57" s="62" t="n">
        <f aca="false">AVERAGE(L57:N57)</f>
        <v>0</v>
      </c>
      <c r="P57" s="61" t="n">
        <v>0</v>
      </c>
      <c r="Q57" s="61" t="n">
        <v>0</v>
      </c>
      <c r="R57" s="61" t="n">
        <v>0</v>
      </c>
      <c r="S57" s="62" t="n">
        <f aca="false">AVERAGE(P57:R57)</f>
        <v>0</v>
      </c>
      <c r="T57" s="61" t="n">
        <v>0</v>
      </c>
      <c r="U57" s="61" t="n">
        <v>0</v>
      </c>
      <c r="V57" s="61" t="n">
        <v>0</v>
      </c>
      <c r="W57" s="62" t="n">
        <f aca="false">AVERAGE(T57:V57)</f>
        <v>0</v>
      </c>
      <c r="X57" s="61" t="n">
        <v>0</v>
      </c>
      <c r="Y57" s="61" t="n">
        <v>0</v>
      </c>
      <c r="Z57" s="61" t="n">
        <v>0</v>
      </c>
      <c r="AA57" s="62" t="n">
        <f aca="false">AVERAGE(X57:Z57)</f>
        <v>0</v>
      </c>
      <c r="AB57" s="51" t="n">
        <f aca="false">K57+O57+S57+W57+AA57</f>
        <v>0</v>
      </c>
    </row>
    <row r="58" customFormat="false" ht="21.75" hidden="true" customHeight="true" outlineLevel="0" collapsed="false">
      <c r="A58" s="57" t="n">
        <f aca="false">Dane!A52</f>
        <v>0</v>
      </c>
      <c r="B58" s="58" t="n">
        <f aca="false">Dane!B57</f>
        <v>0</v>
      </c>
      <c r="C58" s="57" t="n">
        <f aca="false">Dane!C57</f>
        <v>0</v>
      </c>
      <c r="D58" s="59" t="n">
        <f aca="false">Dane!D57</f>
        <v>0</v>
      </c>
      <c r="E58" s="59" t="n">
        <f aca="false">Dane!E57</f>
        <v>0</v>
      </c>
      <c r="F58" s="60" t="n">
        <f aca="false">Dane!F57</f>
        <v>0</v>
      </c>
      <c r="G58" s="57" t="n">
        <f aca="false">Dane!G57</f>
        <v>0</v>
      </c>
      <c r="H58" s="61" t="n">
        <v>0</v>
      </c>
      <c r="I58" s="61" t="n">
        <v>0</v>
      </c>
      <c r="J58" s="61" t="n">
        <v>0</v>
      </c>
      <c r="K58" s="62" t="n">
        <f aca="false">AVERAGE(H58:J58)</f>
        <v>0</v>
      </c>
      <c r="L58" s="61" t="n">
        <v>0</v>
      </c>
      <c r="M58" s="61" t="n">
        <v>0</v>
      </c>
      <c r="N58" s="61" t="n">
        <v>0</v>
      </c>
      <c r="O58" s="62" t="n">
        <f aca="false">AVERAGE(L58:N58)</f>
        <v>0</v>
      </c>
      <c r="P58" s="61" t="n">
        <v>0</v>
      </c>
      <c r="Q58" s="61" t="n">
        <v>0</v>
      </c>
      <c r="R58" s="61" t="n">
        <v>0</v>
      </c>
      <c r="S58" s="62" t="n">
        <f aca="false">AVERAGE(P58:R58)</f>
        <v>0</v>
      </c>
      <c r="T58" s="61" t="n">
        <v>0</v>
      </c>
      <c r="U58" s="61" t="n">
        <v>0</v>
      </c>
      <c r="V58" s="61" t="n">
        <v>0</v>
      </c>
      <c r="W58" s="62" t="n">
        <f aca="false">AVERAGE(T58:V58)</f>
        <v>0</v>
      </c>
      <c r="X58" s="61" t="n">
        <v>0</v>
      </c>
      <c r="Y58" s="61" t="n">
        <v>0</v>
      </c>
      <c r="Z58" s="61" t="n">
        <v>0</v>
      </c>
      <c r="AA58" s="62" t="n">
        <f aca="false">AVERAGE(X58:Z58)</f>
        <v>0</v>
      </c>
      <c r="AB58" s="51" t="n">
        <f aca="false">K58+O58+S58+W58+AA58</f>
        <v>0</v>
      </c>
    </row>
    <row r="59" customFormat="false" ht="21.75" hidden="true" customHeight="true" outlineLevel="0" collapsed="false">
      <c r="A59" s="57" t="n">
        <f aca="false">Dane!A53</f>
        <v>0</v>
      </c>
      <c r="B59" s="58" t="n">
        <f aca="false">Dane!B58</f>
        <v>0</v>
      </c>
      <c r="C59" s="57" t="n">
        <f aca="false">Dane!C58</f>
        <v>0</v>
      </c>
      <c r="D59" s="59" t="n">
        <f aca="false">Dane!D58</f>
        <v>0</v>
      </c>
      <c r="E59" s="59" t="n">
        <f aca="false">Dane!E58</f>
        <v>0</v>
      </c>
      <c r="F59" s="60" t="n">
        <f aca="false">Dane!F58</f>
        <v>0</v>
      </c>
      <c r="G59" s="57" t="n">
        <f aca="false">Dane!G58</f>
        <v>0</v>
      </c>
      <c r="H59" s="61" t="n">
        <v>0</v>
      </c>
      <c r="I59" s="61" t="n">
        <v>0</v>
      </c>
      <c r="J59" s="61" t="n">
        <v>0</v>
      </c>
      <c r="K59" s="62" t="n">
        <f aca="false">AVERAGE(H59:J59)</f>
        <v>0</v>
      </c>
      <c r="L59" s="61" t="n">
        <v>0</v>
      </c>
      <c r="M59" s="61" t="n">
        <v>0</v>
      </c>
      <c r="N59" s="61" t="n">
        <v>0</v>
      </c>
      <c r="O59" s="62" t="n">
        <f aca="false">AVERAGE(L59:N59)</f>
        <v>0</v>
      </c>
      <c r="P59" s="61" t="n">
        <v>0</v>
      </c>
      <c r="Q59" s="61" t="n">
        <v>0</v>
      </c>
      <c r="R59" s="61" t="n">
        <v>0</v>
      </c>
      <c r="S59" s="62" t="n">
        <f aca="false">AVERAGE(P59:R59)</f>
        <v>0</v>
      </c>
      <c r="T59" s="61" t="n">
        <v>0</v>
      </c>
      <c r="U59" s="61" t="n">
        <v>0</v>
      </c>
      <c r="V59" s="61" t="n">
        <v>0</v>
      </c>
      <c r="W59" s="62" t="n">
        <f aca="false">AVERAGE(T59:V59)</f>
        <v>0</v>
      </c>
      <c r="X59" s="61" t="n">
        <v>0</v>
      </c>
      <c r="Y59" s="61" t="n">
        <v>0</v>
      </c>
      <c r="Z59" s="61" t="n">
        <v>0</v>
      </c>
      <c r="AA59" s="62" t="n">
        <f aca="false">AVERAGE(X59:Z59)</f>
        <v>0</v>
      </c>
      <c r="AB59" s="51" t="n">
        <f aca="false">K59+O59+S59+W59+AA59</f>
        <v>0</v>
      </c>
    </row>
    <row r="60" customFormat="false" ht="21.75" hidden="true" customHeight="true" outlineLevel="0" collapsed="false">
      <c r="A60" s="57" t="n">
        <f aca="false">Dane!A54</f>
        <v>0</v>
      </c>
      <c r="B60" s="58" t="n">
        <f aca="false">Dane!B59</f>
        <v>0</v>
      </c>
      <c r="C60" s="57" t="n">
        <f aca="false">Dane!C59</f>
        <v>0</v>
      </c>
      <c r="D60" s="59" t="n">
        <f aca="false">Dane!D59</f>
        <v>0</v>
      </c>
      <c r="E60" s="59" t="n">
        <f aca="false">Dane!E59</f>
        <v>0</v>
      </c>
      <c r="F60" s="60" t="n">
        <f aca="false">Dane!F59</f>
        <v>0</v>
      </c>
      <c r="G60" s="57" t="n">
        <f aca="false">Dane!G59</f>
        <v>0</v>
      </c>
      <c r="H60" s="61" t="n">
        <v>0</v>
      </c>
      <c r="I60" s="61" t="n">
        <v>0</v>
      </c>
      <c r="J60" s="61" t="n">
        <v>0</v>
      </c>
      <c r="K60" s="62" t="n">
        <f aca="false">AVERAGE(H60:J60)</f>
        <v>0</v>
      </c>
      <c r="L60" s="61" t="n">
        <v>0</v>
      </c>
      <c r="M60" s="61" t="n">
        <v>0</v>
      </c>
      <c r="N60" s="61" t="n">
        <v>0</v>
      </c>
      <c r="O60" s="62" t="n">
        <f aca="false">AVERAGE(L60:N60)</f>
        <v>0</v>
      </c>
      <c r="P60" s="61" t="n">
        <v>0</v>
      </c>
      <c r="Q60" s="61" t="n">
        <v>0</v>
      </c>
      <c r="R60" s="61" t="n">
        <v>0</v>
      </c>
      <c r="S60" s="62" t="n">
        <f aca="false">AVERAGE(P60:R60)</f>
        <v>0</v>
      </c>
      <c r="T60" s="61" t="n">
        <v>0</v>
      </c>
      <c r="U60" s="61" t="n">
        <v>0</v>
      </c>
      <c r="V60" s="61" t="n">
        <v>0</v>
      </c>
      <c r="W60" s="62" t="n">
        <f aca="false">AVERAGE(T60:V60)</f>
        <v>0</v>
      </c>
      <c r="X60" s="61" t="n">
        <v>0</v>
      </c>
      <c r="Y60" s="61" t="n">
        <v>0</v>
      </c>
      <c r="Z60" s="61" t="n">
        <v>0</v>
      </c>
      <c r="AA60" s="62" t="n">
        <f aca="false">AVERAGE(X60:Z60)</f>
        <v>0</v>
      </c>
      <c r="AB60" s="51" t="n">
        <f aca="false">K60+O60+S60+W60+AA60</f>
        <v>0</v>
      </c>
    </row>
    <row r="61" customFormat="false" ht="21.75" hidden="true" customHeight="true" outlineLevel="0" collapsed="false">
      <c r="A61" s="57" t="n">
        <f aca="false">Dane!A55</f>
        <v>0</v>
      </c>
      <c r="B61" s="58" t="n">
        <f aca="false">Dane!B60</f>
        <v>0</v>
      </c>
      <c r="C61" s="57" t="n">
        <f aca="false">Dane!C60</f>
        <v>0</v>
      </c>
      <c r="D61" s="59" t="n">
        <f aca="false">Dane!D60</f>
        <v>0</v>
      </c>
      <c r="E61" s="59" t="n">
        <f aca="false">Dane!E60</f>
        <v>0</v>
      </c>
      <c r="F61" s="60" t="n">
        <f aca="false">Dane!F60</f>
        <v>0</v>
      </c>
      <c r="G61" s="57" t="n">
        <f aca="false">Dane!G60</f>
        <v>0</v>
      </c>
      <c r="H61" s="61" t="n">
        <v>0</v>
      </c>
      <c r="I61" s="61" t="n">
        <v>0</v>
      </c>
      <c r="J61" s="61" t="n">
        <v>0</v>
      </c>
      <c r="K61" s="62" t="n">
        <f aca="false">AVERAGE(H61:J61)</f>
        <v>0</v>
      </c>
      <c r="L61" s="61" t="n">
        <v>0</v>
      </c>
      <c r="M61" s="61" t="n">
        <v>0</v>
      </c>
      <c r="N61" s="61" t="n">
        <v>0</v>
      </c>
      <c r="O61" s="62" t="n">
        <f aca="false">AVERAGE(L61:N61)</f>
        <v>0</v>
      </c>
      <c r="P61" s="61" t="n">
        <v>0</v>
      </c>
      <c r="Q61" s="61" t="n">
        <v>0</v>
      </c>
      <c r="R61" s="61" t="n">
        <v>0</v>
      </c>
      <c r="S61" s="62" t="n">
        <f aca="false">AVERAGE(P61:R61)</f>
        <v>0</v>
      </c>
      <c r="T61" s="61" t="n">
        <v>0</v>
      </c>
      <c r="U61" s="61" t="n">
        <v>0</v>
      </c>
      <c r="V61" s="61" t="n">
        <v>0</v>
      </c>
      <c r="W61" s="62" t="n">
        <f aca="false">AVERAGE(T61:V61)</f>
        <v>0</v>
      </c>
      <c r="X61" s="61" t="n">
        <v>0</v>
      </c>
      <c r="Y61" s="61" t="n">
        <v>0</v>
      </c>
      <c r="Z61" s="61" t="n">
        <v>0</v>
      </c>
      <c r="AA61" s="62" t="n">
        <f aca="false">AVERAGE(X61:Z61)</f>
        <v>0</v>
      </c>
      <c r="AB61" s="51" t="n">
        <f aca="false">K61+O61+S61+W61+AA61</f>
        <v>0</v>
      </c>
    </row>
    <row r="62" customFormat="false" ht="21.75" hidden="true" customHeight="true" outlineLevel="0" collapsed="false">
      <c r="A62" s="57" t="n">
        <f aca="false">Dane!A56</f>
        <v>0</v>
      </c>
      <c r="B62" s="58" t="n">
        <f aca="false">Dane!B61</f>
        <v>0</v>
      </c>
      <c r="C62" s="57" t="n">
        <f aca="false">Dane!C61</f>
        <v>0</v>
      </c>
      <c r="D62" s="59" t="n">
        <f aca="false">Dane!D61</f>
        <v>0</v>
      </c>
      <c r="E62" s="59" t="n">
        <f aca="false">Dane!E61</f>
        <v>0</v>
      </c>
      <c r="F62" s="60" t="n">
        <f aca="false">Dane!F61</f>
        <v>0</v>
      </c>
      <c r="G62" s="57" t="n">
        <f aca="false">Dane!G61</f>
        <v>0</v>
      </c>
      <c r="H62" s="61" t="n">
        <v>0</v>
      </c>
      <c r="I62" s="61" t="n">
        <v>0</v>
      </c>
      <c r="J62" s="61" t="n">
        <v>0</v>
      </c>
      <c r="K62" s="62" t="n">
        <f aca="false">AVERAGE(H62:J62)</f>
        <v>0</v>
      </c>
      <c r="L62" s="61" t="n">
        <v>0</v>
      </c>
      <c r="M62" s="61" t="n">
        <v>0</v>
      </c>
      <c r="N62" s="61" t="n">
        <v>0</v>
      </c>
      <c r="O62" s="62" t="n">
        <f aca="false">AVERAGE(L62:N62)</f>
        <v>0</v>
      </c>
      <c r="P62" s="61" t="n">
        <v>0</v>
      </c>
      <c r="Q62" s="61" t="n">
        <v>0</v>
      </c>
      <c r="R62" s="61" t="n">
        <v>0</v>
      </c>
      <c r="S62" s="62" t="n">
        <f aca="false">AVERAGE(P62:R62)</f>
        <v>0</v>
      </c>
      <c r="T62" s="61" t="n">
        <v>0</v>
      </c>
      <c r="U62" s="61" t="n">
        <v>0</v>
      </c>
      <c r="V62" s="61" t="n">
        <v>0</v>
      </c>
      <c r="W62" s="62" t="n">
        <f aca="false">AVERAGE(T62:V62)</f>
        <v>0</v>
      </c>
      <c r="X62" s="61" t="n">
        <v>0</v>
      </c>
      <c r="Y62" s="61" t="n">
        <v>0</v>
      </c>
      <c r="Z62" s="61" t="n">
        <v>0</v>
      </c>
      <c r="AA62" s="62" t="n">
        <f aca="false">AVERAGE(X62:Z62)</f>
        <v>0</v>
      </c>
      <c r="AB62" s="51" t="n">
        <f aca="false">K62+O62+S62+W62+AA62</f>
        <v>0</v>
      </c>
    </row>
    <row r="63" customFormat="false" ht="21.75" hidden="true" customHeight="true" outlineLevel="0" collapsed="false">
      <c r="A63" s="57" t="n">
        <f aca="false">Dane!A57</f>
        <v>0</v>
      </c>
      <c r="B63" s="58" t="n">
        <f aca="false">Dane!B62</f>
        <v>0</v>
      </c>
      <c r="C63" s="57" t="n">
        <f aca="false">Dane!C62</f>
        <v>0</v>
      </c>
      <c r="D63" s="59" t="n">
        <f aca="false">Dane!D62</f>
        <v>0</v>
      </c>
      <c r="E63" s="59" t="n">
        <f aca="false">Dane!E62</f>
        <v>0</v>
      </c>
      <c r="F63" s="60" t="n">
        <f aca="false">Dane!F62</f>
        <v>0</v>
      </c>
      <c r="G63" s="57" t="n">
        <f aca="false">Dane!G62</f>
        <v>0</v>
      </c>
      <c r="H63" s="61" t="n">
        <v>0</v>
      </c>
      <c r="I63" s="61" t="n">
        <v>0</v>
      </c>
      <c r="J63" s="61" t="n">
        <v>0</v>
      </c>
      <c r="K63" s="62" t="n">
        <f aca="false">AVERAGE(H63:J63)</f>
        <v>0</v>
      </c>
      <c r="L63" s="61" t="n">
        <v>0</v>
      </c>
      <c r="M63" s="61" t="n">
        <v>0</v>
      </c>
      <c r="N63" s="61" t="n">
        <v>0</v>
      </c>
      <c r="O63" s="62" t="n">
        <f aca="false">AVERAGE(L63:N63)</f>
        <v>0</v>
      </c>
      <c r="P63" s="61" t="n">
        <v>0</v>
      </c>
      <c r="Q63" s="61" t="n">
        <v>0</v>
      </c>
      <c r="R63" s="61" t="n">
        <v>0</v>
      </c>
      <c r="S63" s="62" t="n">
        <f aca="false">AVERAGE(P63:R63)</f>
        <v>0</v>
      </c>
      <c r="T63" s="61" t="n">
        <v>0</v>
      </c>
      <c r="U63" s="61" t="n">
        <v>0</v>
      </c>
      <c r="V63" s="61" t="n">
        <v>0</v>
      </c>
      <c r="W63" s="62" t="n">
        <f aca="false">AVERAGE(T63:V63)</f>
        <v>0</v>
      </c>
      <c r="X63" s="61" t="n">
        <v>0</v>
      </c>
      <c r="Y63" s="61" t="n">
        <v>0</v>
      </c>
      <c r="Z63" s="61" t="n">
        <v>0</v>
      </c>
      <c r="AA63" s="62" t="n">
        <f aca="false">AVERAGE(X63:Z63)</f>
        <v>0</v>
      </c>
      <c r="AB63" s="51" t="n">
        <f aca="false">K63+O63+S63+W63+AA63</f>
        <v>0</v>
      </c>
    </row>
    <row r="64" customFormat="false" ht="21.75" hidden="true" customHeight="true" outlineLevel="0" collapsed="false">
      <c r="A64" s="57" t="n">
        <f aca="false">Dane!A58</f>
        <v>0</v>
      </c>
      <c r="B64" s="58" t="n">
        <f aca="false">Dane!B63</f>
        <v>0</v>
      </c>
      <c r="C64" s="57" t="n">
        <f aca="false">Dane!C63</f>
        <v>0</v>
      </c>
      <c r="D64" s="59" t="n">
        <f aca="false">Dane!D63</f>
        <v>0</v>
      </c>
      <c r="E64" s="59" t="n">
        <f aca="false">Dane!E63</f>
        <v>0</v>
      </c>
      <c r="F64" s="60" t="n">
        <f aca="false">Dane!F63</f>
        <v>0</v>
      </c>
      <c r="G64" s="57" t="n">
        <f aca="false">Dane!G63</f>
        <v>0</v>
      </c>
      <c r="H64" s="61" t="n">
        <v>0</v>
      </c>
      <c r="I64" s="61" t="n">
        <v>0</v>
      </c>
      <c r="J64" s="61" t="n">
        <v>0</v>
      </c>
      <c r="K64" s="62" t="n">
        <f aca="false">AVERAGE(H64:J64)</f>
        <v>0</v>
      </c>
      <c r="L64" s="61" t="n">
        <v>0</v>
      </c>
      <c r="M64" s="61" t="n">
        <v>0</v>
      </c>
      <c r="N64" s="61" t="n">
        <v>0</v>
      </c>
      <c r="O64" s="62" t="n">
        <f aca="false">AVERAGE(L64:N64)</f>
        <v>0</v>
      </c>
      <c r="P64" s="61" t="n">
        <v>0</v>
      </c>
      <c r="Q64" s="61" t="n">
        <v>0</v>
      </c>
      <c r="R64" s="61" t="n">
        <v>0</v>
      </c>
      <c r="S64" s="62" t="n">
        <f aca="false">AVERAGE(P64:R64)</f>
        <v>0</v>
      </c>
      <c r="T64" s="61" t="n">
        <v>0</v>
      </c>
      <c r="U64" s="61" t="n">
        <v>0</v>
      </c>
      <c r="V64" s="61" t="n">
        <v>0</v>
      </c>
      <c r="W64" s="62" t="n">
        <f aca="false">AVERAGE(T64:V64)</f>
        <v>0</v>
      </c>
      <c r="X64" s="61" t="n">
        <v>0</v>
      </c>
      <c r="Y64" s="61" t="n">
        <v>0</v>
      </c>
      <c r="Z64" s="61" t="n">
        <v>0</v>
      </c>
      <c r="AA64" s="62" t="n">
        <f aca="false">AVERAGE(X64:Z64)</f>
        <v>0</v>
      </c>
      <c r="AB64" s="51" t="n">
        <f aca="false">K64+O64+S64+W64+AA64</f>
        <v>0</v>
      </c>
    </row>
    <row r="65" customFormat="false" ht="21.75" hidden="true" customHeight="true" outlineLevel="0" collapsed="false">
      <c r="A65" s="57" t="n">
        <f aca="false">Dane!A59</f>
        <v>0</v>
      </c>
      <c r="B65" s="58" t="n">
        <f aca="false">Dane!B64</f>
        <v>0</v>
      </c>
      <c r="C65" s="57" t="n">
        <f aca="false">Dane!C64</f>
        <v>0</v>
      </c>
      <c r="D65" s="59" t="n">
        <f aca="false">Dane!D64</f>
        <v>0</v>
      </c>
      <c r="E65" s="59" t="n">
        <f aca="false">Dane!E64</f>
        <v>0</v>
      </c>
      <c r="F65" s="60" t="n">
        <f aca="false">Dane!F64</f>
        <v>0</v>
      </c>
      <c r="G65" s="57" t="n">
        <f aca="false">Dane!G64</f>
        <v>0</v>
      </c>
      <c r="H65" s="61" t="n">
        <v>0</v>
      </c>
      <c r="I65" s="61" t="n">
        <v>0</v>
      </c>
      <c r="J65" s="61" t="n">
        <v>0</v>
      </c>
      <c r="K65" s="62" t="n">
        <f aca="false">AVERAGE(H65:J65)</f>
        <v>0</v>
      </c>
      <c r="L65" s="61" t="n">
        <v>0</v>
      </c>
      <c r="M65" s="61" t="n">
        <v>0</v>
      </c>
      <c r="N65" s="61" t="n">
        <v>0</v>
      </c>
      <c r="O65" s="62" t="n">
        <f aca="false">AVERAGE(L65:N65)</f>
        <v>0</v>
      </c>
      <c r="P65" s="61" t="n">
        <v>0</v>
      </c>
      <c r="Q65" s="61" t="n">
        <v>0</v>
      </c>
      <c r="R65" s="61" t="n">
        <v>0</v>
      </c>
      <c r="S65" s="62" t="n">
        <f aca="false">AVERAGE(P65:R65)</f>
        <v>0</v>
      </c>
      <c r="T65" s="61" t="n">
        <v>0</v>
      </c>
      <c r="U65" s="61" t="n">
        <v>0</v>
      </c>
      <c r="V65" s="61" t="n">
        <v>0</v>
      </c>
      <c r="W65" s="62" t="n">
        <f aca="false">AVERAGE(T65:V65)</f>
        <v>0</v>
      </c>
      <c r="X65" s="61" t="n">
        <v>0</v>
      </c>
      <c r="Y65" s="61" t="n">
        <v>0</v>
      </c>
      <c r="Z65" s="61" t="n">
        <v>0</v>
      </c>
      <c r="AA65" s="62" t="n">
        <f aca="false">AVERAGE(X65:Z65)</f>
        <v>0</v>
      </c>
      <c r="AB65" s="51" t="n">
        <f aca="false">K65+O65+S65+W65+AA65</f>
        <v>0</v>
      </c>
    </row>
    <row r="66" customFormat="false" ht="21.75" hidden="true" customHeight="true" outlineLevel="0" collapsed="false">
      <c r="A66" s="57" t="n">
        <f aca="false">Dane!A60</f>
        <v>0</v>
      </c>
      <c r="B66" s="58" t="n">
        <f aca="false">Dane!B65</f>
        <v>0</v>
      </c>
      <c r="C66" s="57" t="n">
        <f aca="false">Dane!C65</f>
        <v>0</v>
      </c>
      <c r="D66" s="59" t="n">
        <f aca="false">Dane!D65</f>
        <v>0</v>
      </c>
      <c r="E66" s="59" t="n">
        <f aca="false">Dane!E65</f>
        <v>0</v>
      </c>
      <c r="F66" s="60" t="n">
        <f aca="false">Dane!F65</f>
        <v>0</v>
      </c>
      <c r="G66" s="57" t="n">
        <f aca="false">Dane!G65</f>
        <v>0</v>
      </c>
      <c r="H66" s="61" t="n">
        <v>0</v>
      </c>
      <c r="I66" s="61" t="n">
        <v>0</v>
      </c>
      <c r="J66" s="61" t="n">
        <v>0</v>
      </c>
      <c r="K66" s="62" t="n">
        <f aca="false">AVERAGE(H66:J66)</f>
        <v>0</v>
      </c>
      <c r="L66" s="61" t="n">
        <v>0</v>
      </c>
      <c r="M66" s="61" t="n">
        <v>0</v>
      </c>
      <c r="N66" s="61" t="n">
        <v>0</v>
      </c>
      <c r="O66" s="62" t="n">
        <f aca="false">AVERAGE(L66:N66)</f>
        <v>0</v>
      </c>
      <c r="P66" s="61" t="n">
        <v>0</v>
      </c>
      <c r="Q66" s="61" t="n">
        <v>0</v>
      </c>
      <c r="R66" s="61" t="n">
        <v>0</v>
      </c>
      <c r="S66" s="62" t="n">
        <f aca="false">AVERAGE(P66:R66)</f>
        <v>0</v>
      </c>
      <c r="T66" s="61" t="n">
        <v>0</v>
      </c>
      <c r="U66" s="61" t="n">
        <v>0</v>
      </c>
      <c r="V66" s="61" t="n">
        <v>0</v>
      </c>
      <c r="W66" s="62" t="n">
        <f aca="false">AVERAGE(T66:V66)</f>
        <v>0</v>
      </c>
      <c r="X66" s="61" t="n">
        <v>0</v>
      </c>
      <c r="Y66" s="61" t="n">
        <v>0</v>
      </c>
      <c r="Z66" s="61" t="n">
        <v>0</v>
      </c>
      <c r="AA66" s="62" t="n">
        <f aca="false">AVERAGE(X66:Z66)</f>
        <v>0</v>
      </c>
      <c r="AB66" s="51" t="n">
        <f aca="false">K66+O66+S66+W66+AA66</f>
        <v>0</v>
      </c>
    </row>
    <row r="67" customFormat="false" ht="21.75" hidden="true" customHeight="true" outlineLevel="0" collapsed="false">
      <c r="A67" s="57" t="n">
        <f aca="false">Dane!A61</f>
        <v>0</v>
      </c>
      <c r="B67" s="58" t="n">
        <f aca="false">Dane!B66</f>
        <v>0</v>
      </c>
      <c r="C67" s="57" t="n">
        <f aca="false">Dane!C66</f>
        <v>0</v>
      </c>
      <c r="D67" s="59" t="n">
        <f aca="false">Dane!D66</f>
        <v>0</v>
      </c>
      <c r="E67" s="59" t="n">
        <f aca="false">Dane!E66</f>
        <v>0</v>
      </c>
      <c r="F67" s="60" t="n">
        <f aca="false">Dane!F66</f>
        <v>0</v>
      </c>
      <c r="G67" s="57" t="n">
        <f aca="false">Dane!G66</f>
        <v>0</v>
      </c>
      <c r="H67" s="61" t="n">
        <v>0</v>
      </c>
      <c r="I67" s="61" t="n">
        <v>0</v>
      </c>
      <c r="J67" s="61" t="n">
        <v>0</v>
      </c>
      <c r="K67" s="62" t="n">
        <f aca="false">AVERAGE(H67:J67)</f>
        <v>0</v>
      </c>
      <c r="L67" s="61" t="n">
        <v>0</v>
      </c>
      <c r="M67" s="61" t="n">
        <v>0</v>
      </c>
      <c r="N67" s="61" t="n">
        <v>0</v>
      </c>
      <c r="O67" s="62" t="n">
        <f aca="false">AVERAGE(L67:N67)</f>
        <v>0</v>
      </c>
      <c r="P67" s="61" t="n">
        <v>0</v>
      </c>
      <c r="Q67" s="61" t="n">
        <v>0</v>
      </c>
      <c r="R67" s="61" t="n">
        <v>0</v>
      </c>
      <c r="S67" s="62" t="n">
        <f aca="false">AVERAGE(P67:R67)</f>
        <v>0</v>
      </c>
      <c r="T67" s="61" t="n">
        <v>0</v>
      </c>
      <c r="U67" s="61" t="n">
        <v>0</v>
      </c>
      <c r="V67" s="61" t="n">
        <v>0</v>
      </c>
      <c r="W67" s="62" t="n">
        <f aca="false">AVERAGE(T67:V67)</f>
        <v>0</v>
      </c>
      <c r="X67" s="61" t="n">
        <v>0</v>
      </c>
      <c r="Y67" s="61" t="n">
        <v>0</v>
      </c>
      <c r="Z67" s="61" t="n">
        <v>0</v>
      </c>
      <c r="AA67" s="62" t="n">
        <f aca="false">AVERAGE(X67:Z67)</f>
        <v>0</v>
      </c>
      <c r="AB67" s="51" t="n">
        <f aca="false">K67+O67+S67+W67+AA67</f>
        <v>0</v>
      </c>
    </row>
    <row r="68" customFormat="false" ht="21.75" hidden="true" customHeight="true" outlineLevel="0" collapsed="false">
      <c r="A68" s="57" t="n">
        <f aca="false">Dane!A62</f>
        <v>0</v>
      </c>
      <c r="B68" s="58" t="n">
        <f aca="false">Dane!B67</f>
        <v>0</v>
      </c>
      <c r="C68" s="57" t="n">
        <f aca="false">Dane!C67</f>
        <v>0</v>
      </c>
      <c r="D68" s="59" t="n">
        <f aca="false">Dane!D67</f>
        <v>0</v>
      </c>
      <c r="E68" s="59" t="n">
        <f aca="false">Dane!E67</f>
        <v>0</v>
      </c>
      <c r="F68" s="60" t="n">
        <f aca="false">Dane!F67</f>
        <v>0</v>
      </c>
      <c r="G68" s="57" t="n">
        <f aca="false">Dane!G67</f>
        <v>0</v>
      </c>
      <c r="H68" s="61" t="n">
        <v>0</v>
      </c>
      <c r="I68" s="61" t="n">
        <v>0</v>
      </c>
      <c r="J68" s="61" t="n">
        <v>0</v>
      </c>
      <c r="K68" s="62" t="n">
        <f aca="false">AVERAGE(H68:J68)</f>
        <v>0</v>
      </c>
      <c r="L68" s="61" t="n">
        <v>0</v>
      </c>
      <c r="M68" s="61" t="n">
        <v>0</v>
      </c>
      <c r="N68" s="61" t="n">
        <v>0</v>
      </c>
      <c r="O68" s="62" t="n">
        <f aca="false">AVERAGE(L68:N68)</f>
        <v>0</v>
      </c>
      <c r="P68" s="61" t="n">
        <v>0</v>
      </c>
      <c r="Q68" s="61" t="n">
        <v>0</v>
      </c>
      <c r="R68" s="61" t="n">
        <v>0</v>
      </c>
      <c r="S68" s="62" t="n">
        <f aca="false">AVERAGE(P68:R68)</f>
        <v>0</v>
      </c>
      <c r="T68" s="61" t="n">
        <v>0</v>
      </c>
      <c r="U68" s="61" t="n">
        <v>0</v>
      </c>
      <c r="V68" s="61" t="n">
        <v>0</v>
      </c>
      <c r="W68" s="62" t="n">
        <f aca="false">AVERAGE(T68:V68)</f>
        <v>0</v>
      </c>
      <c r="X68" s="61" t="n">
        <v>0</v>
      </c>
      <c r="Y68" s="61" t="n">
        <v>0</v>
      </c>
      <c r="Z68" s="61" t="n">
        <v>0</v>
      </c>
      <c r="AA68" s="62" t="n">
        <f aca="false">AVERAGE(X68:Z68)</f>
        <v>0</v>
      </c>
      <c r="AB68" s="51" t="n">
        <f aca="false">K68+O68+S68+W68+AA68</f>
        <v>0</v>
      </c>
    </row>
    <row r="69" customFormat="false" ht="21.75" hidden="true" customHeight="true" outlineLevel="0" collapsed="false">
      <c r="A69" s="57" t="n">
        <f aca="false">Dane!A63</f>
        <v>0</v>
      </c>
      <c r="B69" s="58" t="n">
        <f aca="false">Dane!B68</f>
        <v>0</v>
      </c>
      <c r="C69" s="57" t="n">
        <f aca="false">Dane!C68</f>
        <v>0</v>
      </c>
      <c r="D69" s="59" t="n">
        <f aca="false">Dane!D68</f>
        <v>0</v>
      </c>
      <c r="E69" s="59" t="n">
        <f aca="false">Dane!E68</f>
        <v>0</v>
      </c>
      <c r="F69" s="60" t="n">
        <f aca="false">Dane!F68</f>
        <v>0</v>
      </c>
      <c r="G69" s="57" t="n">
        <f aca="false">Dane!G68</f>
        <v>0</v>
      </c>
      <c r="H69" s="61" t="n">
        <v>0</v>
      </c>
      <c r="I69" s="61" t="n">
        <v>0</v>
      </c>
      <c r="J69" s="61" t="n">
        <v>0</v>
      </c>
      <c r="K69" s="62" t="n">
        <f aca="false">AVERAGE(H69:J69)</f>
        <v>0</v>
      </c>
      <c r="L69" s="61" t="n">
        <v>0</v>
      </c>
      <c r="M69" s="61" t="n">
        <v>0</v>
      </c>
      <c r="N69" s="61" t="n">
        <v>0</v>
      </c>
      <c r="O69" s="62" t="n">
        <f aca="false">AVERAGE(L69:N69)</f>
        <v>0</v>
      </c>
      <c r="P69" s="61" t="n">
        <v>0</v>
      </c>
      <c r="Q69" s="61" t="n">
        <v>0</v>
      </c>
      <c r="R69" s="61" t="n">
        <v>0</v>
      </c>
      <c r="S69" s="62" t="n">
        <f aca="false">AVERAGE(P69:R69)</f>
        <v>0</v>
      </c>
      <c r="T69" s="61" t="n">
        <v>0</v>
      </c>
      <c r="U69" s="61" t="n">
        <v>0</v>
      </c>
      <c r="V69" s="61" t="n">
        <v>0</v>
      </c>
      <c r="W69" s="62" t="n">
        <f aca="false">AVERAGE(T69:V69)</f>
        <v>0</v>
      </c>
      <c r="X69" s="61" t="n">
        <v>0</v>
      </c>
      <c r="Y69" s="61" t="n">
        <v>0</v>
      </c>
      <c r="Z69" s="61" t="n">
        <v>0</v>
      </c>
      <c r="AA69" s="62" t="n">
        <f aca="false">AVERAGE(X69:Z69)</f>
        <v>0</v>
      </c>
      <c r="AB69" s="51" t="n">
        <f aca="false">K69+O69+S69+W69+AA69</f>
        <v>0</v>
      </c>
    </row>
    <row r="70" customFormat="false" ht="21.75" hidden="true" customHeight="true" outlineLevel="0" collapsed="false">
      <c r="A70" s="57" t="n">
        <f aca="false">Dane!A64</f>
        <v>0</v>
      </c>
      <c r="B70" s="58" t="n">
        <f aca="false">Dane!B69</f>
        <v>0</v>
      </c>
      <c r="C70" s="57" t="n">
        <f aca="false">Dane!C69</f>
        <v>0</v>
      </c>
      <c r="D70" s="59" t="n">
        <f aca="false">Dane!D69</f>
        <v>0</v>
      </c>
      <c r="E70" s="59" t="n">
        <f aca="false">Dane!E69</f>
        <v>0</v>
      </c>
      <c r="F70" s="60" t="n">
        <f aca="false">Dane!F69</f>
        <v>0</v>
      </c>
      <c r="G70" s="57" t="n">
        <f aca="false">Dane!G69</f>
        <v>0</v>
      </c>
      <c r="H70" s="61" t="n">
        <v>0</v>
      </c>
      <c r="I70" s="61" t="n">
        <v>0</v>
      </c>
      <c r="J70" s="61" t="n">
        <v>0</v>
      </c>
      <c r="K70" s="62" t="n">
        <f aca="false">AVERAGE(H70:J70)</f>
        <v>0</v>
      </c>
      <c r="L70" s="61" t="n">
        <v>0</v>
      </c>
      <c r="M70" s="61" t="n">
        <v>0</v>
      </c>
      <c r="N70" s="61" t="n">
        <v>0</v>
      </c>
      <c r="O70" s="62" t="n">
        <f aca="false">AVERAGE(L70:N70)</f>
        <v>0</v>
      </c>
      <c r="P70" s="61" t="n">
        <v>0</v>
      </c>
      <c r="Q70" s="61" t="n">
        <v>0</v>
      </c>
      <c r="R70" s="61" t="n">
        <v>0</v>
      </c>
      <c r="S70" s="62" t="n">
        <f aca="false">AVERAGE(P70:R70)</f>
        <v>0</v>
      </c>
      <c r="T70" s="61" t="n">
        <v>0</v>
      </c>
      <c r="U70" s="61" t="n">
        <v>0</v>
      </c>
      <c r="V70" s="61" t="n">
        <v>0</v>
      </c>
      <c r="W70" s="62" t="n">
        <f aca="false">AVERAGE(T70:V70)</f>
        <v>0</v>
      </c>
      <c r="X70" s="61" t="n">
        <v>0</v>
      </c>
      <c r="Y70" s="61" t="n">
        <v>0</v>
      </c>
      <c r="Z70" s="61" t="n">
        <v>0</v>
      </c>
      <c r="AA70" s="62" t="n">
        <f aca="false">AVERAGE(X70:Z70)</f>
        <v>0</v>
      </c>
      <c r="AB70" s="51" t="n">
        <f aca="false">K70+O70+S70+W70+AA70</f>
        <v>0</v>
      </c>
    </row>
    <row r="71" customFormat="false" ht="21.75" hidden="true" customHeight="true" outlineLevel="0" collapsed="false">
      <c r="A71" s="57" t="n">
        <f aca="false">Dane!A65</f>
        <v>0</v>
      </c>
      <c r="B71" s="58" t="n">
        <f aca="false">Dane!B70</f>
        <v>0</v>
      </c>
      <c r="C71" s="57" t="n">
        <f aca="false">Dane!C70</f>
        <v>0</v>
      </c>
      <c r="D71" s="59" t="n">
        <f aca="false">Dane!D70</f>
        <v>0</v>
      </c>
      <c r="E71" s="59" t="n">
        <f aca="false">Dane!E70</f>
        <v>0</v>
      </c>
      <c r="F71" s="60" t="n">
        <f aca="false">Dane!F70</f>
        <v>0</v>
      </c>
      <c r="G71" s="57" t="n">
        <f aca="false">Dane!G70</f>
        <v>0</v>
      </c>
      <c r="H71" s="61" t="n">
        <v>0</v>
      </c>
      <c r="I71" s="61" t="n">
        <v>0</v>
      </c>
      <c r="J71" s="61" t="n">
        <v>0</v>
      </c>
      <c r="K71" s="62" t="n">
        <f aca="false">AVERAGE(H71:J71)</f>
        <v>0</v>
      </c>
      <c r="L71" s="61" t="n">
        <v>0</v>
      </c>
      <c r="M71" s="61" t="n">
        <v>0</v>
      </c>
      <c r="N71" s="61" t="n">
        <v>0</v>
      </c>
      <c r="O71" s="62" t="n">
        <f aca="false">AVERAGE(L71:N71)</f>
        <v>0</v>
      </c>
      <c r="P71" s="61" t="n">
        <v>0</v>
      </c>
      <c r="Q71" s="61" t="n">
        <v>0</v>
      </c>
      <c r="R71" s="61" t="n">
        <v>0</v>
      </c>
      <c r="S71" s="62" t="n">
        <f aca="false">AVERAGE(P71:R71)</f>
        <v>0</v>
      </c>
      <c r="T71" s="61" t="n">
        <v>0</v>
      </c>
      <c r="U71" s="61" t="n">
        <v>0</v>
      </c>
      <c r="V71" s="61" t="n">
        <v>0</v>
      </c>
      <c r="W71" s="62" t="n">
        <f aca="false">AVERAGE(T71:V71)</f>
        <v>0</v>
      </c>
      <c r="X71" s="61" t="n">
        <v>0</v>
      </c>
      <c r="Y71" s="61" t="n">
        <v>0</v>
      </c>
      <c r="Z71" s="61" t="n">
        <v>0</v>
      </c>
      <c r="AA71" s="62" t="n">
        <f aca="false">AVERAGE(X71:Z71)</f>
        <v>0</v>
      </c>
      <c r="AB71" s="51" t="n">
        <f aca="false">K71+O71+S71+W71+AA71</f>
        <v>0</v>
      </c>
    </row>
    <row r="72" customFormat="false" ht="21.75" hidden="true" customHeight="true" outlineLevel="0" collapsed="false">
      <c r="A72" s="57" t="n">
        <f aca="false">Dane!A66</f>
        <v>0</v>
      </c>
      <c r="B72" s="58" t="n">
        <f aca="false">Dane!B71</f>
        <v>0</v>
      </c>
      <c r="C72" s="57" t="n">
        <f aca="false">Dane!C71</f>
        <v>0</v>
      </c>
      <c r="D72" s="59" t="n">
        <f aca="false">Dane!D71</f>
        <v>0</v>
      </c>
      <c r="E72" s="59" t="n">
        <f aca="false">Dane!E71</f>
        <v>0</v>
      </c>
      <c r="F72" s="60" t="n">
        <f aca="false">Dane!F71</f>
        <v>0</v>
      </c>
      <c r="G72" s="57" t="n">
        <f aca="false">Dane!G71</f>
        <v>0</v>
      </c>
      <c r="H72" s="61" t="n">
        <v>0</v>
      </c>
      <c r="I72" s="61" t="n">
        <v>0</v>
      </c>
      <c r="J72" s="61" t="n">
        <v>0</v>
      </c>
      <c r="K72" s="62" t="n">
        <f aca="false">AVERAGE(H72:J72)</f>
        <v>0</v>
      </c>
      <c r="L72" s="61" t="n">
        <v>0</v>
      </c>
      <c r="M72" s="61" t="n">
        <v>0</v>
      </c>
      <c r="N72" s="61" t="n">
        <v>0</v>
      </c>
      <c r="O72" s="62" t="n">
        <f aca="false">AVERAGE(L72:N72)</f>
        <v>0</v>
      </c>
      <c r="P72" s="61" t="n">
        <v>0</v>
      </c>
      <c r="Q72" s="61" t="n">
        <v>0</v>
      </c>
      <c r="R72" s="61" t="n">
        <v>0</v>
      </c>
      <c r="S72" s="62" t="n">
        <f aca="false">AVERAGE(P72:R72)</f>
        <v>0</v>
      </c>
      <c r="T72" s="61" t="n">
        <v>0</v>
      </c>
      <c r="U72" s="61" t="n">
        <v>0</v>
      </c>
      <c r="V72" s="61" t="n">
        <v>0</v>
      </c>
      <c r="W72" s="62" t="n">
        <f aca="false">AVERAGE(T72:V72)</f>
        <v>0</v>
      </c>
      <c r="X72" s="61" t="n">
        <v>0</v>
      </c>
      <c r="Y72" s="61" t="n">
        <v>0</v>
      </c>
      <c r="Z72" s="61" t="n">
        <v>0</v>
      </c>
      <c r="AA72" s="62" t="n">
        <f aca="false">AVERAGE(X72:Z72)</f>
        <v>0</v>
      </c>
      <c r="AB72" s="51" t="n">
        <f aca="false">K72+O72+S72+W72+AA72</f>
        <v>0</v>
      </c>
    </row>
    <row r="73" customFormat="false" ht="21.75" hidden="true" customHeight="true" outlineLevel="0" collapsed="false">
      <c r="A73" s="57" t="n">
        <f aca="false">Dane!A67</f>
        <v>0</v>
      </c>
      <c r="B73" s="58" t="n">
        <f aca="false">Dane!B72</f>
        <v>0</v>
      </c>
      <c r="C73" s="57" t="n">
        <f aca="false">Dane!C72</f>
        <v>0</v>
      </c>
      <c r="D73" s="59" t="n">
        <f aca="false">Dane!D72</f>
        <v>0</v>
      </c>
      <c r="E73" s="59" t="n">
        <f aca="false">Dane!E72</f>
        <v>0</v>
      </c>
      <c r="F73" s="60" t="n">
        <f aca="false">Dane!F72</f>
        <v>0</v>
      </c>
      <c r="G73" s="57" t="n">
        <f aca="false">Dane!G72</f>
        <v>0</v>
      </c>
      <c r="H73" s="61" t="n">
        <v>0</v>
      </c>
      <c r="I73" s="61" t="n">
        <v>0</v>
      </c>
      <c r="J73" s="61" t="n">
        <v>0</v>
      </c>
      <c r="K73" s="62" t="n">
        <f aca="false">AVERAGE(H73:J73)</f>
        <v>0</v>
      </c>
      <c r="L73" s="61" t="n">
        <v>0</v>
      </c>
      <c r="M73" s="61" t="n">
        <v>0</v>
      </c>
      <c r="N73" s="61" t="n">
        <v>0</v>
      </c>
      <c r="O73" s="62" t="n">
        <f aca="false">AVERAGE(L73:N73)</f>
        <v>0</v>
      </c>
      <c r="P73" s="61" t="n">
        <v>0</v>
      </c>
      <c r="Q73" s="61" t="n">
        <v>0</v>
      </c>
      <c r="R73" s="61" t="n">
        <v>0</v>
      </c>
      <c r="S73" s="62" t="n">
        <f aca="false">AVERAGE(P73:R73)</f>
        <v>0</v>
      </c>
      <c r="T73" s="61" t="n">
        <v>0</v>
      </c>
      <c r="U73" s="61" t="n">
        <v>0</v>
      </c>
      <c r="V73" s="61" t="n">
        <v>0</v>
      </c>
      <c r="W73" s="62" t="n">
        <f aca="false">AVERAGE(T73:V73)</f>
        <v>0</v>
      </c>
      <c r="X73" s="61" t="n">
        <v>0</v>
      </c>
      <c r="Y73" s="61" t="n">
        <v>0</v>
      </c>
      <c r="Z73" s="61" t="n">
        <v>0</v>
      </c>
      <c r="AA73" s="62" t="n">
        <f aca="false">AVERAGE(X73:Z73)</f>
        <v>0</v>
      </c>
      <c r="AB73" s="51" t="n">
        <f aca="false">K73+O73+S73+W73+AA73</f>
        <v>0</v>
      </c>
    </row>
    <row r="74" customFormat="false" ht="21.75" hidden="true" customHeight="true" outlineLevel="0" collapsed="false">
      <c r="A74" s="57" t="n">
        <f aca="false">Dane!A68</f>
        <v>0</v>
      </c>
      <c r="B74" s="58" t="n">
        <f aca="false">Dane!B73</f>
        <v>0</v>
      </c>
      <c r="C74" s="57" t="n">
        <f aca="false">Dane!C73</f>
        <v>0</v>
      </c>
      <c r="D74" s="59" t="n">
        <f aca="false">Dane!D73</f>
        <v>0</v>
      </c>
      <c r="E74" s="59" t="n">
        <f aca="false">Dane!E73</f>
        <v>0</v>
      </c>
      <c r="F74" s="60" t="n">
        <f aca="false">Dane!F73</f>
        <v>0</v>
      </c>
      <c r="G74" s="57" t="n">
        <f aca="false">Dane!G73</f>
        <v>0</v>
      </c>
      <c r="H74" s="61" t="n">
        <v>0</v>
      </c>
      <c r="I74" s="61" t="n">
        <v>0</v>
      </c>
      <c r="J74" s="61" t="n">
        <v>0</v>
      </c>
      <c r="K74" s="62" t="n">
        <f aca="false">AVERAGE(H74:J74)</f>
        <v>0</v>
      </c>
      <c r="L74" s="61" t="n">
        <v>0</v>
      </c>
      <c r="M74" s="61" t="n">
        <v>0</v>
      </c>
      <c r="N74" s="61" t="n">
        <v>0</v>
      </c>
      <c r="O74" s="62" t="n">
        <f aca="false">AVERAGE(L74:N74)</f>
        <v>0</v>
      </c>
      <c r="P74" s="61" t="n">
        <v>0</v>
      </c>
      <c r="Q74" s="61" t="n">
        <v>0</v>
      </c>
      <c r="R74" s="61" t="n">
        <v>0</v>
      </c>
      <c r="S74" s="62" t="n">
        <f aca="false">AVERAGE(P74:R74)</f>
        <v>0</v>
      </c>
      <c r="T74" s="61" t="n">
        <v>0</v>
      </c>
      <c r="U74" s="61" t="n">
        <v>0</v>
      </c>
      <c r="V74" s="61" t="n">
        <v>0</v>
      </c>
      <c r="W74" s="62" t="n">
        <f aca="false">AVERAGE(T74:V74)</f>
        <v>0</v>
      </c>
      <c r="X74" s="61" t="n">
        <v>0</v>
      </c>
      <c r="Y74" s="61" t="n">
        <v>0</v>
      </c>
      <c r="Z74" s="61" t="n">
        <v>0</v>
      </c>
      <c r="AA74" s="62" t="n">
        <f aca="false">AVERAGE(X74:Z74)</f>
        <v>0</v>
      </c>
      <c r="AB74" s="51" t="n">
        <f aca="false">K74+O74+S74+W74+AA74</f>
        <v>0</v>
      </c>
    </row>
    <row r="75" customFormat="false" ht="21.75" hidden="true" customHeight="true" outlineLevel="0" collapsed="false">
      <c r="A75" s="57" t="n">
        <f aca="false">Dane!A69</f>
        <v>0</v>
      </c>
      <c r="B75" s="58" t="n">
        <f aca="false">Dane!B74</f>
        <v>0</v>
      </c>
      <c r="C75" s="57" t="n">
        <f aca="false">Dane!C74</f>
        <v>0</v>
      </c>
      <c r="D75" s="59" t="n">
        <f aca="false">Dane!D74</f>
        <v>0</v>
      </c>
      <c r="E75" s="59" t="n">
        <f aca="false">Dane!E74</f>
        <v>0</v>
      </c>
      <c r="F75" s="60" t="n">
        <f aca="false">Dane!F74</f>
        <v>0</v>
      </c>
      <c r="G75" s="57" t="n">
        <f aca="false">Dane!G74</f>
        <v>0</v>
      </c>
      <c r="H75" s="61" t="n">
        <v>0</v>
      </c>
      <c r="I75" s="61" t="n">
        <v>0</v>
      </c>
      <c r="J75" s="61" t="n">
        <v>0</v>
      </c>
      <c r="K75" s="62" t="n">
        <f aca="false">AVERAGE(H75:J75)</f>
        <v>0</v>
      </c>
      <c r="L75" s="61" t="n">
        <v>0</v>
      </c>
      <c r="M75" s="61" t="n">
        <v>0</v>
      </c>
      <c r="N75" s="61" t="n">
        <v>0</v>
      </c>
      <c r="O75" s="62" t="n">
        <f aca="false">AVERAGE(L75:N75)</f>
        <v>0</v>
      </c>
      <c r="P75" s="61" t="n">
        <v>0</v>
      </c>
      <c r="Q75" s="61" t="n">
        <v>0</v>
      </c>
      <c r="R75" s="61" t="n">
        <v>0</v>
      </c>
      <c r="S75" s="62" t="n">
        <f aca="false">AVERAGE(P75:R75)</f>
        <v>0</v>
      </c>
      <c r="T75" s="61" t="n">
        <v>0</v>
      </c>
      <c r="U75" s="61" t="n">
        <v>0</v>
      </c>
      <c r="V75" s="61" t="n">
        <v>0</v>
      </c>
      <c r="W75" s="62" t="n">
        <f aca="false">AVERAGE(T75:V75)</f>
        <v>0</v>
      </c>
      <c r="X75" s="61" t="n">
        <v>0</v>
      </c>
      <c r="Y75" s="61" t="n">
        <v>0</v>
      </c>
      <c r="Z75" s="61" t="n">
        <v>0</v>
      </c>
      <c r="AA75" s="62" t="n">
        <f aca="false">AVERAGE(X75:Z75)</f>
        <v>0</v>
      </c>
      <c r="AB75" s="51" t="n">
        <f aca="false">K75+O75+S75+W75+AA75</f>
        <v>0</v>
      </c>
    </row>
    <row r="76" customFormat="false" ht="21.75" hidden="true" customHeight="true" outlineLevel="0" collapsed="false">
      <c r="A76" s="57" t="n">
        <f aca="false">Dane!A70</f>
        <v>0</v>
      </c>
      <c r="B76" s="58" t="n">
        <f aca="false">Dane!B75</f>
        <v>0</v>
      </c>
      <c r="C76" s="57" t="n">
        <f aca="false">Dane!C75</f>
        <v>0</v>
      </c>
      <c r="D76" s="59" t="n">
        <f aca="false">Dane!D75</f>
        <v>0</v>
      </c>
      <c r="E76" s="59" t="n">
        <f aca="false">Dane!E75</f>
        <v>0</v>
      </c>
      <c r="F76" s="60" t="n">
        <f aca="false">Dane!F75</f>
        <v>0</v>
      </c>
      <c r="G76" s="57" t="n">
        <f aca="false">Dane!G75</f>
        <v>0</v>
      </c>
      <c r="H76" s="61" t="n">
        <v>0</v>
      </c>
      <c r="I76" s="61" t="n">
        <v>0</v>
      </c>
      <c r="J76" s="61" t="n">
        <v>0</v>
      </c>
      <c r="K76" s="62" t="n">
        <f aca="false">AVERAGE(H76:J76)</f>
        <v>0</v>
      </c>
      <c r="L76" s="61" t="n">
        <v>0</v>
      </c>
      <c r="M76" s="61" t="n">
        <v>0</v>
      </c>
      <c r="N76" s="61" t="n">
        <v>0</v>
      </c>
      <c r="O76" s="62" t="n">
        <f aca="false">AVERAGE(L76:N76)</f>
        <v>0</v>
      </c>
      <c r="P76" s="61" t="n">
        <v>0</v>
      </c>
      <c r="Q76" s="61" t="n">
        <v>0</v>
      </c>
      <c r="R76" s="61" t="n">
        <v>0</v>
      </c>
      <c r="S76" s="62" t="n">
        <f aca="false">AVERAGE(P76:R76)</f>
        <v>0</v>
      </c>
      <c r="T76" s="61" t="n">
        <v>0</v>
      </c>
      <c r="U76" s="61" t="n">
        <v>0</v>
      </c>
      <c r="V76" s="61" t="n">
        <v>0</v>
      </c>
      <c r="W76" s="62" t="n">
        <f aca="false">AVERAGE(T76:V76)</f>
        <v>0</v>
      </c>
      <c r="X76" s="61" t="n">
        <v>0</v>
      </c>
      <c r="Y76" s="61" t="n">
        <v>0</v>
      </c>
      <c r="Z76" s="61" t="n">
        <v>0</v>
      </c>
      <c r="AA76" s="62" t="n">
        <f aca="false">AVERAGE(X76:Z76)</f>
        <v>0</v>
      </c>
      <c r="AB76" s="51" t="n">
        <f aca="false">K76+O76+S76+W76+AA76</f>
        <v>0</v>
      </c>
    </row>
    <row r="77" customFormat="false" ht="21.75" hidden="true" customHeight="true" outlineLevel="0" collapsed="false">
      <c r="A77" s="57" t="n">
        <f aca="false">Dane!A71</f>
        <v>0</v>
      </c>
      <c r="B77" s="58" t="n">
        <f aca="false">Dane!B76</f>
        <v>0</v>
      </c>
      <c r="C77" s="57" t="n">
        <f aca="false">Dane!C76</f>
        <v>0</v>
      </c>
      <c r="D77" s="59" t="n">
        <f aca="false">Dane!D76</f>
        <v>0</v>
      </c>
      <c r="E77" s="59" t="n">
        <f aca="false">Dane!E76</f>
        <v>0</v>
      </c>
      <c r="F77" s="60" t="n">
        <f aca="false">Dane!F76</f>
        <v>0</v>
      </c>
      <c r="G77" s="57" t="n">
        <f aca="false">Dane!G76</f>
        <v>0</v>
      </c>
      <c r="H77" s="61" t="n">
        <v>0</v>
      </c>
      <c r="I77" s="61" t="n">
        <v>0</v>
      </c>
      <c r="J77" s="61" t="n">
        <v>0</v>
      </c>
      <c r="K77" s="62" t="n">
        <f aca="false">AVERAGE(H77:J77)</f>
        <v>0</v>
      </c>
      <c r="L77" s="61" t="n">
        <v>0</v>
      </c>
      <c r="M77" s="61" t="n">
        <v>0</v>
      </c>
      <c r="N77" s="61" t="n">
        <v>0</v>
      </c>
      <c r="O77" s="62" t="n">
        <f aca="false">AVERAGE(L77:N77)</f>
        <v>0</v>
      </c>
      <c r="P77" s="61" t="n">
        <v>0</v>
      </c>
      <c r="Q77" s="61" t="n">
        <v>0</v>
      </c>
      <c r="R77" s="61" t="n">
        <v>0</v>
      </c>
      <c r="S77" s="62" t="n">
        <f aca="false">AVERAGE(P77:R77)</f>
        <v>0</v>
      </c>
      <c r="T77" s="61" t="n">
        <v>0</v>
      </c>
      <c r="U77" s="61" t="n">
        <v>0</v>
      </c>
      <c r="V77" s="61" t="n">
        <v>0</v>
      </c>
      <c r="W77" s="62" t="n">
        <f aca="false">AVERAGE(T77:V77)</f>
        <v>0</v>
      </c>
      <c r="X77" s="61" t="n">
        <v>0</v>
      </c>
      <c r="Y77" s="61" t="n">
        <v>0</v>
      </c>
      <c r="Z77" s="61" t="n">
        <v>0</v>
      </c>
      <c r="AA77" s="62" t="n">
        <f aca="false">AVERAGE(X77:Z77)</f>
        <v>0</v>
      </c>
      <c r="AB77" s="51" t="n">
        <f aca="false">K77+O77+S77+W77+AA77</f>
        <v>0</v>
      </c>
    </row>
    <row r="78" customFormat="false" ht="21.75" hidden="true" customHeight="true" outlineLevel="0" collapsed="false">
      <c r="A78" s="57" t="n">
        <f aca="false">Dane!A72</f>
        <v>0</v>
      </c>
      <c r="B78" s="58" t="n">
        <f aca="false">Dane!B77</f>
        <v>0</v>
      </c>
      <c r="C78" s="57" t="n">
        <f aca="false">Dane!C77</f>
        <v>0</v>
      </c>
      <c r="D78" s="59" t="n">
        <f aca="false">Dane!D77</f>
        <v>0</v>
      </c>
      <c r="E78" s="59" t="n">
        <f aca="false">Dane!E77</f>
        <v>0</v>
      </c>
      <c r="F78" s="60" t="n">
        <f aca="false">Dane!F77</f>
        <v>0</v>
      </c>
      <c r="G78" s="57" t="n">
        <f aca="false">Dane!G77</f>
        <v>0</v>
      </c>
      <c r="H78" s="61" t="n">
        <v>0</v>
      </c>
      <c r="I78" s="61" t="n">
        <v>0</v>
      </c>
      <c r="J78" s="61" t="n">
        <v>0</v>
      </c>
      <c r="K78" s="62" t="n">
        <f aca="false">AVERAGE(H78:J78)</f>
        <v>0</v>
      </c>
      <c r="L78" s="61" t="n">
        <v>0</v>
      </c>
      <c r="M78" s="61" t="n">
        <v>0</v>
      </c>
      <c r="N78" s="61" t="n">
        <v>0</v>
      </c>
      <c r="O78" s="62" t="n">
        <f aca="false">AVERAGE(L78:N78)</f>
        <v>0</v>
      </c>
      <c r="P78" s="61" t="n">
        <v>0</v>
      </c>
      <c r="Q78" s="61" t="n">
        <v>0</v>
      </c>
      <c r="R78" s="61" t="n">
        <v>0</v>
      </c>
      <c r="S78" s="62" t="n">
        <f aca="false">AVERAGE(P78:R78)</f>
        <v>0</v>
      </c>
      <c r="T78" s="61" t="n">
        <v>0</v>
      </c>
      <c r="U78" s="61" t="n">
        <v>0</v>
      </c>
      <c r="V78" s="61" t="n">
        <v>0</v>
      </c>
      <c r="W78" s="62" t="n">
        <f aca="false">AVERAGE(T78:V78)</f>
        <v>0</v>
      </c>
      <c r="X78" s="61" t="n">
        <v>0</v>
      </c>
      <c r="Y78" s="61" t="n">
        <v>0</v>
      </c>
      <c r="Z78" s="61" t="n">
        <v>0</v>
      </c>
      <c r="AA78" s="62" t="n">
        <f aca="false">AVERAGE(X78:Z78)</f>
        <v>0</v>
      </c>
      <c r="AB78" s="51" t="n">
        <f aca="false">K78+O78+S78+W78+AA78</f>
        <v>0</v>
      </c>
    </row>
    <row r="79" customFormat="false" ht="21.75" hidden="true" customHeight="true" outlineLevel="0" collapsed="false">
      <c r="A79" s="57" t="n">
        <f aca="false">Dane!A73</f>
        <v>0</v>
      </c>
      <c r="B79" s="58" t="n">
        <f aca="false">Dane!B78</f>
        <v>0</v>
      </c>
      <c r="C79" s="57" t="n">
        <f aca="false">Dane!C78</f>
        <v>0</v>
      </c>
      <c r="D79" s="59" t="n">
        <f aca="false">Dane!D78</f>
        <v>0</v>
      </c>
      <c r="E79" s="59" t="n">
        <f aca="false">Dane!E78</f>
        <v>0</v>
      </c>
      <c r="F79" s="60" t="n">
        <f aca="false">Dane!F78</f>
        <v>0</v>
      </c>
      <c r="G79" s="57" t="n">
        <f aca="false">Dane!G78</f>
        <v>0</v>
      </c>
      <c r="H79" s="61" t="n">
        <v>0</v>
      </c>
      <c r="I79" s="61" t="n">
        <v>0</v>
      </c>
      <c r="J79" s="61" t="n">
        <v>0</v>
      </c>
      <c r="K79" s="62" t="n">
        <f aca="false">AVERAGE(H79:J79)</f>
        <v>0</v>
      </c>
      <c r="L79" s="61" t="n">
        <v>0</v>
      </c>
      <c r="M79" s="61" t="n">
        <v>0</v>
      </c>
      <c r="N79" s="61" t="n">
        <v>0</v>
      </c>
      <c r="O79" s="62" t="n">
        <f aca="false">AVERAGE(L79:N79)</f>
        <v>0</v>
      </c>
      <c r="P79" s="61" t="n">
        <v>0</v>
      </c>
      <c r="Q79" s="61" t="n">
        <v>0</v>
      </c>
      <c r="R79" s="61" t="n">
        <v>0</v>
      </c>
      <c r="S79" s="62" t="n">
        <f aca="false">AVERAGE(P79:R79)</f>
        <v>0</v>
      </c>
      <c r="T79" s="61" t="n">
        <v>0</v>
      </c>
      <c r="U79" s="61" t="n">
        <v>0</v>
      </c>
      <c r="V79" s="61" t="n">
        <v>0</v>
      </c>
      <c r="W79" s="62" t="n">
        <f aca="false">AVERAGE(T79:V79)</f>
        <v>0</v>
      </c>
      <c r="X79" s="61" t="n">
        <v>0</v>
      </c>
      <c r="Y79" s="61" t="n">
        <v>0</v>
      </c>
      <c r="Z79" s="61" t="n">
        <v>0</v>
      </c>
      <c r="AA79" s="62" t="n">
        <f aca="false">AVERAGE(X79:Z79)</f>
        <v>0</v>
      </c>
      <c r="AB79" s="51" t="n">
        <f aca="false">K79+O79+S79+W79+AA79</f>
        <v>0</v>
      </c>
    </row>
    <row r="80" customFormat="false" ht="21.75" hidden="true" customHeight="true" outlineLevel="0" collapsed="false">
      <c r="A80" s="57" t="n">
        <f aca="false">Dane!A74</f>
        <v>0</v>
      </c>
      <c r="B80" s="58" t="n">
        <f aca="false">Dane!B79</f>
        <v>0</v>
      </c>
      <c r="C80" s="57" t="n">
        <f aca="false">Dane!C79</f>
        <v>0</v>
      </c>
      <c r="D80" s="59" t="n">
        <f aca="false">Dane!D79</f>
        <v>0</v>
      </c>
      <c r="E80" s="59" t="n">
        <f aca="false">Dane!E79</f>
        <v>0</v>
      </c>
      <c r="F80" s="60" t="n">
        <f aca="false">Dane!F79</f>
        <v>0</v>
      </c>
      <c r="G80" s="57" t="n">
        <f aca="false">Dane!G79</f>
        <v>0</v>
      </c>
      <c r="H80" s="61" t="n">
        <v>0</v>
      </c>
      <c r="I80" s="61" t="n">
        <v>0</v>
      </c>
      <c r="J80" s="61" t="n">
        <v>0</v>
      </c>
      <c r="K80" s="62" t="n">
        <f aca="false">AVERAGE(H80:J80)</f>
        <v>0</v>
      </c>
      <c r="L80" s="61" t="n">
        <v>0</v>
      </c>
      <c r="M80" s="61" t="n">
        <v>0</v>
      </c>
      <c r="N80" s="61" t="n">
        <v>0</v>
      </c>
      <c r="O80" s="62" t="n">
        <f aca="false">AVERAGE(L80:N80)</f>
        <v>0</v>
      </c>
      <c r="P80" s="61" t="n">
        <v>0</v>
      </c>
      <c r="Q80" s="61" t="n">
        <v>0</v>
      </c>
      <c r="R80" s="61" t="n">
        <v>0</v>
      </c>
      <c r="S80" s="62" t="n">
        <f aca="false">AVERAGE(P80:R80)</f>
        <v>0</v>
      </c>
      <c r="T80" s="61" t="n">
        <v>0</v>
      </c>
      <c r="U80" s="61" t="n">
        <v>0</v>
      </c>
      <c r="V80" s="61" t="n">
        <v>0</v>
      </c>
      <c r="W80" s="62" t="n">
        <f aca="false">AVERAGE(T80:V80)</f>
        <v>0</v>
      </c>
      <c r="X80" s="61" t="n">
        <v>0</v>
      </c>
      <c r="Y80" s="61" t="n">
        <v>0</v>
      </c>
      <c r="Z80" s="61" t="n">
        <v>0</v>
      </c>
      <c r="AA80" s="62" t="n">
        <f aca="false">AVERAGE(X80:Z80)</f>
        <v>0</v>
      </c>
      <c r="AB80" s="51" t="n">
        <f aca="false">K80+O80+S80+W80+AA80</f>
        <v>0</v>
      </c>
    </row>
    <row r="81" customFormat="false" ht="21.75" hidden="true" customHeight="true" outlineLevel="0" collapsed="false">
      <c r="A81" s="57" t="n">
        <f aca="false">Dane!A75</f>
        <v>0</v>
      </c>
      <c r="B81" s="58" t="n">
        <f aca="false">Dane!B80</f>
        <v>0</v>
      </c>
      <c r="C81" s="57" t="n">
        <f aca="false">Dane!C80</f>
        <v>0</v>
      </c>
      <c r="D81" s="59" t="n">
        <f aca="false">Dane!D80</f>
        <v>0</v>
      </c>
      <c r="E81" s="59" t="n">
        <f aca="false">Dane!E80</f>
        <v>0</v>
      </c>
      <c r="F81" s="60" t="n">
        <f aca="false">Dane!F80</f>
        <v>0</v>
      </c>
      <c r="G81" s="57" t="n">
        <f aca="false">Dane!G80</f>
        <v>0</v>
      </c>
      <c r="H81" s="61" t="n">
        <v>0</v>
      </c>
      <c r="I81" s="61" t="n">
        <v>0</v>
      </c>
      <c r="J81" s="61" t="n">
        <v>0</v>
      </c>
      <c r="K81" s="62" t="n">
        <f aca="false">AVERAGE(H81:J81)</f>
        <v>0</v>
      </c>
      <c r="L81" s="61" t="n">
        <v>0</v>
      </c>
      <c r="M81" s="61" t="n">
        <v>0</v>
      </c>
      <c r="N81" s="61" t="n">
        <v>0</v>
      </c>
      <c r="O81" s="62" t="n">
        <f aca="false">AVERAGE(L81:N81)</f>
        <v>0</v>
      </c>
      <c r="P81" s="61" t="n">
        <v>0</v>
      </c>
      <c r="Q81" s="61" t="n">
        <v>0</v>
      </c>
      <c r="R81" s="61" t="n">
        <v>0</v>
      </c>
      <c r="S81" s="62" t="n">
        <f aca="false">AVERAGE(P81:R81)</f>
        <v>0</v>
      </c>
      <c r="T81" s="61" t="n">
        <v>0</v>
      </c>
      <c r="U81" s="61" t="n">
        <v>0</v>
      </c>
      <c r="V81" s="61" t="n">
        <v>0</v>
      </c>
      <c r="W81" s="62" t="n">
        <f aca="false">AVERAGE(T81:V81)</f>
        <v>0</v>
      </c>
      <c r="X81" s="61" t="n">
        <v>0</v>
      </c>
      <c r="Y81" s="61" t="n">
        <v>0</v>
      </c>
      <c r="Z81" s="61" t="n">
        <v>0</v>
      </c>
      <c r="AA81" s="62" t="n">
        <f aca="false">AVERAGE(X81:Z81)</f>
        <v>0</v>
      </c>
      <c r="AB81" s="51" t="n">
        <f aca="false">K81+O81+S81+W81+AA81</f>
        <v>0</v>
      </c>
    </row>
    <row r="82" customFormat="false" ht="21.75" hidden="true" customHeight="true" outlineLevel="0" collapsed="false">
      <c r="A82" s="57" t="n">
        <f aca="false">Dane!A76</f>
        <v>0</v>
      </c>
      <c r="B82" s="58" t="n">
        <f aca="false">Dane!B81</f>
        <v>0</v>
      </c>
      <c r="C82" s="57" t="n">
        <f aca="false">Dane!C81</f>
        <v>0</v>
      </c>
      <c r="D82" s="59" t="n">
        <f aca="false">Dane!D81</f>
        <v>0</v>
      </c>
      <c r="E82" s="59" t="n">
        <f aca="false">Dane!E81</f>
        <v>0</v>
      </c>
      <c r="F82" s="60" t="n">
        <f aca="false">Dane!F81</f>
        <v>0</v>
      </c>
      <c r="G82" s="57" t="n">
        <f aca="false">Dane!G81</f>
        <v>0</v>
      </c>
      <c r="H82" s="61" t="n">
        <v>0</v>
      </c>
      <c r="I82" s="61" t="n">
        <v>0</v>
      </c>
      <c r="J82" s="61" t="n">
        <v>0</v>
      </c>
      <c r="K82" s="62" t="n">
        <f aca="false">AVERAGE(H82:J82)</f>
        <v>0</v>
      </c>
      <c r="L82" s="61" t="n">
        <v>0</v>
      </c>
      <c r="M82" s="61" t="n">
        <v>0</v>
      </c>
      <c r="N82" s="61" t="n">
        <v>0</v>
      </c>
      <c r="O82" s="62" t="n">
        <f aca="false">AVERAGE(L82:N82)</f>
        <v>0</v>
      </c>
      <c r="P82" s="61" t="n">
        <v>0</v>
      </c>
      <c r="Q82" s="61" t="n">
        <v>0</v>
      </c>
      <c r="R82" s="61" t="n">
        <v>0</v>
      </c>
      <c r="S82" s="62" t="n">
        <f aca="false">AVERAGE(P82:R82)</f>
        <v>0</v>
      </c>
      <c r="T82" s="61" t="n">
        <v>0</v>
      </c>
      <c r="U82" s="61" t="n">
        <v>0</v>
      </c>
      <c r="V82" s="61" t="n">
        <v>0</v>
      </c>
      <c r="W82" s="62" t="n">
        <f aca="false">AVERAGE(T82:V82)</f>
        <v>0</v>
      </c>
      <c r="X82" s="61" t="n">
        <v>0</v>
      </c>
      <c r="Y82" s="61" t="n">
        <v>0</v>
      </c>
      <c r="Z82" s="61" t="n">
        <v>0</v>
      </c>
      <c r="AA82" s="62" t="n">
        <f aca="false">AVERAGE(X82:Z82)</f>
        <v>0</v>
      </c>
      <c r="AB82" s="51" t="n">
        <f aca="false">K82+O82+S82+W82+AA82</f>
        <v>0</v>
      </c>
    </row>
    <row r="83" customFormat="false" ht="21.75" hidden="true" customHeight="true" outlineLevel="0" collapsed="false">
      <c r="A83" s="57" t="n">
        <f aca="false">Dane!A77</f>
        <v>0</v>
      </c>
      <c r="B83" s="58" t="n">
        <f aca="false">Dane!B82</f>
        <v>0</v>
      </c>
      <c r="C83" s="57" t="n">
        <f aca="false">Dane!C82</f>
        <v>0</v>
      </c>
      <c r="D83" s="59" t="n">
        <f aca="false">Dane!D82</f>
        <v>0</v>
      </c>
      <c r="E83" s="59" t="n">
        <f aca="false">Dane!E82</f>
        <v>0</v>
      </c>
      <c r="F83" s="60" t="n">
        <f aca="false">Dane!F82</f>
        <v>0</v>
      </c>
      <c r="G83" s="57" t="n">
        <f aca="false">Dane!G82</f>
        <v>0</v>
      </c>
      <c r="H83" s="61" t="n">
        <v>0</v>
      </c>
      <c r="I83" s="61" t="n">
        <v>0</v>
      </c>
      <c r="J83" s="61" t="n">
        <v>0</v>
      </c>
      <c r="K83" s="62" t="n">
        <f aca="false">AVERAGE(H83:J83)</f>
        <v>0</v>
      </c>
      <c r="L83" s="61" t="n">
        <v>0</v>
      </c>
      <c r="M83" s="61" t="n">
        <v>0</v>
      </c>
      <c r="N83" s="61" t="n">
        <v>0</v>
      </c>
      <c r="O83" s="62" t="n">
        <f aca="false">AVERAGE(L83:N83)</f>
        <v>0</v>
      </c>
      <c r="P83" s="61" t="n">
        <v>0</v>
      </c>
      <c r="Q83" s="61" t="n">
        <v>0</v>
      </c>
      <c r="R83" s="61" t="n">
        <v>0</v>
      </c>
      <c r="S83" s="62" t="n">
        <f aca="false">AVERAGE(P83:R83)</f>
        <v>0</v>
      </c>
      <c r="T83" s="61" t="n">
        <v>0</v>
      </c>
      <c r="U83" s="61" t="n">
        <v>0</v>
      </c>
      <c r="V83" s="61" t="n">
        <v>0</v>
      </c>
      <c r="W83" s="62" t="n">
        <f aca="false">AVERAGE(T83:V83)</f>
        <v>0</v>
      </c>
      <c r="X83" s="61" t="n">
        <v>0</v>
      </c>
      <c r="Y83" s="61" t="n">
        <v>0</v>
      </c>
      <c r="Z83" s="61" t="n">
        <v>0</v>
      </c>
      <c r="AA83" s="62" t="n">
        <f aca="false">AVERAGE(X83:Z83)</f>
        <v>0</v>
      </c>
      <c r="AB83" s="51" t="n">
        <f aca="false">K83+O83+S83+W83+AA83</f>
        <v>0</v>
      </c>
    </row>
    <row r="84" customFormat="false" ht="21.75" hidden="true" customHeight="true" outlineLevel="0" collapsed="false">
      <c r="A84" s="57" t="n">
        <f aca="false">Dane!A78</f>
        <v>0</v>
      </c>
      <c r="B84" s="58" t="n">
        <f aca="false">Dane!B83</f>
        <v>0</v>
      </c>
      <c r="C84" s="57" t="n">
        <f aca="false">Dane!C83</f>
        <v>0</v>
      </c>
      <c r="D84" s="59" t="n">
        <f aca="false">Dane!D83</f>
        <v>0</v>
      </c>
      <c r="E84" s="59" t="n">
        <f aca="false">Dane!E83</f>
        <v>0</v>
      </c>
      <c r="F84" s="60" t="n">
        <f aca="false">Dane!F83</f>
        <v>0</v>
      </c>
      <c r="G84" s="57" t="n">
        <f aca="false">Dane!G83</f>
        <v>0</v>
      </c>
      <c r="H84" s="61" t="n">
        <v>0</v>
      </c>
      <c r="I84" s="61" t="n">
        <v>0</v>
      </c>
      <c r="J84" s="61" t="n">
        <v>0</v>
      </c>
      <c r="K84" s="62" t="n">
        <f aca="false">AVERAGE(H84:J84)</f>
        <v>0</v>
      </c>
      <c r="L84" s="61" t="n">
        <v>0</v>
      </c>
      <c r="M84" s="61" t="n">
        <v>0</v>
      </c>
      <c r="N84" s="61" t="n">
        <v>0</v>
      </c>
      <c r="O84" s="62" t="n">
        <f aca="false">AVERAGE(L84:N84)</f>
        <v>0</v>
      </c>
      <c r="P84" s="61" t="n">
        <v>0</v>
      </c>
      <c r="Q84" s="61" t="n">
        <v>0</v>
      </c>
      <c r="R84" s="61" t="n">
        <v>0</v>
      </c>
      <c r="S84" s="62" t="n">
        <f aca="false">AVERAGE(P84:R84)</f>
        <v>0</v>
      </c>
      <c r="T84" s="61" t="n">
        <v>0</v>
      </c>
      <c r="U84" s="61" t="n">
        <v>0</v>
      </c>
      <c r="V84" s="61" t="n">
        <v>0</v>
      </c>
      <c r="W84" s="62" t="n">
        <f aca="false">AVERAGE(T84:V84)</f>
        <v>0</v>
      </c>
      <c r="X84" s="61" t="n">
        <v>0</v>
      </c>
      <c r="Y84" s="61" t="n">
        <v>0</v>
      </c>
      <c r="Z84" s="61" t="n">
        <v>0</v>
      </c>
      <c r="AA84" s="62" t="n">
        <f aca="false">AVERAGE(X84:Z84)</f>
        <v>0</v>
      </c>
      <c r="AB84" s="51" t="n">
        <f aca="false">K84+O84+S84+W84+AA84</f>
        <v>0</v>
      </c>
    </row>
    <row r="85" customFormat="false" ht="21.75" hidden="true" customHeight="true" outlineLevel="0" collapsed="false">
      <c r="A85" s="57" t="n">
        <f aca="false">Dane!A79</f>
        <v>0</v>
      </c>
      <c r="B85" s="58" t="n">
        <f aca="false">Dane!B84</f>
        <v>0</v>
      </c>
      <c r="C85" s="57" t="n">
        <f aca="false">Dane!C84</f>
        <v>0</v>
      </c>
      <c r="D85" s="59" t="n">
        <f aca="false">Dane!D84</f>
        <v>0</v>
      </c>
      <c r="E85" s="59" t="n">
        <f aca="false">Dane!E84</f>
        <v>0</v>
      </c>
      <c r="F85" s="60" t="n">
        <f aca="false">Dane!F84</f>
        <v>0</v>
      </c>
      <c r="G85" s="57" t="n">
        <f aca="false">Dane!G84</f>
        <v>0</v>
      </c>
      <c r="H85" s="61" t="n">
        <v>0</v>
      </c>
      <c r="I85" s="61" t="n">
        <v>0</v>
      </c>
      <c r="J85" s="61" t="n">
        <v>0</v>
      </c>
      <c r="K85" s="62" t="n">
        <f aca="false">AVERAGE(H85:J85)</f>
        <v>0</v>
      </c>
      <c r="L85" s="61" t="n">
        <v>0</v>
      </c>
      <c r="M85" s="61" t="n">
        <v>0</v>
      </c>
      <c r="N85" s="61" t="n">
        <v>0</v>
      </c>
      <c r="O85" s="62" t="n">
        <f aca="false">AVERAGE(L85:N85)</f>
        <v>0</v>
      </c>
      <c r="P85" s="61" t="n">
        <v>0</v>
      </c>
      <c r="Q85" s="61" t="n">
        <v>0</v>
      </c>
      <c r="R85" s="61" t="n">
        <v>0</v>
      </c>
      <c r="S85" s="62" t="n">
        <f aca="false">AVERAGE(P85:R85)</f>
        <v>0</v>
      </c>
      <c r="T85" s="61" t="n">
        <v>0</v>
      </c>
      <c r="U85" s="61" t="n">
        <v>0</v>
      </c>
      <c r="V85" s="61" t="n">
        <v>0</v>
      </c>
      <c r="W85" s="62" t="n">
        <f aca="false">AVERAGE(T85:V85)</f>
        <v>0</v>
      </c>
      <c r="X85" s="61" t="n">
        <v>0</v>
      </c>
      <c r="Y85" s="61" t="n">
        <v>0</v>
      </c>
      <c r="Z85" s="61" t="n">
        <v>0</v>
      </c>
      <c r="AA85" s="62" t="n">
        <f aca="false">AVERAGE(X85:Z85)</f>
        <v>0</v>
      </c>
      <c r="AB85" s="51" t="n">
        <f aca="false">K85+O85+S85+W85+AA85</f>
        <v>0</v>
      </c>
    </row>
    <row r="86" customFormat="false" ht="21.75" hidden="true" customHeight="true" outlineLevel="0" collapsed="false">
      <c r="A86" s="57" t="n">
        <f aca="false">Dane!A80</f>
        <v>0</v>
      </c>
      <c r="B86" s="58" t="n">
        <f aca="false">Dane!B85</f>
        <v>0</v>
      </c>
      <c r="C86" s="57" t="n">
        <f aca="false">Dane!C85</f>
        <v>0</v>
      </c>
      <c r="D86" s="59" t="n">
        <f aca="false">Dane!D85</f>
        <v>0</v>
      </c>
      <c r="E86" s="59" t="n">
        <f aca="false">Dane!E85</f>
        <v>0</v>
      </c>
      <c r="F86" s="60" t="n">
        <f aca="false">Dane!F85</f>
        <v>0</v>
      </c>
      <c r="G86" s="57" t="n">
        <f aca="false">Dane!G85</f>
        <v>0</v>
      </c>
      <c r="H86" s="61" t="n">
        <v>0</v>
      </c>
      <c r="I86" s="61" t="n">
        <v>0</v>
      </c>
      <c r="J86" s="61" t="n">
        <v>0</v>
      </c>
      <c r="K86" s="62" t="n">
        <f aca="false">AVERAGE(H86:J86)</f>
        <v>0</v>
      </c>
      <c r="L86" s="61" t="n">
        <v>0</v>
      </c>
      <c r="M86" s="61" t="n">
        <v>0</v>
      </c>
      <c r="N86" s="61" t="n">
        <v>0</v>
      </c>
      <c r="O86" s="62" t="n">
        <f aca="false">AVERAGE(L86:N86)</f>
        <v>0</v>
      </c>
      <c r="P86" s="61" t="n">
        <v>0</v>
      </c>
      <c r="Q86" s="61" t="n">
        <v>0</v>
      </c>
      <c r="R86" s="61" t="n">
        <v>0</v>
      </c>
      <c r="S86" s="62" t="n">
        <f aca="false">AVERAGE(P86:R86)</f>
        <v>0</v>
      </c>
      <c r="T86" s="61" t="n">
        <v>0</v>
      </c>
      <c r="U86" s="61" t="n">
        <v>0</v>
      </c>
      <c r="V86" s="61" t="n">
        <v>0</v>
      </c>
      <c r="W86" s="62" t="n">
        <f aca="false">AVERAGE(T86:V86)</f>
        <v>0</v>
      </c>
      <c r="X86" s="61" t="n">
        <v>0</v>
      </c>
      <c r="Y86" s="61" t="n">
        <v>0</v>
      </c>
      <c r="Z86" s="61" t="n">
        <v>0</v>
      </c>
      <c r="AA86" s="62" t="n">
        <f aca="false">AVERAGE(X86:Z86)</f>
        <v>0</v>
      </c>
      <c r="AB86" s="51" t="n">
        <f aca="false">K86+O86+S86+W86+AA86</f>
        <v>0</v>
      </c>
    </row>
    <row r="87" customFormat="false" ht="21.75" hidden="true" customHeight="true" outlineLevel="0" collapsed="false">
      <c r="A87" s="57" t="n">
        <f aca="false">Dane!A81</f>
        <v>0</v>
      </c>
      <c r="B87" s="58" t="n">
        <f aca="false">Dane!B86</f>
        <v>0</v>
      </c>
      <c r="C87" s="57" t="n">
        <f aca="false">Dane!C86</f>
        <v>0</v>
      </c>
      <c r="D87" s="59" t="n">
        <f aca="false">Dane!D86</f>
        <v>0</v>
      </c>
      <c r="E87" s="59" t="n">
        <f aca="false">Dane!E86</f>
        <v>0</v>
      </c>
      <c r="F87" s="60" t="n">
        <f aca="false">Dane!F86</f>
        <v>0</v>
      </c>
      <c r="G87" s="57" t="n">
        <f aca="false">Dane!G86</f>
        <v>0</v>
      </c>
      <c r="H87" s="61" t="n">
        <v>0</v>
      </c>
      <c r="I87" s="61" t="n">
        <v>0</v>
      </c>
      <c r="J87" s="61" t="n">
        <v>0</v>
      </c>
      <c r="K87" s="62" t="n">
        <f aca="false">AVERAGE(H87:J87)</f>
        <v>0</v>
      </c>
      <c r="L87" s="61" t="n">
        <v>0</v>
      </c>
      <c r="M87" s="61" t="n">
        <v>0</v>
      </c>
      <c r="N87" s="61" t="n">
        <v>0</v>
      </c>
      <c r="O87" s="62" t="n">
        <f aca="false">AVERAGE(L87:N87)</f>
        <v>0</v>
      </c>
      <c r="P87" s="61" t="n">
        <v>0</v>
      </c>
      <c r="Q87" s="61" t="n">
        <v>0</v>
      </c>
      <c r="R87" s="61" t="n">
        <v>0</v>
      </c>
      <c r="S87" s="62" t="n">
        <f aca="false">AVERAGE(P87:R87)</f>
        <v>0</v>
      </c>
      <c r="T87" s="61" t="n">
        <v>0</v>
      </c>
      <c r="U87" s="61" t="n">
        <v>0</v>
      </c>
      <c r="V87" s="61" t="n">
        <v>0</v>
      </c>
      <c r="W87" s="62" t="n">
        <f aca="false">AVERAGE(T87:V87)</f>
        <v>0</v>
      </c>
      <c r="X87" s="61" t="n">
        <v>0</v>
      </c>
      <c r="Y87" s="61" t="n">
        <v>0</v>
      </c>
      <c r="Z87" s="61" t="n">
        <v>0</v>
      </c>
      <c r="AA87" s="62" t="n">
        <f aca="false">AVERAGE(X87:Z87)</f>
        <v>0</v>
      </c>
      <c r="AB87" s="51" t="n">
        <f aca="false">K87+O87+S87+W87+AA87</f>
        <v>0</v>
      </c>
    </row>
    <row r="88" customFormat="false" ht="21.75" hidden="true" customHeight="true" outlineLevel="0" collapsed="false">
      <c r="A88" s="57" t="n">
        <f aca="false">Dane!A82</f>
        <v>0</v>
      </c>
      <c r="B88" s="58" t="n">
        <f aca="false">Dane!B87</f>
        <v>0</v>
      </c>
      <c r="C88" s="64" t="n">
        <f aca="false">Dane!C87</f>
        <v>0</v>
      </c>
      <c r="D88" s="65" t="n">
        <f aca="false">Dane!D87</f>
        <v>0</v>
      </c>
      <c r="E88" s="65" t="n">
        <f aca="false">Dane!E87</f>
        <v>0</v>
      </c>
      <c r="F88" s="60" t="n">
        <f aca="false">Dane!F87</f>
        <v>0</v>
      </c>
      <c r="G88" s="64" t="n">
        <f aca="false">Dane!G87</f>
        <v>0</v>
      </c>
      <c r="H88" s="61" t="n">
        <v>0</v>
      </c>
      <c r="I88" s="61" t="n">
        <v>0</v>
      </c>
      <c r="J88" s="61" t="n">
        <v>0</v>
      </c>
      <c r="K88" s="62" t="n">
        <f aca="false">AVERAGE(H88:J88)</f>
        <v>0</v>
      </c>
      <c r="L88" s="61" t="n">
        <v>0</v>
      </c>
      <c r="M88" s="61" t="n">
        <v>0</v>
      </c>
      <c r="N88" s="61" t="n">
        <v>0</v>
      </c>
      <c r="O88" s="62" t="n">
        <f aca="false">AVERAGE(L88:N88)</f>
        <v>0</v>
      </c>
      <c r="P88" s="61" t="n">
        <v>0</v>
      </c>
      <c r="Q88" s="61" t="n">
        <v>0</v>
      </c>
      <c r="R88" s="61" t="n">
        <v>0</v>
      </c>
      <c r="S88" s="62" t="n">
        <f aca="false">AVERAGE(P88:R88)</f>
        <v>0</v>
      </c>
      <c r="T88" s="61" t="n">
        <v>0</v>
      </c>
      <c r="U88" s="61" t="n">
        <v>0</v>
      </c>
      <c r="V88" s="61" t="n">
        <v>0</v>
      </c>
      <c r="W88" s="62" t="n">
        <f aca="false">AVERAGE(T88:V88)</f>
        <v>0</v>
      </c>
      <c r="X88" s="61" t="n">
        <v>0</v>
      </c>
      <c r="Y88" s="61" t="n">
        <v>0</v>
      </c>
      <c r="Z88" s="61" t="n">
        <v>0</v>
      </c>
      <c r="AA88" s="62" t="n">
        <f aca="false">AVERAGE(X88:Z88)</f>
        <v>0</v>
      </c>
      <c r="AB88" s="51" t="n">
        <f aca="false">K88+O88+S88+W88+AA88</f>
        <v>0</v>
      </c>
    </row>
    <row r="89" customFormat="false" ht="21.75" hidden="true" customHeight="true" outlineLevel="0" collapsed="false">
      <c r="A89" s="57" t="n">
        <f aca="false">Dane!A83</f>
        <v>69</v>
      </c>
      <c r="B89" s="58" t="n">
        <f aca="false">Dane!B88</f>
        <v>0</v>
      </c>
      <c r="C89" s="64" t="n">
        <f aca="false">Dane!C88</f>
        <v>0</v>
      </c>
      <c r="D89" s="65" t="n">
        <f aca="false">Dane!D88</f>
        <v>0</v>
      </c>
      <c r="E89" s="65" t="n">
        <f aca="false">Dane!E88</f>
        <v>0</v>
      </c>
      <c r="F89" s="60" t="n">
        <f aca="false">Dane!F88</f>
        <v>0</v>
      </c>
      <c r="G89" s="64" t="n">
        <f aca="false">Dane!G88</f>
        <v>0</v>
      </c>
      <c r="H89" s="61" t="n">
        <v>0</v>
      </c>
      <c r="I89" s="61" t="n">
        <v>0</v>
      </c>
      <c r="J89" s="61" t="n">
        <v>0</v>
      </c>
      <c r="K89" s="62" t="n">
        <f aca="false">AVERAGE(H89:J89)</f>
        <v>0</v>
      </c>
      <c r="L89" s="61" t="n">
        <v>0</v>
      </c>
      <c r="M89" s="61" t="n">
        <v>0</v>
      </c>
      <c r="N89" s="61" t="n">
        <v>0</v>
      </c>
      <c r="O89" s="62" t="n">
        <f aca="false">AVERAGE(L89:N89)</f>
        <v>0</v>
      </c>
      <c r="P89" s="61" t="n">
        <v>0</v>
      </c>
      <c r="Q89" s="61" t="n">
        <v>0</v>
      </c>
      <c r="R89" s="61" t="n">
        <v>0</v>
      </c>
      <c r="S89" s="62" t="n">
        <f aca="false">AVERAGE(P89:R89)</f>
        <v>0</v>
      </c>
      <c r="T89" s="61" t="n">
        <v>0</v>
      </c>
      <c r="U89" s="61" t="n">
        <v>0</v>
      </c>
      <c r="V89" s="61" t="n">
        <v>0</v>
      </c>
      <c r="W89" s="62" t="n">
        <f aca="false">AVERAGE(T89:V89)</f>
        <v>0</v>
      </c>
      <c r="X89" s="61" t="n">
        <v>0</v>
      </c>
      <c r="Y89" s="61" t="n">
        <v>0</v>
      </c>
      <c r="Z89" s="61" t="n">
        <v>0</v>
      </c>
      <c r="AA89" s="62" t="n">
        <f aca="false">AVERAGE(X89:Z89)</f>
        <v>0</v>
      </c>
      <c r="AB89" s="51" t="n">
        <f aca="false">K89+O89+S89+W89+AA89</f>
        <v>0</v>
      </c>
    </row>
    <row r="90" customFormat="false" ht="21.75" hidden="true" customHeight="true" outlineLevel="0" collapsed="false">
      <c r="A90" s="57" t="n">
        <f aca="false">Dane!A84</f>
        <v>70</v>
      </c>
      <c r="B90" s="58" t="n">
        <f aca="false">Dane!B89</f>
        <v>0</v>
      </c>
      <c r="C90" s="64" t="n">
        <f aca="false">Dane!C89</f>
        <v>0</v>
      </c>
      <c r="D90" s="65" t="n">
        <f aca="false">Dane!D89</f>
        <v>0</v>
      </c>
      <c r="E90" s="65" t="n">
        <f aca="false">Dane!E89</f>
        <v>0</v>
      </c>
      <c r="F90" s="60" t="n">
        <f aca="false">Dane!F89</f>
        <v>0</v>
      </c>
      <c r="G90" s="64" t="n">
        <f aca="false">Dane!G89</f>
        <v>0</v>
      </c>
      <c r="H90" s="61" t="n">
        <v>0</v>
      </c>
      <c r="I90" s="61" t="n">
        <v>0</v>
      </c>
      <c r="J90" s="61" t="n">
        <v>0</v>
      </c>
      <c r="K90" s="62" t="n">
        <f aca="false">AVERAGE(H90:J90)</f>
        <v>0</v>
      </c>
      <c r="L90" s="61" t="n">
        <v>0</v>
      </c>
      <c r="M90" s="61" t="n">
        <v>0</v>
      </c>
      <c r="N90" s="61" t="n">
        <v>0</v>
      </c>
      <c r="O90" s="62" t="n">
        <f aca="false">AVERAGE(L90:N90)</f>
        <v>0</v>
      </c>
      <c r="P90" s="61" t="n">
        <v>0</v>
      </c>
      <c r="Q90" s="61" t="n">
        <v>0</v>
      </c>
      <c r="R90" s="61" t="n">
        <v>0</v>
      </c>
      <c r="S90" s="62" t="n">
        <f aca="false">AVERAGE(P90:R90)</f>
        <v>0</v>
      </c>
      <c r="T90" s="61" t="n">
        <v>0</v>
      </c>
      <c r="U90" s="61" t="n">
        <v>0</v>
      </c>
      <c r="V90" s="61" t="n">
        <v>0</v>
      </c>
      <c r="W90" s="62" t="n">
        <f aca="false">AVERAGE(T90:V90)</f>
        <v>0</v>
      </c>
      <c r="X90" s="61" t="n">
        <v>0</v>
      </c>
      <c r="Y90" s="61" t="n">
        <v>0</v>
      </c>
      <c r="Z90" s="61" t="n">
        <v>0</v>
      </c>
      <c r="AA90" s="62" t="n">
        <f aca="false">AVERAGE(X90:Z90)</f>
        <v>0</v>
      </c>
      <c r="AB90" s="51" t="n">
        <f aca="false">K90+O90+S90+W90+AA90</f>
        <v>0</v>
      </c>
    </row>
    <row r="91" customFormat="false" ht="21.75" hidden="true" customHeight="true" outlineLevel="0" collapsed="false">
      <c r="A91" s="57" t="n">
        <f aca="false">Dane!A85</f>
        <v>71</v>
      </c>
      <c r="B91" s="58" t="n">
        <f aca="false">Dane!B90</f>
        <v>0</v>
      </c>
      <c r="C91" s="64" t="n">
        <f aca="false">Dane!C90</f>
        <v>0</v>
      </c>
      <c r="D91" s="65" t="n">
        <f aca="false">Dane!D90</f>
        <v>0</v>
      </c>
      <c r="E91" s="65" t="n">
        <f aca="false">Dane!E90</f>
        <v>0</v>
      </c>
      <c r="F91" s="60" t="n">
        <f aca="false">Dane!F90</f>
        <v>0</v>
      </c>
      <c r="G91" s="64" t="n">
        <f aca="false">Dane!G90</f>
        <v>0</v>
      </c>
      <c r="H91" s="61" t="n">
        <v>0</v>
      </c>
      <c r="I91" s="61" t="n">
        <v>0</v>
      </c>
      <c r="J91" s="61" t="n">
        <v>0</v>
      </c>
      <c r="K91" s="62" t="n">
        <f aca="false">AVERAGE(H91:J91)</f>
        <v>0</v>
      </c>
      <c r="L91" s="61" t="n">
        <v>0</v>
      </c>
      <c r="M91" s="61" t="n">
        <v>0</v>
      </c>
      <c r="N91" s="61" t="n">
        <v>0</v>
      </c>
      <c r="O91" s="62" t="n">
        <f aca="false">AVERAGE(L91:N91)</f>
        <v>0</v>
      </c>
      <c r="P91" s="61" t="n">
        <v>0</v>
      </c>
      <c r="Q91" s="61" t="n">
        <v>0</v>
      </c>
      <c r="R91" s="61" t="n">
        <v>0</v>
      </c>
      <c r="S91" s="62" t="n">
        <f aca="false">AVERAGE(P91:R91)</f>
        <v>0</v>
      </c>
      <c r="T91" s="61" t="n">
        <v>0</v>
      </c>
      <c r="U91" s="61" t="n">
        <v>0</v>
      </c>
      <c r="V91" s="61" t="n">
        <v>0</v>
      </c>
      <c r="W91" s="62" t="n">
        <f aca="false">AVERAGE(T91:V91)</f>
        <v>0</v>
      </c>
      <c r="X91" s="61" t="n">
        <v>0</v>
      </c>
      <c r="Y91" s="61" t="n">
        <v>0</v>
      </c>
      <c r="Z91" s="61" t="n">
        <v>0</v>
      </c>
      <c r="AA91" s="62" t="n">
        <f aca="false">AVERAGE(X91:Z91)</f>
        <v>0</v>
      </c>
      <c r="AB91" s="51" t="n">
        <f aca="false">K91+O91+S91+W91+AA91</f>
        <v>0</v>
      </c>
    </row>
    <row r="92" customFormat="false" ht="21.75" hidden="true" customHeight="true" outlineLevel="0" collapsed="false">
      <c r="A92" s="57" t="n">
        <f aca="false">Dane!A86</f>
        <v>72</v>
      </c>
      <c r="B92" s="58" t="n">
        <f aca="false">Dane!B91</f>
        <v>0</v>
      </c>
      <c r="C92" s="64" t="n">
        <f aca="false">Dane!C91</f>
        <v>0</v>
      </c>
      <c r="D92" s="65" t="n">
        <f aca="false">Dane!D91</f>
        <v>0</v>
      </c>
      <c r="E92" s="65" t="n">
        <f aca="false">Dane!E91</f>
        <v>0</v>
      </c>
      <c r="F92" s="60" t="n">
        <f aca="false">Dane!F91</f>
        <v>0</v>
      </c>
      <c r="G92" s="64" t="n">
        <f aca="false">Dane!G91</f>
        <v>0</v>
      </c>
      <c r="H92" s="61" t="n">
        <v>0</v>
      </c>
      <c r="I92" s="61" t="n">
        <v>0</v>
      </c>
      <c r="J92" s="61" t="n">
        <v>0</v>
      </c>
      <c r="K92" s="62" t="n">
        <f aca="false">AVERAGE(H92:J92)</f>
        <v>0</v>
      </c>
      <c r="L92" s="61" t="n">
        <v>0</v>
      </c>
      <c r="M92" s="61" t="n">
        <v>0</v>
      </c>
      <c r="N92" s="61" t="n">
        <v>0</v>
      </c>
      <c r="O92" s="62" t="n">
        <f aca="false">AVERAGE(L92:N92)</f>
        <v>0</v>
      </c>
      <c r="P92" s="61" t="n">
        <v>0</v>
      </c>
      <c r="Q92" s="61" t="n">
        <v>0</v>
      </c>
      <c r="R92" s="61" t="n">
        <v>0</v>
      </c>
      <c r="S92" s="62" t="n">
        <f aca="false">AVERAGE(P92:R92)</f>
        <v>0</v>
      </c>
      <c r="T92" s="61" t="n">
        <v>0</v>
      </c>
      <c r="U92" s="61" t="n">
        <v>0</v>
      </c>
      <c r="V92" s="61" t="n">
        <v>0</v>
      </c>
      <c r="W92" s="62" t="n">
        <f aca="false">AVERAGE(T92:V92)</f>
        <v>0</v>
      </c>
      <c r="X92" s="61" t="n">
        <v>0</v>
      </c>
      <c r="Y92" s="61" t="n">
        <v>0</v>
      </c>
      <c r="Z92" s="61" t="n">
        <v>0</v>
      </c>
      <c r="AA92" s="62" t="n">
        <f aca="false">AVERAGE(X92:Z92)</f>
        <v>0</v>
      </c>
      <c r="AB92" s="51" t="n">
        <f aca="false">K92+O92+S92+W92+AA92</f>
        <v>0</v>
      </c>
    </row>
    <row r="93" customFormat="false" ht="21.75" hidden="true" customHeight="true" outlineLevel="0" collapsed="false">
      <c r="A93" s="57" t="n">
        <f aca="false">Dane!A87</f>
        <v>73</v>
      </c>
      <c r="B93" s="58" t="n">
        <f aca="false">Dane!B92</f>
        <v>0</v>
      </c>
      <c r="C93" s="64" t="n">
        <f aca="false">Dane!C92</f>
        <v>0</v>
      </c>
      <c r="D93" s="65" t="n">
        <f aca="false">Dane!D92</f>
        <v>0</v>
      </c>
      <c r="E93" s="65" t="n">
        <f aca="false">Dane!E92</f>
        <v>0</v>
      </c>
      <c r="F93" s="60" t="n">
        <f aca="false">Dane!F92</f>
        <v>0</v>
      </c>
      <c r="G93" s="64" t="n">
        <f aca="false">Dane!G92</f>
        <v>0</v>
      </c>
      <c r="H93" s="61" t="n">
        <v>0</v>
      </c>
      <c r="I93" s="61" t="n">
        <v>0</v>
      </c>
      <c r="J93" s="61" t="n">
        <v>0</v>
      </c>
      <c r="K93" s="62" t="n">
        <f aca="false">AVERAGE(H93:J93)</f>
        <v>0</v>
      </c>
      <c r="L93" s="61" t="n">
        <v>0</v>
      </c>
      <c r="M93" s="61" t="n">
        <v>0</v>
      </c>
      <c r="N93" s="61" t="n">
        <v>0</v>
      </c>
      <c r="O93" s="62" t="n">
        <f aca="false">AVERAGE(L93:N93)</f>
        <v>0</v>
      </c>
      <c r="P93" s="61" t="n">
        <v>0</v>
      </c>
      <c r="Q93" s="61" t="n">
        <v>0</v>
      </c>
      <c r="R93" s="61" t="n">
        <v>0</v>
      </c>
      <c r="S93" s="62" t="n">
        <f aca="false">AVERAGE(P93:R93)</f>
        <v>0</v>
      </c>
      <c r="T93" s="61" t="n">
        <v>0</v>
      </c>
      <c r="U93" s="61" t="n">
        <v>0</v>
      </c>
      <c r="V93" s="61" t="n">
        <v>0</v>
      </c>
      <c r="W93" s="62" t="n">
        <f aca="false">AVERAGE(T93:V93)</f>
        <v>0</v>
      </c>
      <c r="X93" s="61" t="n">
        <v>0</v>
      </c>
      <c r="Y93" s="61" t="n">
        <v>0</v>
      </c>
      <c r="Z93" s="61" t="n">
        <v>0</v>
      </c>
      <c r="AA93" s="62" t="n">
        <f aca="false">AVERAGE(X93:Z93)</f>
        <v>0</v>
      </c>
      <c r="AB93" s="51" t="n">
        <f aca="false">K93+O93+S93+W93+AA93</f>
        <v>0</v>
      </c>
    </row>
    <row r="94" customFormat="false" ht="21.75" hidden="true" customHeight="true" outlineLevel="0" collapsed="false">
      <c r="A94" s="57" t="n">
        <f aca="false">Dane!A88</f>
        <v>74</v>
      </c>
      <c r="B94" s="58" t="n">
        <f aca="false">Dane!B93</f>
        <v>0</v>
      </c>
      <c r="C94" s="64" t="n">
        <f aca="false">Dane!C93</f>
        <v>0</v>
      </c>
      <c r="D94" s="65" t="n">
        <f aca="false">Dane!D93</f>
        <v>0</v>
      </c>
      <c r="E94" s="65" t="n">
        <f aca="false">Dane!E93</f>
        <v>0</v>
      </c>
      <c r="F94" s="60" t="n">
        <f aca="false">Dane!F93</f>
        <v>0</v>
      </c>
      <c r="G94" s="64" t="n">
        <f aca="false">Dane!G93</f>
        <v>0</v>
      </c>
      <c r="H94" s="61" t="n">
        <v>0</v>
      </c>
      <c r="I94" s="61" t="n">
        <v>0</v>
      </c>
      <c r="J94" s="61" t="n">
        <v>0</v>
      </c>
      <c r="K94" s="62" t="n">
        <f aca="false">AVERAGE(H94:J94)</f>
        <v>0</v>
      </c>
      <c r="L94" s="61" t="n">
        <v>0</v>
      </c>
      <c r="M94" s="61" t="n">
        <v>0</v>
      </c>
      <c r="N94" s="61" t="n">
        <v>0</v>
      </c>
      <c r="O94" s="62" t="n">
        <f aca="false">AVERAGE(L94:N94)</f>
        <v>0</v>
      </c>
      <c r="P94" s="61" t="n">
        <v>0</v>
      </c>
      <c r="Q94" s="61" t="n">
        <v>0</v>
      </c>
      <c r="R94" s="61" t="n">
        <v>0</v>
      </c>
      <c r="S94" s="62" t="n">
        <f aca="false">AVERAGE(P94:R94)</f>
        <v>0</v>
      </c>
      <c r="T94" s="61" t="n">
        <v>0</v>
      </c>
      <c r="U94" s="61" t="n">
        <v>0</v>
      </c>
      <c r="V94" s="61" t="n">
        <v>0</v>
      </c>
      <c r="W94" s="62" t="n">
        <f aca="false">AVERAGE(T94:V94)</f>
        <v>0</v>
      </c>
      <c r="X94" s="61" t="n">
        <v>0</v>
      </c>
      <c r="Y94" s="61" t="n">
        <v>0</v>
      </c>
      <c r="Z94" s="61" t="n">
        <v>0</v>
      </c>
      <c r="AA94" s="62" t="n">
        <f aca="false">AVERAGE(X94:Z94)</f>
        <v>0</v>
      </c>
      <c r="AB94" s="51" t="n">
        <f aca="false">K94+O94+S94+W94+AA94</f>
        <v>0</v>
      </c>
    </row>
    <row r="95" customFormat="false" ht="21.75" hidden="true" customHeight="true" outlineLevel="0" collapsed="false">
      <c r="A95" s="57" t="n">
        <f aca="false">Dane!A89</f>
        <v>75</v>
      </c>
      <c r="B95" s="58" t="n">
        <f aca="false">Dane!B94</f>
        <v>0</v>
      </c>
      <c r="C95" s="64" t="n">
        <f aca="false">Dane!C94</f>
        <v>0</v>
      </c>
      <c r="D95" s="65" t="n">
        <f aca="false">Dane!D94</f>
        <v>0</v>
      </c>
      <c r="E95" s="65" t="n">
        <f aca="false">Dane!E94</f>
        <v>0</v>
      </c>
      <c r="F95" s="60" t="n">
        <f aca="false">Dane!F94</f>
        <v>0</v>
      </c>
      <c r="G95" s="64" t="n">
        <f aca="false">Dane!G94</f>
        <v>0</v>
      </c>
      <c r="H95" s="61" t="n">
        <v>0</v>
      </c>
      <c r="I95" s="61" t="n">
        <v>0</v>
      </c>
      <c r="J95" s="61" t="n">
        <v>0</v>
      </c>
      <c r="K95" s="62" t="n">
        <f aca="false">AVERAGE(H95:J95)</f>
        <v>0</v>
      </c>
      <c r="L95" s="61" t="n">
        <v>0</v>
      </c>
      <c r="M95" s="61" t="n">
        <v>0</v>
      </c>
      <c r="N95" s="61" t="n">
        <v>0</v>
      </c>
      <c r="O95" s="62" t="n">
        <f aca="false">AVERAGE(L95:N95)</f>
        <v>0</v>
      </c>
      <c r="P95" s="61" t="n">
        <v>0</v>
      </c>
      <c r="Q95" s="61" t="n">
        <v>0</v>
      </c>
      <c r="R95" s="61" t="n">
        <v>0</v>
      </c>
      <c r="S95" s="62" t="n">
        <f aca="false">AVERAGE(P95:R95)</f>
        <v>0</v>
      </c>
      <c r="T95" s="61" t="n">
        <v>0</v>
      </c>
      <c r="U95" s="61" t="n">
        <v>0</v>
      </c>
      <c r="V95" s="61" t="n">
        <v>0</v>
      </c>
      <c r="W95" s="62" t="n">
        <f aca="false">AVERAGE(T95:V95)</f>
        <v>0</v>
      </c>
      <c r="X95" s="61" t="n">
        <v>0</v>
      </c>
      <c r="Y95" s="61" t="n">
        <v>0</v>
      </c>
      <c r="Z95" s="61" t="n">
        <v>0</v>
      </c>
      <c r="AA95" s="62" t="n">
        <f aca="false">AVERAGE(X95:Z95)</f>
        <v>0</v>
      </c>
      <c r="AB95" s="51" t="n">
        <f aca="false">K95+O95+S95+W95+AA95</f>
        <v>0</v>
      </c>
    </row>
    <row r="96" customFormat="false" ht="21.75" hidden="true" customHeight="true" outlineLevel="0" collapsed="false">
      <c r="A96" s="57" t="n">
        <f aca="false">Dane!A90</f>
        <v>76</v>
      </c>
      <c r="B96" s="58" t="n">
        <f aca="false">Dane!B95</f>
        <v>0</v>
      </c>
      <c r="C96" s="64" t="n">
        <f aca="false">Dane!C95</f>
        <v>0</v>
      </c>
      <c r="D96" s="65" t="n">
        <f aca="false">Dane!D95</f>
        <v>0</v>
      </c>
      <c r="E96" s="65" t="n">
        <f aca="false">Dane!E95</f>
        <v>0</v>
      </c>
      <c r="F96" s="60" t="n">
        <f aca="false">Dane!F95</f>
        <v>0</v>
      </c>
      <c r="G96" s="64" t="n">
        <f aca="false">Dane!G95</f>
        <v>0</v>
      </c>
      <c r="H96" s="61" t="n">
        <v>0</v>
      </c>
      <c r="I96" s="61" t="n">
        <v>0</v>
      </c>
      <c r="J96" s="61" t="n">
        <v>0</v>
      </c>
      <c r="K96" s="62" t="n">
        <f aca="false">AVERAGE(H96:J96)</f>
        <v>0</v>
      </c>
      <c r="L96" s="61" t="n">
        <v>0</v>
      </c>
      <c r="M96" s="61" t="n">
        <v>0</v>
      </c>
      <c r="N96" s="61" t="n">
        <v>0</v>
      </c>
      <c r="O96" s="62" t="n">
        <f aca="false">AVERAGE(L96:N96)</f>
        <v>0</v>
      </c>
      <c r="P96" s="61" t="n">
        <v>0</v>
      </c>
      <c r="Q96" s="61" t="n">
        <v>0</v>
      </c>
      <c r="R96" s="61" t="n">
        <v>0</v>
      </c>
      <c r="S96" s="62" t="n">
        <f aca="false">AVERAGE(P96:R96)</f>
        <v>0</v>
      </c>
      <c r="T96" s="61" t="n">
        <v>0</v>
      </c>
      <c r="U96" s="61" t="n">
        <v>0</v>
      </c>
      <c r="V96" s="61" t="n">
        <v>0</v>
      </c>
      <c r="W96" s="62" t="n">
        <f aca="false">AVERAGE(T96:V96)</f>
        <v>0</v>
      </c>
      <c r="X96" s="61" t="n">
        <v>0</v>
      </c>
      <c r="Y96" s="61" t="n">
        <v>0</v>
      </c>
      <c r="Z96" s="61" t="n">
        <v>0</v>
      </c>
      <c r="AA96" s="62" t="n">
        <f aca="false">AVERAGE(X96:Z96)</f>
        <v>0</v>
      </c>
      <c r="AB96" s="51" t="n">
        <f aca="false">K96+O96+S96+W96+AA96</f>
        <v>0</v>
      </c>
    </row>
    <row r="97" customFormat="false" ht="21.75" hidden="true" customHeight="true" outlineLevel="0" collapsed="false">
      <c r="A97" s="57" t="n">
        <f aca="false">Dane!A91</f>
        <v>77</v>
      </c>
      <c r="B97" s="58" t="n">
        <f aca="false">Dane!B96</f>
        <v>0</v>
      </c>
      <c r="C97" s="64" t="n">
        <f aca="false">Dane!C96</f>
        <v>0</v>
      </c>
      <c r="D97" s="65" t="n">
        <f aca="false">Dane!D96</f>
        <v>0</v>
      </c>
      <c r="E97" s="65" t="n">
        <f aca="false">Dane!E96</f>
        <v>0</v>
      </c>
      <c r="F97" s="60" t="n">
        <f aca="false">Dane!F96</f>
        <v>0</v>
      </c>
      <c r="G97" s="64" t="n">
        <f aca="false">Dane!G96</f>
        <v>0</v>
      </c>
      <c r="H97" s="61" t="n">
        <v>0</v>
      </c>
      <c r="I97" s="61" t="n">
        <v>0</v>
      </c>
      <c r="J97" s="61" t="n">
        <v>0</v>
      </c>
      <c r="K97" s="62" t="n">
        <f aca="false">AVERAGE(H97:J97)</f>
        <v>0</v>
      </c>
      <c r="L97" s="61" t="n">
        <v>0</v>
      </c>
      <c r="M97" s="61" t="n">
        <v>0</v>
      </c>
      <c r="N97" s="61" t="n">
        <v>0</v>
      </c>
      <c r="O97" s="62" t="n">
        <f aca="false">AVERAGE(L97:N97)</f>
        <v>0</v>
      </c>
      <c r="P97" s="61" t="n">
        <v>0</v>
      </c>
      <c r="Q97" s="61" t="n">
        <v>0</v>
      </c>
      <c r="R97" s="61" t="n">
        <v>0</v>
      </c>
      <c r="S97" s="62" t="n">
        <f aca="false">AVERAGE(P97:R97)</f>
        <v>0</v>
      </c>
      <c r="T97" s="61" t="n">
        <v>0</v>
      </c>
      <c r="U97" s="61" t="n">
        <v>0</v>
      </c>
      <c r="V97" s="61" t="n">
        <v>0</v>
      </c>
      <c r="W97" s="62" t="n">
        <f aca="false">AVERAGE(T97:V97)</f>
        <v>0</v>
      </c>
      <c r="X97" s="61" t="n">
        <v>0</v>
      </c>
      <c r="Y97" s="61" t="n">
        <v>0</v>
      </c>
      <c r="Z97" s="61" t="n">
        <v>0</v>
      </c>
      <c r="AA97" s="62" t="n">
        <f aca="false">AVERAGE(X97:Z97)</f>
        <v>0</v>
      </c>
      <c r="AB97" s="51" t="n">
        <f aca="false">K97+O97+S97+W97+AA97</f>
        <v>0</v>
      </c>
    </row>
    <row r="98" customFormat="false" ht="21.75" hidden="true" customHeight="true" outlineLevel="0" collapsed="false">
      <c r="A98" s="57" t="n">
        <f aca="false">Dane!A92</f>
        <v>78</v>
      </c>
      <c r="B98" s="58" t="n">
        <f aca="false">Dane!B97</f>
        <v>0</v>
      </c>
      <c r="C98" s="64" t="n">
        <f aca="false">Dane!C97</f>
        <v>0</v>
      </c>
      <c r="D98" s="65" t="n">
        <f aca="false">Dane!D97</f>
        <v>0</v>
      </c>
      <c r="E98" s="65" t="n">
        <f aca="false">Dane!E97</f>
        <v>0</v>
      </c>
      <c r="F98" s="60" t="n">
        <f aca="false">Dane!F97</f>
        <v>0</v>
      </c>
      <c r="G98" s="64" t="n">
        <f aca="false">Dane!G97</f>
        <v>0</v>
      </c>
      <c r="H98" s="61" t="n">
        <v>0</v>
      </c>
      <c r="I98" s="61" t="n">
        <v>0</v>
      </c>
      <c r="J98" s="61" t="n">
        <v>0</v>
      </c>
      <c r="K98" s="62" t="n">
        <f aca="false">AVERAGE(H98:J98)</f>
        <v>0</v>
      </c>
      <c r="L98" s="61" t="n">
        <v>0</v>
      </c>
      <c r="M98" s="61" t="n">
        <v>0</v>
      </c>
      <c r="N98" s="61" t="n">
        <v>0</v>
      </c>
      <c r="O98" s="62" t="n">
        <f aca="false">AVERAGE(L98:N98)</f>
        <v>0</v>
      </c>
      <c r="P98" s="61" t="n">
        <v>0</v>
      </c>
      <c r="Q98" s="61" t="n">
        <v>0</v>
      </c>
      <c r="R98" s="61" t="n">
        <v>0</v>
      </c>
      <c r="S98" s="62" t="n">
        <f aca="false">AVERAGE(P98:R98)</f>
        <v>0</v>
      </c>
      <c r="T98" s="61" t="n">
        <v>0</v>
      </c>
      <c r="U98" s="61" t="n">
        <v>0</v>
      </c>
      <c r="V98" s="61" t="n">
        <v>0</v>
      </c>
      <c r="W98" s="62" t="n">
        <f aca="false">AVERAGE(T98:V98)</f>
        <v>0</v>
      </c>
      <c r="X98" s="61" t="n">
        <v>0</v>
      </c>
      <c r="Y98" s="61" t="n">
        <v>0</v>
      </c>
      <c r="Z98" s="61" t="n">
        <v>0</v>
      </c>
      <c r="AA98" s="62" t="n">
        <f aca="false">AVERAGE(X98:Z98)</f>
        <v>0</v>
      </c>
      <c r="AB98" s="51" t="n">
        <f aca="false">K98+O98+S98+W98+AA98</f>
        <v>0</v>
      </c>
    </row>
    <row r="99" customFormat="false" ht="21.75" hidden="true" customHeight="true" outlineLevel="0" collapsed="false">
      <c r="A99" s="57" t="n">
        <f aca="false">Dane!A93</f>
        <v>79</v>
      </c>
      <c r="B99" s="58" t="n">
        <f aca="false">Dane!B98</f>
        <v>0</v>
      </c>
      <c r="C99" s="64" t="n">
        <f aca="false">Dane!C98</f>
        <v>0</v>
      </c>
      <c r="D99" s="65" t="n">
        <f aca="false">Dane!D98</f>
        <v>0</v>
      </c>
      <c r="E99" s="65" t="n">
        <f aca="false">Dane!E98</f>
        <v>0</v>
      </c>
      <c r="F99" s="60" t="n">
        <f aca="false">Dane!F98</f>
        <v>0</v>
      </c>
      <c r="G99" s="64" t="n">
        <f aca="false">Dane!G98</f>
        <v>0</v>
      </c>
      <c r="H99" s="61" t="n">
        <v>0</v>
      </c>
      <c r="I99" s="61" t="n">
        <v>0</v>
      </c>
      <c r="J99" s="61" t="n">
        <v>0</v>
      </c>
      <c r="K99" s="62" t="n">
        <f aca="false">AVERAGE(H99:J99)</f>
        <v>0</v>
      </c>
      <c r="L99" s="61" t="n">
        <v>0</v>
      </c>
      <c r="M99" s="61" t="n">
        <v>0</v>
      </c>
      <c r="N99" s="61" t="n">
        <v>0</v>
      </c>
      <c r="O99" s="62" t="n">
        <f aca="false">AVERAGE(L99:N99)</f>
        <v>0</v>
      </c>
      <c r="P99" s="61" t="n">
        <v>0</v>
      </c>
      <c r="Q99" s="61" t="n">
        <v>0</v>
      </c>
      <c r="R99" s="61" t="n">
        <v>0</v>
      </c>
      <c r="S99" s="62" t="n">
        <f aca="false">AVERAGE(P99:R99)</f>
        <v>0</v>
      </c>
      <c r="T99" s="61" t="n">
        <v>0</v>
      </c>
      <c r="U99" s="61" t="n">
        <v>0</v>
      </c>
      <c r="V99" s="61" t="n">
        <v>0</v>
      </c>
      <c r="W99" s="62" t="n">
        <f aca="false">AVERAGE(T99:V99)</f>
        <v>0</v>
      </c>
      <c r="X99" s="61" t="n">
        <v>0</v>
      </c>
      <c r="Y99" s="61" t="n">
        <v>0</v>
      </c>
      <c r="Z99" s="61" t="n">
        <v>0</v>
      </c>
      <c r="AA99" s="62" t="n">
        <f aca="false">AVERAGE(X99:Z99)</f>
        <v>0</v>
      </c>
      <c r="AB99" s="51" t="n">
        <f aca="false">K99+O99+S99+W99+AA99</f>
        <v>0</v>
      </c>
    </row>
    <row r="100" customFormat="false" ht="21.75" hidden="true" customHeight="true" outlineLevel="0" collapsed="false">
      <c r="A100" s="57" t="n">
        <f aca="false">Dane!A94</f>
        <v>80</v>
      </c>
      <c r="B100" s="58" t="n">
        <f aca="false">Dane!B99</f>
        <v>0</v>
      </c>
      <c r="C100" s="64" t="n">
        <f aca="false">Dane!C99</f>
        <v>0</v>
      </c>
      <c r="D100" s="65" t="n">
        <f aca="false">Dane!D99</f>
        <v>0</v>
      </c>
      <c r="E100" s="65" t="n">
        <f aca="false">Dane!E99</f>
        <v>0</v>
      </c>
      <c r="F100" s="60" t="n">
        <f aca="false">Dane!F99</f>
        <v>0</v>
      </c>
      <c r="G100" s="64" t="n">
        <f aca="false">Dane!G99</f>
        <v>0</v>
      </c>
      <c r="H100" s="61" t="n">
        <v>0</v>
      </c>
      <c r="I100" s="61" t="n">
        <v>0</v>
      </c>
      <c r="J100" s="61" t="n">
        <v>0</v>
      </c>
      <c r="K100" s="62" t="n">
        <f aca="false">AVERAGE(H100:J100)</f>
        <v>0</v>
      </c>
      <c r="L100" s="61" t="n">
        <v>0</v>
      </c>
      <c r="M100" s="61" t="n">
        <v>0</v>
      </c>
      <c r="N100" s="61" t="n">
        <v>0</v>
      </c>
      <c r="O100" s="62" t="n">
        <f aca="false">AVERAGE(L100:N100)</f>
        <v>0</v>
      </c>
      <c r="P100" s="61" t="n">
        <v>0</v>
      </c>
      <c r="Q100" s="61" t="n">
        <v>0</v>
      </c>
      <c r="R100" s="61" t="n">
        <v>0</v>
      </c>
      <c r="S100" s="62" t="n">
        <f aca="false">AVERAGE(P100:R100)</f>
        <v>0</v>
      </c>
      <c r="T100" s="61" t="n">
        <v>0</v>
      </c>
      <c r="U100" s="61" t="n">
        <v>0</v>
      </c>
      <c r="V100" s="61" t="n">
        <v>0</v>
      </c>
      <c r="W100" s="62" t="n">
        <f aca="false">AVERAGE(T100:V100)</f>
        <v>0</v>
      </c>
      <c r="X100" s="61" t="n">
        <v>0</v>
      </c>
      <c r="Y100" s="61" t="n">
        <v>0</v>
      </c>
      <c r="Z100" s="61" t="n">
        <v>0</v>
      </c>
      <c r="AA100" s="62" t="n">
        <f aca="false">AVERAGE(X100:Z100)</f>
        <v>0</v>
      </c>
      <c r="AB100" s="51" t="n">
        <f aca="false">K100+O100+S100+W100+AA100</f>
        <v>0</v>
      </c>
    </row>
    <row r="101" customFormat="false" ht="21.75" hidden="true" customHeight="true" outlineLevel="0" collapsed="false">
      <c r="A101" s="57" t="n">
        <f aca="false">Dane!A95</f>
        <v>81</v>
      </c>
      <c r="B101" s="58" t="n">
        <f aca="false">Dane!B100</f>
        <v>0</v>
      </c>
      <c r="C101" s="64" t="n">
        <f aca="false">Dane!C100</f>
        <v>0</v>
      </c>
      <c r="D101" s="65" t="n">
        <f aca="false">Dane!D100</f>
        <v>0</v>
      </c>
      <c r="E101" s="65" t="n">
        <f aca="false">Dane!E100</f>
        <v>0</v>
      </c>
      <c r="F101" s="60" t="n">
        <f aca="false">Dane!F100</f>
        <v>0</v>
      </c>
      <c r="G101" s="64" t="n">
        <f aca="false">Dane!G100</f>
        <v>0</v>
      </c>
      <c r="H101" s="61" t="n">
        <v>0</v>
      </c>
      <c r="I101" s="61" t="n">
        <v>0</v>
      </c>
      <c r="J101" s="61" t="n">
        <v>0</v>
      </c>
      <c r="K101" s="62" t="n">
        <f aca="false">AVERAGE(H101:J101)</f>
        <v>0</v>
      </c>
      <c r="L101" s="61" t="n">
        <v>0</v>
      </c>
      <c r="M101" s="61" t="n">
        <v>0</v>
      </c>
      <c r="N101" s="61" t="n">
        <v>0</v>
      </c>
      <c r="O101" s="62" t="n">
        <f aca="false">AVERAGE(L101:N101)</f>
        <v>0</v>
      </c>
      <c r="P101" s="61" t="n">
        <v>0</v>
      </c>
      <c r="Q101" s="61" t="n">
        <v>0</v>
      </c>
      <c r="R101" s="61" t="n">
        <v>0</v>
      </c>
      <c r="S101" s="62" t="n">
        <f aca="false">AVERAGE(P101:R101)</f>
        <v>0</v>
      </c>
      <c r="T101" s="61" t="n">
        <v>0</v>
      </c>
      <c r="U101" s="61" t="n">
        <v>0</v>
      </c>
      <c r="V101" s="61" t="n">
        <v>0</v>
      </c>
      <c r="W101" s="62" t="n">
        <f aca="false">AVERAGE(T101:V101)</f>
        <v>0</v>
      </c>
      <c r="X101" s="61" t="n">
        <v>0</v>
      </c>
      <c r="Y101" s="61" t="n">
        <v>0</v>
      </c>
      <c r="Z101" s="61" t="n">
        <v>0</v>
      </c>
      <c r="AA101" s="62" t="n">
        <f aca="false">AVERAGE(X101:Z101)</f>
        <v>0</v>
      </c>
      <c r="AB101" s="51" t="n">
        <f aca="false">K101+O101+S101+W101+AA101</f>
        <v>0</v>
      </c>
    </row>
    <row r="102" customFormat="false" ht="21.75" hidden="true" customHeight="true" outlineLevel="0" collapsed="false">
      <c r="A102" s="57" t="n">
        <f aca="false">Dane!A96</f>
        <v>82</v>
      </c>
      <c r="B102" s="58" t="n">
        <f aca="false">Dane!B101</f>
        <v>0</v>
      </c>
      <c r="C102" s="64" t="n">
        <f aca="false">Dane!C101</f>
        <v>0</v>
      </c>
      <c r="D102" s="65" t="n">
        <f aca="false">Dane!D101</f>
        <v>0</v>
      </c>
      <c r="E102" s="65" t="n">
        <f aca="false">Dane!E101</f>
        <v>0</v>
      </c>
      <c r="F102" s="60" t="n">
        <f aca="false">Dane!F101</f>
        <v>0</v>
      </c>
      <c r="G102" s="64" t="n">
        <f aca="false">Dane!G101</f>
        <v>0</v>
      </c>
      <c r="H102" s="61" t="n">
        <v>0</v>
      </c>
      <c r="I102" s="61" t="n">
        <v>0</v>
      </c>
      <c r="J102" s="61" t="n">
        <v>0</v>
      </c>
      <c r="K102" s="62" t="n">
        <f aca="false">AVERAGE(H102:J102)</f>
        <v>0</v>
      </c>
      <c r="L102" s="61" t="n">
        <v>0</v>
      </c>
      <c r="M102" s="61" t="n">
        <v>0</v>
      </c>
      <c r="N102" s="61" t="n">
        <v>0</v>
      </c>
      <c r="O102" s="62" t="n">
        <f aca="false">AVERAGE(L102:N102)</f>
        <v>0</v>
      </c>
      <c r="P102" s="61" t="n">
        <v>0</v>
      </c>
      <c r="Q102" s="61" t="n">
        <v>0</v>
      </c>
      <c r="R102" s="61" t="n">
        <v>0</v>
      </c>
      <c r="S102" s="62" t="n">
        <f aca="false">AVERAGE(P102:R102)</f>
        <v>0</v>
      </c>
      <c r="T102" s="61" t="n">
        <v>0</v>
      </c>
      <c r="U102" s="61" t="n">
        <v>0</v>
      </c>
      <c r="V102" s="61" t="n">
        <v>0</v>
      </c>
      <c r="W102" s="62" t="n">
        <f aca="false">AVERAGE(T102:V102)</f>
        <v>0</v>
      </c>
      <c r="X102" s="61" t="n">
        <v>0</v>
      </c>
      <c r="Y102" s="61" t="n">
        <v>0</v>
      </c>
      <c r="Z102" s="61" t="n">
        <v>0</v>
      </c>
      <c r="AA102" s="62" t="n">
        <f aca="false">AVERAGE(X102:Z102)</f>
        <v>0</v>
      </c>
      <c r="AB102" s="51" t="n">
        <f aca="false">K102+O102+S102+W102+AA102</f>
        <v>0</v>
      </c>
    </row>
    <row r="103" customFormat="false" ht="21.75" hidden="true" customHeight="true" outlineLevel="0" collapsed="false">
      <c r="A103" s="57" t="n">
        <f aca="false">Dane!A97</f>
        <v>83</v>
      </c>
      <c r="B103" s="58" t="n">
        <f aca="false">Dane!B102</f>
        <v>0</v>
      </c>
      <c r="C103" s="64" t="n">
        <f aca="false">Dane!C102</f>
        <v>0</v>
      </c>
      <c r="D103" s="65" t="n">
        <f aca="false">Dane!D102</f>
        <v>0</v>
      </c>
      <c r="E103" s="65" t="n">
        <f aca="false">Dane!E102</f>
        <v>0</v>
      </c>
      <c r="F103" s="60" t="n">
        <f aca="false">Dane!F102</f>
        <v>0</v>
      </c>
      <c r="G103" s="64" t="n">
        <f aca="false">Dane!G102</f>
        <v>0</v>
      </c>
      <c r="H103" s="61" t="n">
        <v>0</v>
      </c>
      <c r="I103" s="61" t="n">
        <v>0</v>
      </c>
      <c r="J103" s="61" t="n">
        <v>0</v>
      </c>
      <c r="K103" s="62" t="n">
        <f aca="false">AVERAGE(H103:J103)</f>
        <v>0</v>
      </c>
      <c r="L103" s="61" t="n">
        <v>0</v>
      </c>
      <c r="M103" s="61" t="n">
        <v>0</v>
      </c>
      <c r="N103" s="61" t="n">
        <v>0</v>
      </c>
      <c r="O103" s="62" t="n">
        <f aca="false">AVERAGE(L103:N103)</f>
        <v>0</v>
      </c>
      <c r="P103" s="61" t="n">
        <v>0</v>
      </c>
      <c r="Q103" s="61" t="n">
        <v>0</v>
      </c>
      <c r="R103" s="61" t="n">
        <v>0</v>
      </c>
      <c r="S103" s="62" t="n">
        <f aca="false">AVERAGE(P103:R103)</f>
        <v>0</v>
      </c>
      <c r="T103" s="61" t="n">
        <v>0</v>
      </c>
      <c r="U103" s="61" t="n">
        <v>0</v>
      </c>
      <c r="V103" s="61" t="n">
        <v>0</v>
      </c>
      <c r="W103" s="62" t="n">
        <f aca="false">AVERAGE(T103:V103)</f>
        <v>0</v>
      </c>
      <c r="X103" s="61" t="n">
        <v>0</v>
      </c>
      <c r="Y103" s="61" t="n">
        <v>0</v>
      </c>
      <c r="Z103" s="61" t="n">
        <v>0</v>
      </c>
      <c r="AA103" s="62" t="n">
        <f aca="false">AVERAGE(X103:Z103)</f>
        <v>0</v>
      </c>
      <c r="AB103" s="51" t="n">
        <f aca="false">K103+O103+S103+W103+AA103</f>
        <v>0</v>
      </c>
    </row>
    <row r="104" customFormat="false" ht="21.75" hidden="true" customHeight="true" outlineLevel="0" collapsed="false">
      <c r="A104" s="57" t="n">
        <f aca="false">Dane!A98</f>
        <v>84</v>
      </c>
      <c r="B104" s="58" t="n">
        <f aca="false">Dane!B103</f>
        <v>0</v>
      </c>
      <c r="C104" s="64" t="n">
        <f aca="false">Dane!C103</f>
        <v>0</v>
      </c>
      <c r="D104" s="65" t="n">
        <f aca="false">Dane!D103</f>
        <v>0</v>
      </c>
      <c r="E104" s="65" t="n">
        <f aca="false">Dane!E103</f>
        <v>0</v>
      </c>
      <c r="F104" s="60" t="n">
        <f aca="false">Dane!F103</f>
        <v>0</v>
      </c>
      <c r="G104" s="64" t="n">
        <f aca="false">Dane!G103</f>
        <v>0</v>
      </c>
      <c r="H104" s="61" t="n">
        <v>0</v>
      </c>
      <c r="I104" s="61" t="n">
        <v>0</v>
      </c>
      <c r="J104" s="61" t="n">
        <v>0</v>
      </c>
      <c r="K104" s="62" t="n">
        <f aca="false">AVERAGE(H104:J104)</f>
        <v>0</v>
      </c>
      <c r="L104" s="61" t="n">
        <v>0</v>
      </c>
      <c r="M104" s="61" t="n">
        <v>0</v>
      </c>
      <c r="N104" s="61" t="n">
        <v>0</v>
      </c>
      <c r="O104" s="62" t="n">
        <f aca="false">AVERAGE(L104:N104)</f>
        <v>0</v>
      </c>
      <c r="P104" s="61" t="n">
        <v>0</v>
      </c>
      <c r="Q104" s="61" t="n">
        <v>0</v>
      </c>
      <c r="R104" s="61" t="n">
        <v>0</v>
      </c>
      <c r="S104" s="62" t="n">
        <f aca="false">AVERAGE(P104:R104)</f>
        <v>0</v>
      </c>
      <c r="T104" s="61" t="n">
        <v>0</v>
      </c>
      <c r="U104" s="61" t="n">
        <v>0</v>
      </c>
      <c r="V104" s="61" t="n">
        <v>0</v>
      </c>
      <c r="W104" s="62" t="n">
        <f aca="false">AVERAGE(T104:V104)</f>
        <v>0</v>
      </c>
      <c r="X104" s="61" t="n">
        <v>0</v>
      </c>
      <c r="Y104" s="61" t="n">
        <v>0</v>
      </c>
      <c r="Z104" s="61" t="n">
        <v>0</v>
      </c>
      <c r="AA104" s="62" t="n">
        <f aca="false">AVERAGE(X104:Z104)</f>
        <v>0</v>
      </c>
      <c r="AB104" s="51" t="n">
        <f aca="false">K104+O104+S104+W104+AA104</f>
        <v>0</v>
      </c>
    </row>
    <row r="105" customFormat="false" ht="21.75" hidden="true" customHeight="true" outlineLevel="0" collapsed="false">
      <c r="A105" s="57" t="n">
        <f aca="false">Dane!A99</f>
        <v>85</v>
      </c>
      <c r="B105" s="58" t="n">
        <f aca="false">Dane!B104</f>
        <v>0</v>
      </c>
      <c r="C105" s="64" t="n">
        <f aca="false">Dane!C104</f>
        <v>0</v>
      </c>
      <c r="D105" s="65" t="n">
        <f aca="false">Dane!D104</f>
        <v>0</v>
      </c>
      <c r="E105" s="65" t="n">
        <f aca="false">Dane!E104</f>
        <v>0</v>
      </c>
      <c r="F105" s="60" t="n">
        <f aca="false">Dane!F104</f>
        <v>0</v>
      </c>
      <c r="G105" s="64" t="n">
        <f aca="false">Dane!G104</f>
        <v>0</v>
      </c>
      <c r="H105" s="61" t="n">
        <v>0</v>
      </c>
      <c r="I105" s="61" t="n">
        <v>0</v>
      </c>
      <c r="J105" s="61" t="n">
        <v>0</v>
      </c>
      <c r="K105" s="62" t="n">
        <f aca="false">AVERAGE(H105:J105)</f>
        <v>0</v>
      </c>
      <c r="L105" s="61" t="n">
        <v>0</v>
      </c>
      <c r="M105" s="61" t="n">
        <v>0</v>
      </c>
      <c r="N105" s="61" t="n">
        <v>0</v>
      </c>
      <c r="O105" s="62" t="n">
        <f aca="false">AVERAGE(L105:N105)</f>
        <v>0</v>
      </c>
      <c r="P105" s="61" t="n">
        <v>0</v>
      </c>
      <c r="Q105" s="61" t="n">
        <v>0</v>
      </c>
      <c r="R105" s="61" t="n">
        <v>0</v>
      </c>
      <c r="S105" s="62" t="n">
        <f aca="false">AVERAGE(P105:R105)</f>
        <v>0</v>
      </c>
      <c r="T105" s="61" t="n">
        <v>0</v>
      </c>
      <c r="U105" s="61" t="n">
        <v>0</v>
      </c>
      <c r="V105" s="61" t="n">
        <v>0</v>
      </c>
      <c r="W105" s="62" t="n">
        <f aca="false">AVERAGE(T105:V105)</f>
        <v>0</v>
      </c>
      <c r="X105" s="61" t="n">
        <v>0</v>
      </c>
      <c r="Y105" s="61" t="n">
        <v>0</v>
      </c>
      <c r="Z105" s="61" t="n">
        <v>0</v>
      </c>
      <c r="AA105" s="62" t="n">
        <f aca="false">AVERAGE(X105:Z105)</f>
        <v>0</v>
      </c>
      <c r="AB105" s="51" t="n">
        <f aca="false">K105+O105+S105+W105+AA105</f>
        <v>0</v>
      </c>
    </row>
    <row r="106" customFormat="false" ht="21.75" hidden="true" customHeight="true" outlineLevel="0" collapsed="false">
      <c r="A106" s="57" t="n">
        <f aca="false">Dane!A100</f>
        <v>86</v>
      </c>
      <c r="B106" s="58" t="n">
        <f aca="false">Dane!B105</f>
        <v>0</v>
      </c>
      <c r="C106" s="64" t="n">
        <f aca="false">Dane!C105</f>
        <v>0</v>
      </c>
      <c r="D106" s="65" t="n">
        <f aca="false">Dane!D105</f>
        <v>0</v>
      </c>
      <c r="E106" s="65" t="n">
        <f aca="false">Dane!E105</f>
        <v>0</v>
      </c>
      <c r="F106" s="60" t="n">
        <f aca="false">Dane!F105</f>
        <v>0</v>
      </c>
      <c r="G106" s="64" t="n">
        <f aca="false">Dane!G105</f>
        <v>0</v>
      </c>
      <c r="H106" s="61" t="n">
        <v>0</v>
      </c>
      <c r="I106" s="61" t="n">
        <v>0</v>
      </c>
      <c r="J106" s="61" t="n">
        <v>0</v>
      </c>
      <c r="K106" s="62" t="n">
        <f aca="false">AVERAGE(H106:J106)</f>
        <v>0</v>
      </c>
      <c r="L106" s="61" t="n">
        <v>0</v>
      </c>
      <c r="M106" s="61" t="n">
        <v>0</v>
      </c>
      <c r="N106" s="61" t="n">
        <v>0</v>
      </c>
      <c r="O106" s="62" t="n">
        <f aca="false">AVERAGE(L106:N106)</f>
        <v>0</v>
      </c>
      <c r="P106" s="61" t="n">
        <v>0</v>
      </c>
      <c r="Q106" s="61" t="n">
        <v>0</v>
      </c>
      <c r="R106" s="61" t="n">
        <v>0</v>
      </c>
      <c r="S106" s="62" t="n">
        <f aca="false">AVERAGE(P106:R106)</f>
        <v>0</v>
      </c>
      <c r="T106" s="61" t="n">
        <v>0</v>
      </c>
      <c r="U106" s="61" t="n">
        <v>0</v>
      </c>
      <c r="V106" s="61" t="n">
        <v>0</v>
      </c>
      <c r="W106" s="62" t="n">
        <f aca="false">AVERAGE(T106:V106)</f>
        <v>0</v>
      </c>
      <c r="X106" s="61" t="n">
        <v>0</v>
      </c>
      <c r="Y106" s="61" t="n">
        <v>0</v>
      </c>
      <c r="Z106" s="61" t="n">
        <v>0</v>
      </c>
      <c r="AA106" s="62" t="n">
        <f aca="false">AVERAGE(X106:Z106)</f>
        <v>0</v>
      </c>
      <c r="AB106" s="51" t="n">
        <f aca="false">K106+O106+S106+W106+AA106</f>
        <v>0</v>
      </c>
    </row>
    <row r="107" customFormat="false" ht="21.75" hidden="true" customHeight="true" outlineLevel="0" collapsed="false">
      <c r="A107" s="57" t="n">
        <f aca="false">Dane!A101</f>
        <v>87</v>
      </c>
      <c r="B107" s="58" t="n">
        <f aca="false">Dane!B106</f>
        <v>0</v>
      </c>
      <c r="C107" s="64" t="n">
        <f aca="false">Dane!C106</f>
        <v>0</v>
      </c>
      <c r="D107" s="65" t="n">
        <f aca="false">Dane!D106</f>
        <v>0</v>
      </c>
      <c r="E107" s="65" t="n">
        <f aca="false">Dane!E106</f>
        <v>0</v>
      </c>
      <c r="F107" s="60" t="n">
        <f aca="false">Dane!F106</f>
        <v>0</v>
      </c>
      <c r="G107" s="64" t="n">
        <f aca="false">Dane!G106</f>
        <v>0</v>
      </c>
      <c r="H107" s="61" t="n">
        <v>0</v>
      </c>
      <c r="I107" s="61" t="n">
        <v>0</v>
      </c>
      <c r="J107" s="61" t="n">
        <v>0</v>
      </c>
      <c r="K107" s="62" t="n">
        <f aca="false">AVERAGE(H107:J107)</f>
        <v>0</v>
      </c>
      <c r="L107" s="61" t="n">
        <v>0</v>
      </c>
      <c r="M107" s="61" t="n">
        <v>0</v>
      </c>
      <c r="N107" s="61" t="n">
        <v>0</v>
      </c>
      <c r="O107" s="62" t="n">
        <f aca="false">AVERAGE(L107:N107)</f>
        <v>0</v>
      </c>
      <c r="P107" s="61" t="n">
        <v>0</v>
      </c>
      <c r="Q107" s="61" t="n">
        <v>0</v>
      </c>
      <c r="R107" s="61" t="n">
        <v>0</v>
      </c>
      <c r="S107" s="62" t="n">
        <f aca="false">AVERAGE(P107:R107)</f>
        <v>0</v>
      </c>
      <c r="T107" s="61" t="n">
        <v>0</v>
      </c>
      <c r="U107" s="61" t="n">
        <v>0</v>
      </c>
      <c r="V107" s="61" t="n">
        <v>0</v>
      </c>
      <c r="W107" s="62" t="n">
        <f aca="false">AVERAGE(T107:V107)</f>
        <v>0</v>
      </c>
      <c r="X107" s="61" t="n">
        <v>0</v>
      </c>
      <c r="Y107" s="61" t="n">
        <v>0</v>
      </c>
      <c r="Z107" s="61" t="n">
        <v>0</v>
      </c>
      <c r="AA107" s="62" t="n">
        <f aca="false">AVERAGE(X107:Z107)</f>
        <v>0</v>
      </c>
      <c r="AB107" s="51" t="n">
        <f aca="false">K107+O107+S107+W107+AA107</f>
        <v>0</v>
      </c>
    </row>
    <row r="108" customFormat="false" ht="21.75" hidden="true" customHeight="true" outlineLevel="0" collapsed="false">
      <c r="A108" s="57" t="n">
        <f aca="false">Dane!A102</f>
        <v>88</v>
      </c>
      <c r="B108" s="58" t="n">
        <f aca="false">Dane!B107</f>
        <v>0</v>
      </c>
      <c r="C108" s="64" t="n">
        <f aca="false">Dane!C107</f>
        <v>0</v>
      </c>
      <c r="D108" s="65" t="n">
        <f aca="false">Dane!D107</f>
        <v>0</v>
      </c>
      <c r="E108" s="65" t="n">
        <f aca="false">Dane!E107</f>
        <v>0</v>
      </c>
      <c r="F108" s="60" t="n">
        <f aca="false">Dane!F107</f>
        <v>0</v>
      </c>
      <c r="G108" s="64" t="n">
        <f aca="false">Dane!G107</f>
        <v>0</v>
      </c>
      <c r="H108" s="61" t="n">
        <v>0</v>
      </c>
      <c r="I108" s="61" t="n">
        <v>0</v>
      </c>
      <c r="J108" s="61" t="n">
        <v>0</v>
      </c>
      <c r="K108" s="62" t="n">
        <f aca="false">AVERAGE(H108:J108)</f>
        <v>0</v>
      </c>
      <c r="L108" s="61" t="n">
        <v>0</v>
      </c>
      <c r="M108" s="61" t="n">
        <v>0</v>
      </c>
      <c r="N108" s="61" t="n">
        <v>0</v>
      </c>
      <c r="O108" s="62" t="n">
        <f aca="false">AVERAGE(L108:N108)</f>
        <v>0</v>
      </c>
      <c r="P108" s="61" t="n">
        <v>0</v>
      </c>
      <c r="Q108" s="61" t="n">
        <v>0</v>
      </c>
      <c r="R108" s="61" t="n">
        <v>0</v>
      </c>
      <c r="S108" s="62" t="n">
        <f aca="false">AVERAGE(P108:R108)</f>
        <v>0</v>
      </c>
      <c r="T108" s="61" t="n">
        <v>0</v>
      </c>
      <c r="U108" s="61" t="n">
        <v>0</v>
      </c>
      <c r="V108" s="61" t="n">
        <v>0</v>
      </c>
      <c r="W108" s="62" t="n">
        <f aca="false">AVERAGE(T108:V108)</f>
        <v>0</v>
      </c>
      <c r="X108" s="61" t="n">
        <v>0</v>
      </c>
      <c r="Y108" s="61" t="n">
        <v>0</v>
      </c>
      <c r="Z108" s="61" t="n">
        <v>0</v>
      </c>
      <c r="AA108" s="62" t="n">
        <f aca="false">AVERAGE(X108:Z108)</f>
        <v>0</v>
      </c>
      <c r="AB108" s="51" t="n">
        <f aca="false">K108+O108+S108+W108+AA108</f>
        <v>0</v>
      </c>
    </row>
    <row r="109" customFormat="false" ht="21.75" hidden="true" customHeight="true" outlineLevel="0" collapsed="false">
      <c r="A109" s="57" t="n">
        <f aca="false">Dane!A103</f>
        <v>89</v>
      </c>
      <c r="B109" s="58" t="n">
        <f aca="false">Dane!B108</f>
        <v>0</v>
      </c>
      <c r="C109" s="64" t="n">
        <f aca="false">Dane!C108</f>
        <v>0</v>
      </c>
      <c r="D109" s="65" t="n">
        <f aca="false">Dane!D108</f>
        <v>0</v>
      </c>
      <c r="E109" s="65" t="n">
        <f aca="false">Dane!E108</f>
        <v>0</v>
      </c>
      <c r="F109" s="60" t="n">
        <f aca="false">Dane!F108</f>
        <v>0</v>
      </c>
      <c r="G109" s="64" t="n">
        <f aca="false">Dane!G108</f>
        <v>0</v>
      </c>
      <c r="H109" s="61" t="n">
        <v>0</v>
      </c>
      <c r="I109" s="61" t="n">
        <v>0</v>
      </c>
      <c r="J109" s="61" t="n">
        <v>0</v>
      </c>
      <c r="K109" s="62" t="n">
        <f aca="false">AVERAGE(H109:J109)</f>
        <v>0</v>
      </c>
      <c r="L109" s="61" t="n">
        <v>0</v>
      </c>
      <c r="M109" s="61" t="n">
        <v>0</v>
      </c>
      <c r="N109" s="61" t="n">
        <v>0</v>
      </c>
      <c r="O109" s="62" t="n">
        <f aca="false">AVERAGE(L109:N109)</f>
        <v>0</v>
      </c>
      <c r="P109" s="61" t="n">
        <v>0</v>
      </c>
      <c r="Q109" s="61" t="n">
        <v>0</v>
      </c>
      <c r="R109" s="61" t="n">
        <v>0</v>
      </c>
      <c r="S109" s="62" t="n">
        <f aca="false">AVERAGE(P109:R109)</f>
        <v>0</v>
      </c>
      <c r="T109" s="61" t="n">
        <v>0</v>
      </c>
      <c r="U109" s="61" t="n">
        <v>0</v>
      </c>
      <c r="V109" s="61" t="n">
        <v>0</v>
      </c>
      <c r="W109" s="62" t="n">
        <f aca="false">AVERAGE(T109:V109)</f>
        <v>0</v>
      </c>
      <c r="X109" s="61" t="n">
        <v>0</v>
      </c>
      <c r="Y109" s="61" t="n">
        <v>0</v>
      </c>
      <c r="Z109" s="61" t="n">
        <v>0</v>
      </c>
      <c r="AA109" s="62" t="n">
        <f aca="false">AVERAGE(X109:Z109)</f>
        <v>0</v>
      </c>
      <c r="AB109" s="51" t="n">
        <f aca="false">K109+O109+S109+W109+AA109</f>
        <v>0</v>
      </c>
    </row>
    <row r="110" customFormat="false" ht="21.75" hidden="true" customHeight="true" outlineLevel="0" collapsed="false">
      <c r="A110" s="57" t="n">
        <f aca="false">Dane!A104</f>
        <v>90</v>
      </c>
      <c r="B110" s="58" t="n">
        <f aca="false">Dane!B109</f>
        <v>0</v>
      </c>
      <c r="C110" s="64" t="n">
        <f aca="false">Dane!C109</f>
        <v>0</v>
      </c>
      <c r="D110" s="65" t="n">
        <f aca="false">Dane!D109</f>
        <v>0</v>
      </c>
      <c r="E110" s="65" t="n">
        <f aca="false">Dane!E109</f>
        <v>0</v>
      </c>
      <c r="F110" s="60" t="n">
        <f aca="false">Dane!F109</f>
        <v>0</v>
      </c>
      <c r="G110" s="64" t="n">
        <f aca="false">Dane!G109</f>
        <v>0</v>
      </c>
      <c r="H110" s="66" t="n">
        <v>0</v>
      </c>
      <c r="I110" s="66" t="n">
        <v>0</v>
      </c>
      <c r="J110" s="66" t="n">
        <v>0</v>
      </c>
      <c r="K110" s="62" t="n">
        <f aca="false">AVERAGE(H110:J110)</f>
        <v>0</v>
      </c>
      <c r="L110" s="66" t="n">
        <v>0</v>
      </c>
      <c r="M110" s="66" t="n">
        <v>0</v>
      </c>
      <c r="N110" s="66" t="n">
        <v>0</v>
      </c>
      <c r="O110" s="67" t="n">
        <f aca="false">AVERAGE(L110:N110)</f>
        <v>0</v>
      </c>
      <c r="P110" s="66" t="n">
        <v>0</v>
      </c>
      <c r="Q110" s="66" t="n">
        <v>0</v>
      </c>
      <c r="R110" s="66" t="n">
        <v>0</v>
      </c>
      <c r="S110" s="62" t="n">
        <f aca="false">AVERAGE(P110:R110)</f>
        <v>0</v>
      </c>
      <c r="T110" s="66" t="n">
        <v>0</v>
      </c>
      <c r="U110" s="66" t="n">
        <v>0</v>
      </c>
      <c r="V110" s="66" t="n">
        <v>0</v>
      </c>
      <c r="W110" s="62" t="n">
        <f aca="false">AVERAGE(T110:V110)</f>
        <v>0</v>
      </c>
      <c r="X110" s="66" t="n">
        <v>0</v>
      </c>
      <c r="Y110" s="66" t="n">
        <v>0</v>
      </c>
      <c r="Z110" s="66" t="n">
        <v>0</v>
      </c>
      <c r="AA110" s="62" t="n">
        <f aca="false">AVERAGE(X110:Z110)</f>
        <v>0</v>
      </c>
      <c r="AB110" s="51" t="n">
        <f aca="false">K110+O110+S110+W110+AA110</f>
        <v>0</v>
      </c>
    </row>
    <row r="111" customFormat="false" ht="21.75" hidden="true" customHeight="true" outlineLevel="0" collapsed="false">
      <c r="A111" s="57" t="n">
        <f aca="false">Dane!A105</f>
        <v>91</v>
      </c>
      <c r="B111" s="58" t="n">
        <f aca="false">Dane!B110</f>
        <v>0</v>
      </c>
      <c r="C111" s="64" t="n">
        <f aca="false">Dane!C110</f>
        <v>0</v>
      </c>
      <c r="D111" s="65" t="n">
        <f aca="false">Dane!D110</f>
        <v>0</v>
      </c>
      <c r="E111" s="65" t="n">
        <f aca="false">Dane!E110</f>
        <v>0</v>
      </c>
      <c r="F111" s="60" t="n">
        <f aca="false">Dane!F110</f>
        <v>0</v>
      </c>
      <c r="G111" s="64" t="n">
        <f aca="false">Dane!G110</f>
        <v>0</v>
      </c>
      <c r="H111" s="66" t="n">
        <v>0</v>
      </c>
      <c r="I111" s="66" t="n">
        <v>0</v>
      </c>
      <c r="J111" s="66" t="n">
        <v>0</v>
      </c>
      <c r="K111" s="62" t="n">
        <f aca="false">AVERAGE(H111:J111)</f>
        <v>0</v>
      </c>
      <c r="L111" s="66" t="n">
        <v>0</v>
      </c>
      <c r="M111" s="66" t="n">
        <v>0</v>
      </c>
      <c r="N111" s="66" t="n">
        <v>0</v>
      </c>
      <c r="O111" s="67" t="n">
        <f aca="false">AVERAGE(L111:N111)</f>
        <v>0</v>
      </c>
      <c r="P111" s="66" t="n">
        <v>0</v>
      </c>
      <c r="Q111" s="66" t="n">
        <v>0</v>
      </c>
      <c r="R111" s="66" t="n">
        <v>0</v>
      </c>
      <c r="S111" s="62" t="n">
        <f aca="false">AVERAGE(P111:R111)</f>
        <v>0</v>
      </c>
      <c r="T111" s="66" t="n">
        <v>0</v>
      </c>
      <c r="U111" s="66" t="n">
        <v>0</v>
      </c>
      <c r="V111" s="66" t="n">
        <v>0</v>
      </c>
      <c r="W111" s="62" t="n">
        <f aca="false">AVERAGE(T111:V111)</f>
        <v>0</v>
      </c>
      <c r="X111" s="66" t="n">
        <v>0</v>
      </c>
      <c r="Y111" s="66" t="n">
        <v>0</v>
      </c>
      <c r="Z111" s="66" t="n">
        <v>0</v>
      </c>
      <c r="AA111" s="62" t="n">
        <f aca="false">AVERAGE(X111:Z111)</f>
        <v>0</v>
      </c>
      <c r="AB111" s="51" t="n">
        <f aca="false">K111+O111+S111+W111+AA111</f>
        <v>0</v>
      </c>
    </row>
    <row r="112" customFormat="false" ht="21.75" hidden="true" customHeight="true" outlineLevel="0" collapsed="false">
      <c r="A112" s="57" t="n">
        <f aca="false">Dane!A106</f>
        <v>92</v>
      </c>
      <c r="B112" s="58" t="n">
        <f aca="false">Dane!B111</f>
        <v>0</v>
      </c>
      <c r="C112" s="64" t="n">
        <f aca="false">Dane!C111</f>
        <v>0</v>
      </c>
      <c r="D112" s="65" t="n">
        <f aca="false">Dane!D111</f>
        <v>0</v>
      </c>
      <c r="E112" s="65" t="n">
        <f aca="false">Dane!E111</f>
        <v>0</v>
      </c>
      <c r="F112" s="60" t="n">
        <f aca="false">Dane!F111</f>
        <v>0</v>
      </c>
      <c r="G112" s="64" t="n">
        <f aca="false">Dane!G111</f>
        <v>0</v>
      </c>
      <c r="H112" s="66" t="n">
        <v>0</v>
      </c>
      <c r="I112" s="66" t="n">
        <v>0</v>
      </c>
      <c r="J112" s="66" t="n">
        <v>0</v>
      </c>
      <c r="K112" s="62" t="n">
        <f aca="false">AVERAGE(H112:J112)</f>
        <v>0</v>
      </c>
      <c r="L112" s="66" t="n">
        <v>0</v>
      </c>
      <c r="M112" s="66" t="n">
        <v>0</v>
      </c>
      <c r="N112" s="66" t="n">
        <v>0</v>
      </c>
      <c r="O112" s="67" t="n">
        <f aca="false">AVERAGE(L112:N112)</f>
        <v>0</v>
      </c>
      <c r="P112" s="66" t="n">
        <v>0</v>
      </c>
      <c r="Q112" s="66" t="n">
        <v>0</v>
      </c>
      <c r="R112" s="66" t="n">
        <v>0</v>
      </c>
      <c r="S112" s="62" t="n">
        <f aca="false">AVERAGE(P112:R112)</f>
        <v>0</v>
      </c>
      <c r="T112" s="66" t="n">
        <v>0</v>
      </c>
      <c r="U112" s="66" t="n">
        <v>0</v>
      </c>
      <c r="V112" s="66" t="n">
        <v>0</v>
      </c>
      <c r="W112" s="62" t="n">
        <f aca="false">AVERAGE(T112:V112)</f>
        <v>0</v>
      </c>
      <c r="X112" s="66" t="n">
        <v>0</v>
      </c>
      <c r="Y112" s="66" t="n">
        <v>0</v>
      </c>
      <c r="Z112" s="66" t="n">
        <v>0</v>
      </c>
      <c r="AA112" s="62" t="n">
        <f aca="false">AVERAGE(X112:Z112)</f>
        <v>0</v>
      </c>
      <c r="AB112" s="51" t="n">
        <f aca="false">K112+O112+S112+W112+AA112</f>
        <v>0</v>
      </c>
    </row>
    <row r="113" customFormat="false" ht="21.75" hidden="true" customHeight="true" outlineLevel="0" collapsed="false">
      <c r="A113" s="57" t="n">
        <f aca="false">Dane!A107</f>
        <v>93</v>
      </c>
      <c r="B113" s="58" t="n">
        <f aca="false">Dane!B112</f>
        <v>0</v>
      </c>
      <c r="C113" s="64" t="n">
        <f aca="false">Dane!C112</f>
        <v>0</v>
      </c>
      <c r="D113" s="65" t="n">
        <f aca="false">Dane!D112</f>
        <v>0</v>
      </c>
      <c r="E113" s="65" t="n">
        <f aca="false">Dane!E112</f>
        <v>0</v>
      </c>
      <c r="F113" s="60" t="n">
        <f aca="false">Dane!F112</f>
        <v>0</v>
      </c>
      <c r="G113" s="64" t="n">
        <f aca="false">Dane!G112</f>
        <v>0</v>
      </c>
      <c r="H113" s="66" t="n">
        <v>0</v>
      </c>
      <c r="I113" s="66" t="n">
        <v>0</v>
      </c>
      <c r="J113" s="66" t="n">
        <v>0</v>
      </c>
      <c r="K113" s="62" t="n">
        <f aca="false">AVERAGE(H113:J113)</f>
        <v>0</v>
      </c>
      <c r="L113" s="66" t="n">
        <v>0</v>
      </c>
      <c r="M113" s="66" t="n">
        <v>0</v>
      </c>
      <c r="N113" s="66" t="n">
        <v>0</v>
      </c>
      <c r="O113" s="67" t="n">
        <f aca="false">AVERAGE(L113:N113)</f>
        <v>0</v>
      </c>
      <c r="P113" s="66" t="n">
        <v>0</v>
      </c>
      <c r="Q113" s="66" t="n">
        <v>0</v>
      </c>
      <c r="R113" s="66" t="n">
        <v>0</v>
      </c>
      <c r="S113" s="62" t="n">
        <f aca="false">AVERAGE(P113:R113)</f>
        <v>0</v>
      </c>
      <c r="T113" s="66" t="n">
        <v>0</v>
      </c>
      <c r="U113" s="66" t="n">
        <v>0</v>
      </c>
      <c r="V113" s="66" t="n">
        <v>0</v>
      </c>
      <c r="W113" s="62" t="n">
        <f aca="false">AVERAGE(T113:V113)</f>
        <v>0</v>
      </c>
      <c r="X113" s="66" t="n">
        <v>0</v>
      </c>
      <c r="Y113" s="66" t="n">
        <v>0</v>
      </c>
      <c r="Z113" s="66" t="n">
        <v>0</v>
      </c>
      <c r="AA113" s="62" t="n">
        <f aca="false">AVERAGE(X113:Z113)</f>
        <v>0</v>
      </c>
      <c r="AB113" s="51" t="n">
        <f aca="false">K113+O113+S113+W113+AA113</f>
        <v>0</v>
      </c>
    </row>
    <row r="114" customFormat="false" ht="21.75" hidden="true" customHeight="true" outlineLevel="0" collapsed="false">
      <c r="A114" s="57" t="n">
        <f aca="false">Dane!A108</f>
        <v>94</v>
      </c>
      <c r="B114" s="58" t="n">
        <f aca="false">Dane!B113</f>
        <v>0</v>
      </c>
      <c r="C114" s="64" t="n">
        <f aca="false">Dane!C113</f>
        <v>0</v>
      </c>
      <c r="D114" s="65" t="n">
        <f aca="false">Dane!D113</f>
        <v>0</v>
      </c>
      <c r="E114" s="65" t="n">
        <f aca="false">Dane!E113</f>
        <v>0</v>
      </c>
      <c r="F114" s="60" t="n">
        <f aca="false">Dane!F113</f>
        <v>0</v>
      </c>
      <c r="G114" s="64" t="n">
        <f aca="false">Dane!G113</f>
        <v>0</v>
      </c>
      <c r="H114" s="66" t="n">
        <v>0</v>
      </c>
      <c r="I114" s="66" t="n">
        <v>0</v>
      </c>
      <c r="J114" s="66" t="n">
        <v>0</v>
      </c>
      <c r="K114" s="62" t="n">
        <f aca="false">AVERAGE(H114:J114)</f>
        <v>0</v>
      </c>
      <c r="L114" s="66" t="n">
        <v>0</v>
      </c>
      <c r="M114" s="66" t="n">
        <v>0</v>
      </c>
      <c r="N114" s="66" t="n">
        <v>0</v>
      </c>
      <c r="O114" s="67" t="n">
        <f aca="false">AVERAGE(L114:N114)</f>
        <v>0</v>
      </c>
      <c r="P114" s="66" t="n">
        <v>0</v>
      </c>
      <c r="Q114" s="66" t="n">
        <v>0</v>
      </c>
      <c r="R114" s="66" t="n">
        <v>0</v>
      </c>
      <c r="S114" s="62" t="n">
        <f aca="false">AVERAGE(P114:R114)</f>
        <v>0</v>
      </c>
      <c r="T114" s="66" t="n">
        <v>0</v>
      </c>
      <c r="U114" s="66" t="n">
        <v>0</v>
      </c>
      <c r="V114" s="66" t="n">
        <v>0</v>
      </c>
      <c r="W114" s="62" t="n">
        <f aca="false">AVERAGE(T114:V114)</f>
        <v>0</v>
      </c>
      <c r="X114" s="66" t="n">
        <v>0</v>
      </c>
      <c r="Y114" s="66" t="n">
        <v>0</v>
      </c>
      <c r="Z114" s="66" t="n">
        <v>0</v>
      </c>
      <c r="AA114" s="67" t="n">
        <f aca="false">AVERAGE(X114:Z114)</f>
        <v>0</v>
      </c>
      <c r="AB114" s="51" t="n">
        <f aca="false">K114+O114+S114+W114+AA114</f>
        <v>0</v>
      </c>
    </row>
    <row r="115" s="74" customFormat="true" ht="48.65" hidden="false" customHeight="true" outlineLevel="0" collapsed="false">
      <c r="A115" s="68" t="s">
        <v>164</v>
      </c>
      <c r="B115" s="68"/>
      <c r="C115" s="68"/>
      <c r="D115" s="69"/>
      <c r="E115" s="70"/>
      <c r="F115" s="71"/>
      <c r="G115" s="72" t="s">
        <v>165</v>
      </c>
      <c r="H115" s="72"/>
      <c r="I115" s="72"/>
      <c r="J115" s="72"/>
      <c r="K115" s="72"/>
      <c r="L115" s="73" t="s">
        <v>166</v>
      </c>
      <c r="M115" s="73"/>
      <c r="N115" s="73"/>
      <c r="O115" s="73"/>
      <c r="P115" s="73"/>
      <c r="Q115" s="73"/>
      <c r="R115" s="73"/>
      <c r="S115" s="73"/>
      <c r="X115" s="75"/>
      <c r="Y115" s="75"/>
      <c r="Z115" s="75"/>
    </row>
    <row r="116" s="74" customFormat="true" ht="18" hidden="false" customHeight="true" outlineLevel="0" collapsed="false">
      <c r="A116" s="76"/>
      <c r="B116" s="76"/>
      <c r="C116" s="77"/>
      <c r="D116" s="78"/>
      <c r="E116" s="70"/>
      <c r="F116" s="79"/>
      <c r="G116" s="80"/>
      <c r="H116" s="81"/>
      <c r="I116" s="81"/>
      <c r="J116" s="80"/>
      <c r="K116" s="80"/>
    </row>
    <row r="117" s="74" customFormat="true" ht="20.25" hidden="false" customHeight="true" outlineLevel="0" collapsed="false">
      <c r="A117" s="68" t="s">
        <v>167</v>
      </c>
      <c r="B117" s="68"/>
      <c r="C117" s="68"/>
      <c r="D117" s="78"/>
      <c r="E117" s="70"/>
      <c r="F117" s="79"/>
      <c r="G117" s="82" t="s">
        <v>168</v>
      </c>
      <c r="H117" s="82"/>
      <c r="I117" s="82"/>
      <c r="J117" s="82"/>
      <c r="K117" s="82"/>
      <c r="L117" s="83" t="s">
        <v>166</v>
      </c>
      <c r="M117" s="83"/>
      <c r="N117" s="83"/>
      <c r="O117" s="83"/>
      <c r="P117" s="83"/>
      <c r="Q117" s="83"/>
      <c r="R117" s="83"/>
      <c r="S117" s="83"/>
    </row>
    <row r="118" s="74" customFormat="true" ht="62.25" hidden="false" customHeight="true" outlineLevel="0" collapsed="false">
      <c r="A118" s="84"/>
      <c r="B118" s="85"/>
      <c r="C118" s="85"/>
      <c r="D118" s="78"/>
      <c r="E118" s="70"/>
      <c r="F118" s="79"/>
      <c r="G118" s="82" t="s">
        <v>169</v>
      </c>
      <c r="H118" s="82"/>
      <c r="I118" s="82"/>
      <c r="J118" s="82"/>
      <c r="K118" s="82"/>
      <c r="L118" s="83" t="s">
        <v>166</v>
      </c>
      <c r="M118" s="83"/>
      <c r="N118" s="83"/>
      <c r="O118" s="83"/>
      <c r="P118" s="83"/>
      <c r="Q118" s="83"/>
      <c r="R118" s="83"/>
      <c r="S118" s="83"/>
      <c r="T118" s="86"/>
    </row>
    <row r="119" customFormat="false" ht="24" hidden="false" customHeight="true" outlineLevel="0" collapsed="false">
      <c r="B119" s="87"/>
      <c r="C119" s="87"/>
      <c r="D119" s="87"/>
      <c r="E119" s="41"/>
      <c r="K119" s="41"/>
      <c r="O119" s="41"/>
      <c r="S119" s="41"/>
      <c r="W119" s="41"/>
      <c r="AA119" s="41"/>
    </row>
    <row r="120" customFormat="false" ht="24" hidden="false" customHeight="true" outlineLevel="0" collapsed="false">
      <c r="B120" s="88"/>
      <c r="C120" s="89"/>
      <c r="E120" s="41"/>
      <c r="K120" s="41"/>
      <c r="O120" s="41"/>
      <c r="S120" s="41"/>
      <c r="W120" s="41"/>
      <c r="AA120" s="41"/>
    </row>
    <row r="121" customFormat="false" ht="24" hidden="false" customHeight="true" outlineLevel="0" collapsed="false">
      <c r="B121" s="88"/>
      <c r="C121" s="89"/>
      <c r="E121" s="41"/>
      <c r="K121" s="41"/>
      <c r="O121" s="41"/>
      <c r="S121" s="41"/>
      <c r="W121" s="41"/>
      <c r="AA121" s="41"/>
    </row>
    <row r="122" customFormat="false" ht="18" hidden="false" customHeight="false" outlineLevel="0" collapsed="false">
      <c r="B122" s="88"/>
      <c r="C122" s="89"/>
      <c r="K122" s="41"/>
      <c r="O122" s="41"/>
      <c r="S122" s="41"/>
      <c r="W122" s="41"/>
      <c r="AA122" s="41"/>
    </row>
  </sheetData>
  <mergeCells count="32">
    <mergeCell ref="A1:AB1"/>
    <mergeCell ref="A2:AB2"/>
    <mergeCell ref="A3:AB3"/>
    <mergeCell ref="A4:AB4"/>
    <mergeCell ref="A5:A7"/>
    <mergeCell ref="B5:G5"/>
    <mergeCell ref="H5:AA5"/>
    <mergeCell ref="AB5:AB7"/>
    <mergeCell ref="B6:B7"/>
    <mergeCell ref="C6:C7"/>
    <mergeCell ref="D6:D7"/>
    <mergeCell ref="E6:E7"/>
    <mergeCell ref="F6:F7"/>
    <mergeCell ref="G6:G7"/>
    <mergeCell ref="H6:K6"/>
    <mergeCell ref="L6:O6"/>
    <mergeCell ref="P6:S6"/>
    <mergeCell ref="T6:W6"/>
    <mergeCell ref="X6:AA6"/>
    <mergeCell ref="H32:AB32"/>
    <mergeCell ref="A115:C115"/>
    <mergeCell ref="G115:K115"/>
    <mergeCell ref="L115:S115"/>
    <mergeCell ref="X115:Z115"/>
    <mergeCell ref="A116:B116"/>
    <mergeCell ref="A117:C117"/>
    <mergeCell ref="G117:K117"/>
    <mergeCell ref="L117:S117"/>
    <mergeCell ref="B118:C118"/>
    <mergeCell ref="G118:K118"/>
    <mergeCell ref="L118:S118"/>
    <mergeCell ref="B119:D119"/>
  </mergeCells>
  <printOptions headings="false" gridLines="false" gridLinesSet="true" horizontalCentered="true" verticalCentered="false"/>
  <pageMargins left="0.196527777777778" right="0.196527777777778" top="0.7875" bottom="0.786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1"/>
  <sheetViews>
    <sheetView showFormulas="false" showGridLines="true" showRowColHeaders="true" showZeros="true" rightToLeft="false" tabSelected="false" showOutlineSymbols="true" defaultGridColor="true" view="pageBreakPreview" topLeftCell="A32" colorId="64" zoomScale="68" zoomScaleNormal="80" zoomScalePageLayoutView="68" workbookViewId="0">
      <selection pane="topLeft" activeCell="A1" activeCellId="0" sqref="A1:R118"/>
    </sheetView>
  </sheetViews>
  <sheetFormatPr defaultColWidth="9.08203125" defaultRowHeight="18" zeroHeight="false" outlineLevelRow="0" outlineLevelCol="0"/>
  <cols>
    <col collapsed="false" customWidth="true" hidden="false" outlineLevel="0" max="1" min="1" style="90" width="7.44"/>
    <col collapsed="false" customWidth="true" hidden="false" outlineLevel="0" max="2" min="2" style="91" width="5.35"/>
    <col collapsed="false" customWidth="true" hidden="false" outlineLevel="0" max="3" min="3" style="92" width="37.62"/>
    <col collapsed="false" customWidth="true" hidden="false" outlineLevel="0" max="4" min="4" style="37" width="20.62"/>
    <col collapsed="false" customWidth="true" hidden="false" outlineLevel="0" max="5" min="5" style="83" width="18.99"/>
    <col collapsed="false" customWidth="true" hidden="false" outlineLevel="0" max="6" min="6" style="83" width="17.9"/>
    <col collapsed="false" customWidth="true" hidden="false" outlineLevel="0" max="7" min="7" style="93" width="7.62"/>
    <col collapsed="false" customWidth="true" hidden="false" outlineLevel="0" max="8" min="8" style="94" width="7.9"/>
    <col collapsed="false" customWidth="true" hidden="false" outlineLevel="0" max="9" min="9" style="40" width="20.35"/>
    <col collapsed="false" customWidth="true" hidden="false" outlineLevel="0" max="10" min="10" style="40" width="25.99"/>
    <col collapsed="false" customWidth="true" hidden="false" outlineLevel="0" max="14" min="11" style="95" width="6.35"/>
    <col collapsed="false" customWidth="true" hidden="false" outlineLevel="0" max="15" min="15" style="95" width="8.08"/>
    <col collapsed="false" customWidth="true" hidden="false" outlineLevel="0" max="16" min="16" style="43" width="11.44"/>
    <col collapsed="false" customWidth="false" hidden="false" outlineLevel="0" max="17" min="17" style="96" width="9.08"/>
    <col collapsed="false" customWidth="false" hidden="false" outlineLevel="0" max="257" min="18" style="41" width="9.08"/>
  </cols>
  <sheetData>
    <row r="1" customFormat="false" ht="29.4" hidden="false" customHeight="true" outlineLevel="0" collapsed="false">
      <c r="A1" s="97" t="str">
        <f aca="false">Dane!A1</f>
        <v>Protokół z próby dzielności  koni rasy huculskiej 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customFormat="false" ht="22.75" hidden="false" customHeight="true" outlineLevel="0" collapsed="false">
      <c r="A2" s="98" t="str">
        <f aca="false">Dane!A2</f>
        <v>Białka 09.10.2022 r.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customFormat="false" ht="49.75" hidden="false" customHeight="true" outlineLevel="0" collapsed="false">
      <c r="A3" s="99" t="s">
        <v>17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21" hidden="false" customHeight="true" outlineLevel="0" collapsed="false">
      <c r="A4" s="100" t="s">
        <v>171</v>
      </c>
      <c r="B4" s="48" t="s">
        <v>2</v>
      </c>
      <c r="C4" s="101" t="s">
        <v>3</v>
      </c>
      <c r="D4" s="101"/>
      <c r="E4" s="101"/>
      <c r="F4" s="101"/>
      <c r="G4" s="101"/>
      <c r="H4" s="101"/>
      <c r="I4" s="102" t="s">
        <v>4</v>
      </c>
      <c r="J4" s="102" t="s">
        <v>5</v>
      </c>
      <c r="K4" s="49" t="s">
        <v>151</v>
      </c>
      <c r="L4" s="49"/>
      <c r="M4" s="49"/>
      <c r="N4" s="49"/>
      <c r="O4" s="49"/>
      <c r="P4" s="103" t="s">
        <v>152</v>
      </c>
    </row>
    <row r="5" customFormat="false" ht="44.4" hidden="false" customHeight="true" outlineLevel="0" collapsed="false">
      <c r="A5" s="100"/>
      <c r="B5" s="48"/>
      <c r="C5" s="48" t="s">
        <v>6</v>
      </c>
      <c r="D5" s="48" t="s">
        <v>7</v>
      </c>
      <c r="E5" s="48" t="s">
        <v>8</v>
      </c>
      <c r="F5" s="48" t="s">
        <v>9</v>
      </c>
      <c r="G5" s="48" t="s">
        <v>10</v>
      </c>
      <c r="H5" s="48" t="s">
        <v>11</v>
      </c>
      <c r="I5" s="102"/>
      <c r="J5" s="102"/>
      <c r="K5" s="104" t="s">
        <v>154</v>
      </c>
      <c r="L5" s="104" t="s">
        <v>155</v>
      </c>
      <c r="M5" s="104" t="s">
        <v>156</v>
      </c>
      <c r="N5" s="104" t="s">
        <v>157</v>
      </c>
      <c r="O5" s="105" t="s">
        <v>172</v>
      </c>
      <c r="P5" s="103"/>
    </row>
    <row r="6" customFormat="false" ht="35.4" hidden="false" customHeight="true" outlineLevel="0" collapsed="false">
      <c r="A6" s="100" t="n">
        <v>1</v>
      </c>
      <c r="B6" s="106" t="n">
        <f aca="false">Dane!A21</f>
        <v>15</v>
      </c>
      <c r="C6" s="107" t="str">
        <f aca="false">Dane!B21</f>
        <v>JASIOŁKA-A (PIETROSU)</v>
      </c>
      <c r="D6" s="57" t="n">
        <f aca="false">Dane!C21</f>
        <v>616012630028318</v>
      </c>
      <c r="E6" s="108" t="str">
        <f aca="false">Dane!D21</f>
        <v>JAROSZ (PIETROSU)</v>
      </c>
      <c r="F6" s="108" t="str">
        <f aca="false">Dane!E21</f>
        <v>JASKÓŁKA (GURGUL)</v>
      </c>
      <c r="G6" s="109" t="str">
        <f aca="false">Dane!F21</f>
        <v>gn.</v>
      </c>
      <c r="H6" s="100" t="n">
        <f aca="false">Dane!G21</f>
        <v>2018</v>
      </c>
      <c r="I6" s="110" t="str">
        <f aca="false">Dane!H21</f>
        <v>Berkan Teresa, woj. podkarpackie</v>
      </c>
      <c r="J6" s="110" t="str">
        <f aca="false">Dane!I21</f>
        <v>Dańko Tadeusz, Dobryniów Kol. 58, Łopiennik Górny</v>
      </c>
      <c r="K6" s="111" t="n">
        <f aca="false">Płyta!K22</f>
        <v>9</v>
      </c>
      <c r="L6" s="111" t="n">
        <f aca="false">Płyta!O22</f>
        <v>8.33333333333333</v>
      </c>
      <c r="M6" s="111" t="n">
        <f aca="false">Płyta!S22</f>
        <v>8.5</v>
      </c>
      <c r="N6" s="111" t="n">
        <f aca="false">Płyta!W22</f>
        <v>8.16666666666667</v>
      </c>
      <c r="O6" s="111" t="n">
        <f aca="false">Płyta!AA22</f>
        <v>9.33333333333333</v>
      </c>
      <c r="P6" s="51" t="n">
        <f aca="false">Płyta!AB22</f>
        <v>43.3333333333333</v>
      </c>
    </row>
    <row r="7" customFormat="false" ht="35.4" hidden="false" customHeight="true" outlineLevel="0" collapsed="false">
      <c r="A7" s="100" t="n">
        <v>2</v>
      </c>
      <c r="B7" s="106" t="n">
        <f aca="false">Dane!A27</f>
        <v>21</v>
      </c>
      <c r="C7" s="107" t="str">
        <f aca="false">Dane!B27</f>
        <v>CENNA (HROBY)</v>
      </c>
      <c r="D7" s="57" t="n">
        <f aca="false">Dane!C27</f>
        <v>616012660249017</v>
      </c>
      <c r="E7" s="108" t="str">
        <f aca="false">Dane!D27</f>
        <v>SUMER (HROBY)</v>
      </c>
      <c r="F7" s="108" t="str">
        <f aca="false">Dane!E27</f>
        <v>CYRKONIA (PIETROSU)</v>
      </c>
      <c r="G7" s="109" t="str">
        <f aca="false">Dane!F27</f>
        <v>mysz.</v>
      </c>
      <c r="H7" s="100" t="n">
        <f aca="false">Dane!G27</f>
        <v>2017</v>
      </c>
      <c r="I7" s="110" t="str">
        <f aca="false">Dane!H27</f>
        <v>Kozakowski Marcin, woj. mazowieckie</v>
      </c>
      <c r="J7" s="110" t="str">
        <f aca="false">Dane!I27</f>
        <v>Ruta Sylwia, Wólka Pracka, ul. Zawadzka 8, Złotokłos, WS</v>
      </c>
      <c r="K7" s="111" t="n">
        <f aca="false">Płyta!K28</f>
        <v>9</v>
      </c>
      <c r="L7" s="111" t="n">
        <f aca="false">Płyta!O28</f>
        <v>8.33333333333333</v>
      </c>
      <c r="M7" s="111" t="n">
        <f aca="false">Płyta!S28</f>
        <v>8</v>
      </c>
      <c r="N7" s="111" t="n">
        <f aca="false">Płyta!W28</f>
        <v>7.83333333333333</v>
      </c>
      <c r="O7" s="111" t="n">
        <f aca="false">Płyta!AA28</f>
        <v>9.33333333333333</v>
      </c>
      <c r="P7" s="51" t="n">
        <f aca="false">Płyta!AB28</f>
        <v>42.5</v>
      </c>
    </row>
    <row r="8" customFormat="false" ht="35.4" hidden="false" customHeight="true" outlineLevel="0" collapsed="false">
      <c r="A8" s="100" t="n">
        <v>3</v>
      </c>
      <c r="B8" s="106" t="n">
        <f aca="false">Dane!A17</f>
        <v>11</v>
      </c>
      <c r="C8" s="107" t="str">
        <f aca="false">Dane!B17</f>
        <v>CZAJKA (HROBY)</v>
      </c>
      <c r="D8" s="57" t="n">
        <f aca="false">Dane!C17</f>
        <v>616012660603218</v>
      </c>
      <c r="E8" s="108" t="str">
        <f aca="false">Dane!D17</f>
        <v>JUNIOR (HROBY)</v>
      </c>
      <c r="F8" s="108" t="str">
        <f aca="false">Dane!E17</f>
        <v>CYRKONIA (PIETROSU)</v>
      </c>
      <c r="G8" s="109" t="str">
        <f aca="false">Dane!F17</f>
        <v>karosr.</v>
      </c>
      <c r="H8" s="100" t="n">
        <f aca="false">Dane!G17</f>
        <v>2018</v>
      </c>
      <c r="I8" s="110" t="str">
        <f aca="false">Dane!H17</f>
        <v>Ruta Sylwia, woj. mazowieckie</v>
      </c>
      <c r="J8" s="110" t="str">
        <f aca="false">Dane!I17</f>
        <v>Ruta Sylwia, Wólka Pracka, ul. Zawadzka 8, Złotokłos</v>
      </c>
      <c r="K8" s="111" t="n">
        <f aca="false">Płyta!K18</f>
        <v>8.83333333333333</v>
      </c>
      <c r="L8" s="111" t="n">
        <f aca="false">Płyta!O18</f>
        <v>8</v>
      </c>
      <c r="M8" s="111" t="n">
        <f aca="false">Płyta!S18</f>
        <v>8</v>
      </c>
      <c r="N8" s="111" t="n">
        <f aca="false">Płyta!W18</f>
        <v>7.5</v>
      </c>
      <c r="O8" s="111" t="n">
        <f aca="false">Płyta!AA18</f>
        <v>9</v>
      </c>
      <c r="P8" s="51" t="n">
        <f aca="false">Płyta!AB18</f>
        <v>41.3333333333333</v>
      </c>
    </row>
    <row r="9" customFormat="false" ht="35.4" hidden="false" customHeight="true" outlineLevel="0" collapsed="false">
      <c r="A9" s="100" t="n">
        <v>4</v>
      </c>
      <c r="B9" s="106" t="n">
        <f aca="false">Dane!A19</f>
        <v>13</v>
      </c>
      <c r="C9" s="107" t="str">
        <f aca="false">Dane!B19</f>
        <v>WERBELA (OUSOR)</v>
      </c>
      <c r="D9" s="57" t="n">
        <f aca="false">Dane!C19</f>
        <v>616012580048618</v>
      </c>
      <c r="E9" s="108" t="str">
        <f aca="false">Dane!D19</f>
        <v>WITALIS-O (OUSOR)</v>
      </c>
      <c r="F9" s="108" t="str">
        <f aca="false">Dane!E19</f>
        <v>WERONA(GURGUL)</v>
      </c>
      <c r="G9" s="109" t="str">
        <f aca="false">Dane!F19</f>
        <v>kara</v>
      </c>
      <c r="H9" s="100" t="n">
        <f aca="false">Dane!G19</f>
        <v>2018</v>
      </c>
      <c r="I9" s="110" t="str">
        <f aca="false">Dane!H19</f>
        <v>Oleszczuk Wiesław, woj. lubelskie</v>
      </c>
      <c r="J9" s="110" t="str">
        <f aca="false">Dane!I19</f>
        <v>Medak Hubert, Perespa 75, Tyszowce</v>
      </c>
      <c r="K9" s="111" t="n">
        <f aca="false">Płyta!K20</f>
        <v>8.83333333333333</v>
      </c>
      <c r="L9" s="111" t="n">
        <f aca="false">Płyta!O20</f>
        <v>8</v>
      </c>
      <c r="M9" s="111" t="n">
        <f aca="false">Płyta!S20</f>
        <v>8</v>
      </c>
      <c r="N9" s="111" t="n">
        <f aca="false">Płyta!W20</f>
        <v>7.5</v>
      </c>
      <c r="O9" s="111" t="n">
        <f aca="false">Płyta!AA20</f>
        <v>9</v>
      </c>
      <c r="P9" s="51" t="n">
        <f aca="false">Płyta!AB20</f>
        <v>41.3333333333333</v>
      </c>
    </row>
    <row r="10" customFormat="false" ht="35.4" hidden="false" customHeight="true" outlineLevel="0" collapsed="false">
      <c r="A10" s="100" t="n">
        <v>5</v>
      </c>
      <c r="B10" s="106" t="n">
        <f aca="false">Dane!A28</f>
        <v>22</v>
      </c>
      <c r="C10" s="107" t="str">
        <f aca="false">Dane!B28</f>
        <v>PIKOTKA (PRISLOP)</v>
      </c>
      <c r="D10" s="57" t="n">
        <f aca="false">Dane!C28</f>
        <v>616012580149017</v>
      </c>
      <c r="E10" s="108" t="str">
        <f aca="false">Dane!D28</f>
        <v>SZPAK (PRISLOP)</v>
      </c>
      <c r="F10" s="108" t="str">
        <f aca="false">Dane!E28</f>
        <v>POLNA (GORAL)</v>
      </c>
      <c r="G10" s="109" t="str">
        <f aca="false">Dane!F28</f>
        <v>mysz.</v>
      </c>
      <c r="H10" s="100" t="n">
        <f aca="false">Dane!G28</f>
        <v>2017</v>
      </c>
      <c r="I10" s="110" t="str">
        <f aca="false">Dane!H28</f>
        <v>Derlukiewicz Andrzej, woj. lubelskie</v>
      </c>
      <c r="J10" s="110" t="str">
        <f aca="false">Dane!I28</f>
        <v>Błachewicz Bartłomiej, ul. Skołuby 1/27, Lublin</v>
      </c>
      <c r="K10" s="111" t="n">
        <f aca="false">Płyta!K29</f>
        <v>8.33333333333333</v>
      </c>
      <c r="L10" s="111" t="n">
        <f aca="false">Płyta!O29</f>
        <v>8</v>
      </c>
      <c r="M10" s="111" t="n">
        <f aca="false">Płyta!S29</f>
        <v>7.5</v>
      </c>
      <c r="N10" s="111" t="n">
        <f aca="false">Płyta!W29</f>
        <v>7.83333333333333</v>
      </c>
      <c r="O10" s="111" t="n">
        <f aca="false">Płyta!AA29</f>
        <v>9</v>
      </c>
      <c r="P10" s="51" t="n">
        <f aca="false">Płyta!AB29</f>
        <v>40.6666666666667</v>
      </c>
    </row>
    <row r="11" customFormat="false" ht="35.4" hidden="false" customHeight="true" outlineLevel="0" collapsed="false">
      <c r="A11" s="100" t="n">
        <v>6</v>
      </c>
      <c r="B11" s="106" t="n">
        <f aca="false">Dane!A8</f>
        <v>2</v>
      </c>
      <c r="C11" s="107" t="str">
        <f aca="false">Dane!B8</f>
        <v>FRIDA (POLAN)</v>
      </c>
      <c r="D11" s="57" t="n">
        <f aca="false">Dane!C8</f>
        <v>616012580240819</v>
      </c>
      <c r="E11" s="108" t="str">
        <f aca="false">Dane!D8</f>
        <v>PLAYBOY (POLAN)</v>
      </c>
      <c r="F11" s="108" t="str">
        <f aca="false">Dane!E8</f>
        <v>FLIKA (GORAL)</v>
      </c>
      <c r="G11" s="109" t="str">
        <f aca="false">Dane!F8</f>
        <v>c.gn.sr.</v>
      </c>
      <c r="H11" s="100" t="n">
        <f aca="false">Dane!G8</f>
        <v>2019</v>
      </c>
      <c r="I11" s="110" t="str">
        <f aca="false">Dane!H8</f>
        <v>Dubelewska Agnieszka, woj. lubelskie</v>
      </c>
      <c r="J11" s="110" t="str">
        <f aca="false">Dane!I8</f>
        <v>Grela Grzegorz, Górne 53, Milejów</v>
      </c>
      <c r="K11" s="111" t="n">
        <f aca="false">Płyta!K9</f>
        <v>8</v>
      </c>
      <c r="L11" s="111" t="n">
        <f aca="false">Płyta!O9</f>
        <v>7.83333333333333</v>
      </c>
      <c r="M11" s="111" t="n">
        <f aca="false">Płyta!S9</f>
        <v>8</v>
      </c>
      <c r="N11" s="111" t="n">
        <f aca="false">Płyta!W9</f>
        <v>7.83333333333333</v>
      </c>
      <c r="O11" s="111" t="n">
        <f aca="false">Płyta!AA9</f>
        <v>9</v>
      </c>
      <c r="P11" s="51" t="n">
        <f aca="false">Płyta!AB9</f>
        <v>40.6666666666667</v>
      </c>
    </row>
    <row r="12" customFormat="false" ht="35.4" hidden="false" customHeight="true" outlineLevel="0" collapsed="false">
      <c r="A12" s="100" t="n">
        <v>7</v>
      </c>
      <c r="B12" s="106" t="n">
        <f aca="false">Dane!A9</f>
        <v>3</v>
      </c>
      <c r="C12" s="107" t="str">
        <f aca="false">Dane!B9</f>
        <v>BELLONA (HROBY)</v>
      </c>
      <c r="D12" s="57" t="n">
        <f aca="false">Dane!C9</f>
        <v>616012580127519</v>
      </c>
      <c r="E12" s="108" t="str">
        <f aca="false">Dane!D9</f>
        <v>PRINS (HROBY)</v>
      </c>
      <c r="F12" s="108" t="str">
        <f aca="false">Dane!E9</f>
        <v>BREKINIA (PRISLOP)</v>
      </c>
      <c r="G12" s="109" t="str">
        <f aca="false">Dane!F9</f>
        <v>c.gn.sr.</v>
      </c>
      <c r="H12" s="100" t="n">
        <f aca="false">Dane!G9</f>
        <v>2019</v>
      </c>
      <c r="I12" s="110" t="str">
        <f aca="false">Dane!H9</f>
        <v>Magier Jacek, woj. lubelskie</v>
      </c>
      <c r="J12" s="110" t="str">
        <f aca="false">Dane!I9</f>
        <v>Magier Jacek, Dobromyśl 9, Kodeń</v>
      </c>
      <c r="K12" s="111" t="n">
        <f aca="false">Płyta!K10</f>
        <v>8.33333333333333</v>
      </c>
      <c r="L12" s="111" t="n">
        <f aca="false">Płyta!O10</f>
        <v>7.5</v>
      </c>
      <c r="M12" s="111" t="n">
        <f aca="false">Płyta!S10</f>
        <v>7.5</v>
      </c>
      <c r="N12" s="111" t="n">
        <f aca="false">Płyta!W10</f>
        <v>8</v>
      </c>
      <c r="O12" s="111" t="n">
        <f aca="false">Płyta!AA10</f>
        <v>9</v>
      </c>
      <c r="P12" s="51" t="n">
        <f aca="false">Płyta!AB10</f>
        <v>40.3333333333333</v>
      </c>
    </row>
    <row r="13" customFormat="false" ht="35.4" hidden="false" customHeight="true" outlineLevel="0" collapsed="false">
      <c r="A13" s="100" t="n">
        <v>8</v>
      </c>
      <c r="B13" s="106" t="n">
        <f aca="false">Dane!A14</f>
        <v>8</v>
      </c>
      <c r="C13" s="107" t="str">
        <f aca="false">Dane!B14</f>
        <v>LAYLA (HROBY)</v>
      </c>
      <c r="D13" s="57" t="n">
        <f aca="false">Dane!C14</f>
        <v>616012580127319</v>
      </c>
      <c r="E13" s="108" t="str">
        <f aca="false">Dane!D14</f>
        <v>PRINS (HROBY)</v>
      </c>
      <c r="F13" s="108" t="str">
        <f aca="false">Dane!E14</f>
        <v>L-ORYZA (HROBY)</v>
      </c>
      <c r="G13" s="112" t="str">
        <f aca="false">Dane!F14</f>
        <v>mysz.</v>
      </c>
      <c r="H13" s="100" t="n">
        <f aca="false">Dane!G14</f>
        <v>2019</v>
      </c>
      <c r="I13" s="110" t="str">
        <f aca="false">Dane!H14</f>
        <v>Magier Jacek, woj. lubelskie</v>
      </c>
      <c r="J13" s="110" t="str">
        <f aca="false">Dane!I14</f>
        <v>Magier Jacek, Dobromyśl 9, Kodeń</v>
      </c>
      <c r="K13" s="111" t="n">
        <f aca="false">Płyta!K15</f>
        <v>8.33333333333333</v>
      </c>
      <c r="L13" s="111" t="n">
        <f aca="false">Płyta!O15</f>
        <v>8.33333333333333</v>
      </c>
      <c r="M13" s="111" t="n">
        <f aca="false">Płyta!S15</f>
        <v>7.5</v>
      </c>
      <c r="N13" s="111" t="n">
        <f aca="false">Płyta!W15</f>
        <v>7.16666666666667</v>
      </c>
      <c r="O13" s="111" t="n">
        <f aca="false">Płyta!AA15</f>
        <v>9</v>
      </c>
      <c r="P13" s="51" t="n">
        <f aca="false">Płyta!AB15</f>
        <v>40.3333333333333</v>
      </c>
    </row>
    <row r="14" customFormat="false" ht="35.4" hidden="false" customHeight="true" outlineLevel="0" collapsed="false">
      <c r="A14" s="100" t="n">
        <v>9</v>
      </c>
      <c r="B14" s="106" t="n">
        <f aca="false">Dane!A15</f>
        <v>9</v>
      </c>
      <c r="C14" s="107" t="str">
        <f aca="false">Dane!B15</f>
        <v>WENNUS (HROBY)</v>
      </c>
      <c r="D14" s="57" t="n">
        <f aca="false">Dane!C15</f>
        <v>616012580131419</v>
      </c>
      <c r="E14" s="108" t="str">
        <f aca="false">Dane!D15</f>
        <v>GRAJEK (HROBY)</v>
      </c>
      <c r="F14" s="108" t="str">
        <f aca="false">Dane!E15</f>
        <v>WESTA (GORAL)</v>
      </c>
      <c r="G14" s="109" t="str">
        <f aca="false">Dane!F15</f>
        <v>mysz.</v>
      </c>
      <c r="H14" s="100" t="n">
        <f aca="false">Dane!G15</f>
        <v>2019</v>
      </c>
      <c r="I14" s="110" t="str">
        <f aca="false">Dane!H15</f>
        <v>Cybul Janusz, woj. lubelskie</v>
      </c>
      <c r="J14" s="110" t="str">
        <f aca="false">Dane!I15</f>
        <v>Zalewski Krzysztof, Świdry 126, Łuków</v>
      </c>
      <c r="K14" s="111" t="n">
        <f aca="false">Płyta!K16</f>
        <v>7.66666666666667</v>
      </c>
      <c r="L14" s="111" t="n">
        <f aca="false">Płyta!O16</f>
        <v>8</v>
      </c>
      <c r="M14" s="111" t="n">
        <f aca="false">Płyta!S16</f>
        <v>8</v>
      </c>
      <c r="N14" s="111" t="n">
        <f aca="false">Płyta!W16</f>
        <v>7.66666666666667</v>
      </c>
      <c r="O14" s="111" t="n">
        <f aca="false">Płyta!AA16</f>
        <v>9</v>
      </c>
      <c r="P14" s="51" t="n">
        <f aca="false">Płyta!AB16</f>
        <v>40.3333333333333</v>
      </c>
    </row>
    <row r="15" customFormat="false" ht="35.4" hidden="false" customHeight="true" outlineLevel="0" collapsed="false">
      <c r="A15" s="100" t="n">
        <v>10</v>
      </c>
      <c r="B15" s="106" t="n">
        <v>30</v>
      </c>
      <c r="C15" s="107" t="str">
        <f aca="false">Dane!B36</f>
        <v>CERGA (PIETROSU)</v>
      </c>
      <c r="D15" s="57" t="n">
        <f aca="false">Dane!C36</f>
        <v>616012630032615</v>
      </c>
      <c r="E15" s="108" t="str">
        <f aca="false">Dane!D36</f>
        <v>WATAŻKA (PIETROSU)</v>
      </c>
      <c r="F15" s="108" t="str">
        <f aca="false">Dane!E36</f>
        <v>BATA (GURGUL)</v>
      </c>
      <c r="G15" s="109" t="str">
        <f aca="false">Dane!F36</f>
        <v>gn.sr.</v>
      </c>
      <c r="H15" s="100" t="n">
        <f aca="false">Dane!G36</f>
        <v>2015</v>
      </c>
      <c r="I15" s="110" t="str">
        <f aca="false">Dane!H36</f>
        <v>Szmigielska Bogusława, woj. podkarpackie</v>
      </c>
      <c r="J15" s="110" t="str">
        <f aca="false">Dane!I36</f>
        <v>Starzykowski Tomasz, Krynica 27 A, Dubienka</v>
      </c>
      <c r="K15" s="111" t="n">
        <f aca="false">Płyta!K37</f>
        <v>8.33333333333333</v>
      </c>
      <c r="L15" s="111" t="n">
        <f aca="false">Płyta!O37</f>
        <v>8</v>
      </c>
      <c r="M15" s="111" t="n">
        <f aca="false">Płyta!S37</f>
        <v>7.5</v>
      </c>
      <c r="N15" s="111" t="n">
        <f aca="false">Płyta!W37</f>
        <v>7.5</v>
      </c>
      <c r="O15" s="111" t="n">
        <f aca="false">Płyta!AA37</f>
        <v>9</v>
      </c>
      <c r="P15" s="51" t="n">
        <f aca="false">Płyta!AB37</f>
        <v>40.3333333333333</v>
      </c>
      <c r="Q15" s="96" t="s">
        <v>173</v>
      </c>
    </row>
    <row r="16" customFormat="false" ht="35.4" hidden="false" customHeight="true" outlineLevel="0" collapsed="false">
      <c r="A16" s="100" t="n">
        <v>11</v>
      </c>
      <c r="B16" s="106" t="n">
        <f aca="false">Dane!A16</f>
        <v>10</v>
      </c>
      <c r="C16" s="107" t="str">
        <f aca="false">Dane!B16</f>
        <v>CYKORKA (PRISLOP)</v>
      </c>
      <c r="D16" s="57" t="n">
        <f aca="false">Dane!C16</f>
        <v>616012580332718</v>
      </c>
      <c r="E16" s="108" t="str">
        <f aca="false">Dane!D16</f>
        <v>SZPAK (PRISLOP)</v>
      </c>
      <c r="F16" s="108" t="str">
        <f aca="false">Dane!E16</f>
        <v>CIEMNA (HROBY)</v>
      </c>
      <c r="G16" s="109" t="str">
        <f aca="false">Dane!F16</f>
        <v>gn.</v>
      </c>
      <c r="H16" s="100" t="n">
        <f aca="false">Dane!G16</f>
        <v>2018</v>
      </c>
      <c r="I16" s="110" t="str">
        <f aca="false">Dane!H16</f>
        <v>Maniszewski Bolesław, woj. lubelskie</v>
      </c>
      <c r="J16" s="110" t="str">
        <f aca="false">Dane!I16</f>
        <v>Błachewicz Bartłomiej, ul. Skołuby 1/27, Lublin</v>
      </c>
      <c r="K16" s="111" t="n">
        <f aca="false">Płyta!K17</f>
        <v>7.33333333333333</v>
      </c>
      <c r="L16" s="111" t="n">
        <f aca="false">Płyta!O17</f>
        <v>7.5</v>
      </c>
      <c r="M16" s="111" t="n">
        <f aca="false">Płyta!S17</f>
        <v>8.33333333333333</v>
      </c>
      <c r="N16" s="111" t="n">
        <f aca="false">Płyta!W17</f>
        <v>8</v>
      </c>
      <c r="O16" s="111" t="n">
        <f aca="false">Płyta!AA17</f>
        <v>9</v>
      </c>
      <c r="P16" s="51" t="n">
        <f aca="false">Płyta!AB17</f>
        <v>40.1666666666667</v>
      </c>
    </row>
    <row r="17" customFormat="false" ht="35.4" hidden="false" customHeight="true" outlineLevel="0" collapsed="false">
      <c r="A17" s="100" t="n">
        <v>12</v>
      </c>
      <c r="B17" s="106" t="n">
        <f aca="false">Dane!A22</f>
        <v>16</v>
      </c>
      <c r="C17" s="107" t="str">
        <f aca="false">Dane!B22</f>
        <v>JAGA-TABUN (PIETROSU)</v>
      </c>
      <c r="D17" s="57" t="n">
        <f aca="false">Dane!C22</f>
        <v>616012630160217</v>
      </c>
      <c r="E17" s="108" t="str">
        <f aca="false">Dane!D22</f>
        <v>SARACEN (PIETROSU)</v>
      </c>
      <c r="F17" s="108" t="str">
        <f aca="false">Dane!E22</f>
        <v>JAGODA (GURGUL)</v>
      </c>
      <c r="G17" s="109" t="str">
        <f aca="false">Dane!F22</f>
        <v>gn.</v>
      </c>
      <c r="H17" s="100" t="n">
        <f aca="false">Dane!G22</f>
        <v>2017</v>
      </c>
      <c r="I17" s="110" t="str">
        <f aca="false">Dane!H22</f>
        <v>Myśliński Stanisław, woj. podkarpackie</v>
      </c>
      <c r="J17" s="110" t="str">
        <f aca="false">Dane!I22</f>
        <v>Tomaszewska Małgorzata, ul. Cybisa 8 m.22, Warszawa</v>
      </c>
      <c r="K17" s="111" t="n">
        <f aca="false">Płyta!K23</f>
        <v>8.16666666666667</v>
      </c>
      <c r="L17" s="111" t="n">
        <f aca="false">Płyta!O23</f>
        <v>8</v>
      </c>
      <c r="M17" s="111" t="n">
        <f aca="false">Płyta!S23</f>
        <v>7.5</v>
      </c>
      <c r="N17" s="111" t="n">
        <f aca="false">Płyta!W23</f>
        <v>7.5</v>
      </c>
      <c r="O17" s="111" t="n">
        <f aca="false">Płyta!AA23</f>
        <v>9</v>
      </c>
      <c r="P17" s="51" t="n">
        <f aca="false">Płyta!AB23</f>
        <v>40.1666666666667</v>
      </c>
    </row>
    <row r="18" customFormat="false" ht="35.4" hidden="false" customHeight="true" outlineLevel="0" collapsed="false">
      <c r="A18" s="100" t="n">
        <v>13</v>
      </c>
      <c r="B18" s="106" t="n">
        <f aca="false">Dane!A13</f>
        <v>7</v>
      </c>
      <c r="C18" s="107" t="str">
        <f aca="false">Dane!B13</f>
        <v>JAGOODA (HROBY)</v>
      </c>
      <c r="D18" s="57" t="n">
        <f aca="false">Dane!C13</f>
        <v>616012580104519</v>
      </c>
      <c r="E18" s="108" t="str">
        <f aca="false">Dane!D13</f>
        <v>BEKCHAM (HROBY)</v>
      </c>
      <c r="F18" s="108" t="str">
        <f aca="false">Dane!E13</f>
        <v>JARUBA (HROBY)</v>
      </c>
      <c r="G18" s="109" t="str">
        <f aca="false">Dane!F13</f>
        <v>gn.</v>
      </c>
      <c r="H18" s="100" t="n">
        <f aca="false">Dane!G13</f>
        <v>2019</v>
      </c>
      <c r="I18" s="110" t="str">
        <f aca="false">Dane!H13</f>
        <v>Pajdosz Marek, woj. lubelskie</v>
      </c>
      <c r="J18" s="110" t="str">
        <f aca="false">Dane!I13</f>
        <v>Pajdosz Marek, Brzozowy Kąt 22, Komarówka Podlaska</v>
      </c>
      <c r="K18" s="111" t="n">
        <f aca="false">Płyta!K14</f>
        <v>8</v>
      </c>
      <c r="L18" s="111" t="n">
        <f aca="false">Płyta!O14</f>
        <v>8</v>
      </c>
      <c r="M18" s="111" t="n">
        <f aca="false">Płyta!S14</f>
        <v>7.5</v>
      </c>
      <c r="N18" s="111" t="n">
        <f aca="false">Płyta!W14</f>
        <v>7.5</v>
      </c>
      <c r="O18" s="111" t="n">
        <f aca="false">Płyta!AA14</f>
        <v>8.83333333333333</v>
      </c>
      <c r="P18" s="51" t="n">
        <f aca="false">Płyta!AB14</f>
        <v>39.8333333333333</v>
      </c>
    </row>
    <row r="19" customFormat="false" ht="35.4" hidden="false" customHeight="true" outlineLevel="0" collapsed="false">
      <c r="A19" s="100" t="n">
        <v>14</v>
      </c>
      <c r="B19" s="106" t="n">
        <v>31</v>
      </c>
      <c r="C19" s="107" t="str">
        <f aca="false">Dane!B37</f>
        <v>CYNTIA (POLAN)</v>
      </c>
      <c r="D19" s="57" t="n">
        <f aca="false">Dane!C37</f>
        <v>616012580451809</v>
      </c>
      <c r="E19" s="108" t="str">
        <f aca="false">Dane!D37</f>
        <v>PLAYBOY (POLAN)</v>
      </c>
      <c r="F19" s="108" t="str">
        <f aca="false">Dane!E37</f>
        <v>BARYŁKA (HROBY)</v>
      </c>
      <c r="G19" s="109" t="str">
        <f aca="false">Dane!F37</f>
        <v>gn.</v>
      </c>
      <c r="H19" s="100" t="n">
        <f aca="false">Dane!G37</f>
        <v>2009</v>
      </c>
      <c r="I19" s="110" t="str">
        <f aca="false">Dane!H37</f>
        <v>Dubielewska Agnieszka, woj. lubelskie</v>
      </c>
      <c r="J19" s="110" t="str">
        <f aca="false">Dane!I37</f>
        <v>Grela Grzegorz, Górne 53, Milejów</v>
      </c>
      <c r="K19" s="111" t="n">
        <f aca="false">Płyta!K38</f>
        <v>8</v>
      </c>
      <c r="L19" s="111" t="n">
        <f aca="false">Płyta!O38</f>
        <v>8</v>
      </c>
      <c r="M19" s="111" t="n">
        <f aca="false">Płyta!S38</f>
        <v>7.5</v>
      </c>
      <c r="N19" s="111" t="n">
        <f aca="false">Płyta!W38</f>
        <v>7.5</v>
      </c>
      <c r="O19" s="111" t="n">
        <f aca="false">Płyta!AA38</f>
        <v>8.83333333333333</v>
      </c>
      <c r="P19" s="51" t="n">
        <f aca="false">Płyta!AB38</f>
        <v>39.8333333333333</v>
      </c>
    </row>
    <row r="20" customFormat="false" ht="35.4" hidden="false" customHeight="true" outlineLevel="0" collapsed="false">
      <c r="A20" s="100" t="n">
        <v>15</v>
      </c>
      <c r="B20" s="106" t="n">
        <f aca="false">Dane!A32</f>
        <v>26</v>
      </c>
      <c r="C20" s="107" t="str">
        <f aca="false">Dane!B32</f>
        <v>JOLKA (GURGUL)</v>
      </c>
      <c r="D20" s="57" t="n">
        <f aca="false">Dane!C32</f>
        <v>616012580302215</v>
      </c>
      <c r="E20" s="108" t="str">
        <f aca="false">Dane!D32</f>
        <v>AMAND (GURGUL)</v>
      </c>
      <c r="F20" s="108" t="str">
        <f aca="false">Dane!E32</f>
        <v>JULKA (PIETROSU)</v>
      </c>
      <c r="G20" s="109" t="str">
        <f aca="false">Dane!F26</f>
        <v>gn.</v>
      </c>
      <c r="H20" s="100" t="n">
        <f aca="false">Dane!G32</f>
        <v>2015</v>
      </c>
      <c r="I20" s="110" t="str">
        <f aca="false">Dane!H32</f>
        <v>Bartosiewicz Jan, woj. lubelskie</v>
      </c>
      <c r="J20" s="110" t="str">
        <f aca="false">Dane!I32</f>
        <v>Bartosiewicz Jan, Bukowina 213, Biszcza</v>
      </c>
      <c r="K20" s="111" t="n">
        <f aca="false">Płyta!K33</f>
        <v>7.83333333333333</v>
      </c>
      <c r="L20" s="111" t="n">
        <f aca="false">Płyta!O33</f>
        <v>7.83333333333333</v>
      </c>
      <c r="M20" s="111" t="n">
        <f aca="false">Płyta!S33</f>
        <v>8</v>
      </c>
      <c r="N20" s="111" t="n">
        <f aca="false">Płyta!W33</f>
        <v>7.5</v>
      </c>
      <c r="O20" s="111" t="n">
        <f aca="false">Płyta!AA33</f>
        <v>8.5</v>
      </c>
      <c r="P20" s="51" t="n">
        <f aca="false">Płyta!AB33</f>
        <v>39.6666666666667</v>
      </c>
    </row>
    <row r="21" customFormat="false" ht="35.4" hidden="false" customHeight="true" outlineLevel="0" collapsed="false">
      <c r="A21" s="100" t="n">
        <v>16</v>
      </c>
      <c r="B21" s="106" t="n">
        <f aca="false">Dane!A10</f>
        <v>4</v>
      </c>
      <c r="C21" s="107" t="str">
        <f aca="false">Dane!B10</f>
        <v>BASETLA (HROBY)</v>
      </c>
      <c r="D21" s="57" t="n">
        <f aca="false">Dane!C10</f>
        <v>616012580229919</v>
      </c>
      <c r="E21" s="108" t="str">
        <f aca="false">Dane!D10</f>
        <v>GRAJEK (HROBY)</v>
      </c>
      <c r="F21" s="108" t="str">
        <f aca="false">Dane!E10</f>
        <v>BASZTA (POLAN)</v>
      </c>
      <c r="G21" s="109" t="str">
        <f aca="false">Dane!F10</f>
        <v>mysz.</v>
      </c>
      <c r="H21" s="100" t="n">
        <f aca="false">Dane!G10</f>
        <v>2019</v>
      </c>
      <c r="I21" s="110" t="str">
        <f aca="false">Dane!H10</f>
        <v>Błachewicz Bartłomiej, woj. lubelskie</v>
      </c>
      <c r="J21" s="110" t="str">
        <f aca="false">Dane!I10</f>
        <v>Pomorska Agata, ul. Królowej Jadwigi 14,  Lubartów</v>
      </c>
      <c r="K21" s="111" t="n">
        <f aca="false">Płyta!K11</f>
        <v>7.83333333333333</v>
      </c>
      <c r="L21" s="111" t="n">
        <f aca="false">Płyta!O11</f>
        <v>8</v>
      </c>
      <c r="M21" s="111" t="n">
        <f aca="false">Płyta!S11</f>
        <v>7.16666666666667</v>
      </c>
      <c r="N21" s="111" t="n">
        <f aca="false">Płyta!W11</f>
        <v>7.66666666666667</v>
      </c>
      <c r="O21" s="111" t="n">
        <f aca="false">Płyta!AA11</f>
        <v>8.83333333333333</v>
      </c>
      <c r="P21" s="51" t="n">
        <f aca="false">Płyta!AB11</f>
        <v>39.5</v>
      </c>
    </row>
    <row r="22" customFormat="false" ht="35.4" hidden="false" customHeight="true" outlineLevel="0" collapsed="false">
      <c r="A22" s="100" t="n">
        <v>17</v>
      </c>
      <c r="B22" s="106" t="n">
        <f aca="false">Dane!A30</f>
        <v>24</v>
      </c>
      <c r="C22" s="107" t="str">
        <f aca="false">Dane!B30</f>
        <v>ZENA (OUSOR)</v>
      </c>
      <c r="D22" s="57" t="n">
        <f aca="false">Dane!C30</f>
        <v>616012580326616</v>
      </c>
      <c r="E22" s="108" t="str">
        <f aca="false">Dane!D30</f>
        <v>WITALIS-O (OUSOR)</v>
      </c>
      <c r="F22" s="108" t="str">
        <f aca="false">Dane!E30</f>
        <v>Z-ŻABKA (POLAN)</v>
      </c>
      <c r="G22" s="109" t="str">
        <f aca="false">Dane!F30</f>
        <v>karosr.</v>
      </c>
      <c r="H22" s="100" t="n">
        <f aca="false">Dane!G30</f>
        <v>2016</v>
      </c>
      <c r="I22" s="110" t="str">
        <f aca="false">Dane!H30</f>
        <v>Kalitka Henryk, woj. Lubelskie</v>
      </c>
      <c r="J22" s="110" t="str">
        <f aca="false">Dane!I30</f>
        <v>Kalitka Henryk, ul. Średnia 36, Wohyń</v>
      </c>
      <c r="K22" s="111" t="n">
        <f aca="false">Płyta!K31</f>
        <v>7.83333333333333</v>
      </c>
      <c r="L22" s="111" t="n">
        <f aca="false">Płyta!O31</f>
        <v>8</v>
      </c>
      <c r="M22" s="111" t="n">
        <f aca="false">Płyta!S31</f>
        <v>7.16666666666667</v>
      </c>
      <c r="N22" s="111" t="n">
        <f aca="false">Płyta!W31</f>
        <v>8</v>
      </c>
      <c r="O22" s="111" t="n">
        <f aca="false">Płyta!AA31</f>
        <v>8.5</v>
      </c>
      <c r="P22" s="51" t="n">
        <f aca="false">Płyta!AB31</f>
        <v>39.5</v>
      </c>
    </row>
    <row r="23" customFormat="false" ht="35.4" hidden="false" customHeight="true" outlineLevel="0" collapsed="false">
      <c r="A23" s="100" t="n">
        <v>18</v>
      </c>
      <c r="B23" s="106" t="n">
        <f aca="false">Dane!A25</f>
        <v>19</v>
      </c>
      <c r="C23" s="107" t="str">
        <f aca="false">Dane!B25</f>
        <v>GALLA (GORAL)</v>
      </c>
      <c r="D23" s="57" t="n">
        <f aca="false">Dane!C25</f>
        <v>616012580281117</v>
      </c>
      <c r="E23" s="108" t="str">
        <f aca="false">Dane!D25</f>
        <v>LUKSUS (GORAL)</v>
      </c>
      <c r="F23" s="108" t="str">
        <f aca="false">Dane!E25</f>
        <v>GAPA (POLAN)</v>
      </c>
      <c r="G23" s="109" t="str">
        <f aca="false">Dane!F25</f>
        <v>mysz.sr.</v>
      </c>
      <c r="H23" s="100" t="n">
        <f aca="false">Dane!G25</f>
        <v>2017</v>
      </c>
      <c r="I23" s="110" t="str">
        <f aca="false">Dane!H25</f>
        <v>Kwas Jadwiga, woj. lubelskie</v>
      </c>
      <c r="J23" s="110" t="str">
        <f aca="false">Dane!I25</f>
        <v>Kwas Jadwiga, Dębica Kol. 27, Ostrówek</v>
      </c>
      <c r="K23" s="111" t="n">
        <f aca="false">Płyta!K26</f>
        <v>8</v>
      </c>
      <c r="L23" s="111" t="n">
        <f aca="false">Płyta!O26</f>
        <v>7.83333333333333</v>
      </c>
      <c r="M23" s="111" t="n">
        <f aca="false">Płyta!S26</f>
        <v>7.33333333333333</v>
      </c>
      <c r="N23" s="111" t="n">
        <f aca="false">Płyta!W26</f>
        <v>7.66666666666667</v>
      </c>
      <c r="O23" s="111" t="n">
        <f aca="false">Płyta!AA26</f>
        <v>8.5</v>
      </c>
      <c r="P23" s="51" t="n">
        <f aca="false">Płyta!AB26</f>
        <v>39.3333333333333</v>
      </c>
    </row>
    <row r="24" customFormat="false" ht="35.4" hidden="false" customHeight="true" outlineLevel="0" collapsed="false">
      <c r="A24" s="100" t="n">
        <v>19</v>
      </c>
      <c r="B24" s="106" t="n">
        <f aca="false">Dane!A29</f>
        <v>23</v>
      </c>
      <c r="C24" s="107" t="str">
        <f aca="false">Dane!B29</f>
        <v>WEGANKA (GORAL)</v>
      </c>
      <c r="D24" s="57" t="n">
        <f aca="false">Dane!C29</f>
        <v>616012580190117</v>
      </c>
      <c r="E24" s="108" t="str">
        <f aca="false">Dane!D29</f>
        <v>LUKSUS (GORAL)</v>
      </c>
      <c r="F24" s="108" t="str">
        <f aca="false">Dane!E29</f>
        <v>WIRIA (HROBY)</v>
      </c>
      <c r="G24" s="109" t="str">
        <f aca="false">Dane!F29</f>
        <v>gn.</v>
      </c>
      <c r="H24" s="100" t="n">
        <f aca="false">Dane!G29</f>
        <v>2017</v>
      </c>
      <c r="I24" s="110" t="str">
        <f aca="false">Dane!H29</f>
        <v>Lisowski Andrzej, woj. lubelskie</v>
      </c>
      <c r="J24" s="110" t="str">
        <f aca="false">Dane!I29</f>
        <v>Żydek Rafał, Uniszowice 76, Motycz</v>
      </c>
      <c r="K24" s="111" t="n">
        <f aca="false">Płyta!K30</f>
        <v>8.33333333333333</v>
      </c>
      <c r="L24" s="111" t="n">
        <f aca="false">Płyta!O30</f>
        <v>7.83333333333333</v>
      </c>
      <c r="M24" s="111" t="n">
        <f aca="false">Płyta!S30</f>
        <v>7.5</v>
      </c>
      <c r="N24" s="111" t="n">
        <f aca="false">Płyta!W30</f>
        <v>7</v>
      </c>
      <c r="O24" s="111" t="n">
        <f aca="false">Płyta!AA30</f>
        <v>8.5</v>
      </c>
      <c r="P24" s="51" t="n">
        <f aca="false">Płyta!AB30</f>
        <v>39.1666666666667</v>
      </c>
    </row>
    <row r="25" customFormat="false" ht="35.4" hidden="false" customHeight="true" outlineLevel="0" collapsed="false">
      <c r="A25" s="100" t="n">
        <v>20</v>
      </c>
      <c r="B25" s="106" t="n">
        <v>27</v>
      </c>
      <c r="C25" s="107" t="str">
        <f aca="false">Dane!B33</f>
        <v>CIEKAWSKA (PRISLOP)</v>
      </c>
      <c r="D25" s="57" t="n">
        <f aca="false">Dane!C33</f>
        <v>616012580289015</v>
      </c>
      <c r="E25" s="108" t="str">
        <f aca="false">Dane!D33</f>
        <v>SZPAK (PRISLOP)</v>
      </c>
      <c r="F25" s="108" t="str">
        <f aca="false">Dane!E33</f>
        <v>CIEMNA (HROBY)</v>
      </c>
      <c r="G25" s="109" t="str">
        <f aca="false">Dane!F33</f>
        <v>gn.</v>
      </c>
      <c r="H25" s="100" t="n">
        <f aca="false">Dane!G33</f>
        <v>2015</v>
      </c>
      <c r="I25" s="110" t="str">
        <f aca="false">Dane!H33</f>
        <v>Maniszewski Bolesław, woj.. Lubelskie</v>
      </c>
      <c r="J25" s="110" t="str">
        <f aca="false">Dane!I33</f>
        <v>Sztorc Andrzej, ul. Szkolna 44, Abramów</v>
      </c>
      <c r="K25" s="111" t="n">
        <f aca="false">Płyta!K34</f>
        <v>8</v>
      </c>
      <c r="L25" s="111" t="n">
        <f aca="false">Płyta!O34</f>
        <v>7.5</v>
      </c>
      <c r="M25" s="111" t="n">
        <f aca="false">Płyta!S34</f>
        <v>7.5</v>
      </c>
      <c r="N25" s="111" t="n">
        <f aca="false">Płyta!W34</f>
        <v>7.5</v>
      </c>
      <c r="O25" s="111" t="n">
        <f aca="false">Płyta!AA34</f>
        <v>8.5</v>
      </c>
      <c r="P25" s="51" t="n">
        <f aca="false">Płyta!AB34</f>
        <v>39</v>
      </c>
    </row>
    <row r="26" customFormat="false" ht="35.4" hidden="false" customHeight="true" outlineLevel="0" collapsed="false">
      <c r="A26" s="100" t="n">
        <v>21</v>
      </c>
      <c r="B26" s="106" t="n">
        <v>28</v>
      </c>
      <c r="C26" s="107" t="str">
        <f aca="false">Dane!B34</f>
        <v>WIEDŹMINKA (POLAN)</v>
      </c>
      <c r="D26" s="57" t="n">
        <f aca="false">Dane!C34</f>
        <v>616012580352815</v>
      </c>
      <c r="E26" s="108" t="str">
        <f aca="false">Dane!D34</f>
        <v>GEJZER (POLAN)</v>
      </c>
      <c r="F26" s="108" t="str">
        <f aca="false">Dane!E34</f>
        <v>WIEDŹMA (POLAN)</v>
      </c>
      <c r="G26" s="109" t="str">
        <f aca="false">Dane!F34</f>
        <v>kara</v>
      </c>
      <c r="H26" s="100" t="n">
        <f aca="false">Dane!G34</f>
        <v>2015</v>
      </c>
      <c r="I26" s="110" t="str">
        <f aca="false">Dane!H34</f>
        <v>Klęk Tadeusz, woj. lubelskie</v>
      </c>
      <c r="J26" s="110" t="str">
        <f aca="false">Dane!I34</f>
        <v>Dul Tomasz, ul. Nowiny 5 a, Węgrów, WS</v>
      </c>
      <c r="K26" s="111" t="n">
        <f aca="false">Płyta!K35</f>
        <v>8</v>
      </c>
      <c r="L26" s="111" t="n">
        <f aca="false">Płyta!O35</f>
        <v>7.83333333333333</v>
      </c>
      <c r="M26" s="111" t="n">
        <f aca="false">Płyta!S35</f>
        <v>7.16666666666667</v>
      </c>
      <c r="N26" s="111" t="n">
        <f aca="false">Płyta!W35</f>
        <v>7.33333333333333</v>
      </c>
      <c r="O26" s="111" t="n">
        <f aca="false">Płyta!AA35</f>
        <v>8.66666666666667</v>
      </c>
      <c r="P26" s="51" t="n">
        <f aca="false">Płyta!AB35</f>
        <v>39</v>
      </c>
    </row>
    <row r="27" customFormat="false" ht="35.4" hidden="false" customHeight="true" outlineLevel="0" collapsed="false">
      <c r="A27" s="100" t="n">
        <v>22</v>
      </c>
      <c r="B27" s="106" t="n">
        <v>29</v>
      </c>
      <c r="C27" s="107" t="str">
        <f aca="false">Dane!B35</f>
        <v>OLIMPIA (GORAL)</v>
      </c>
      <c r="D27" s="57" t="n">
        <f aca="false">Dane!C35</f>
        <v>616012600137115</v>
      </c>
      <c r="E27" s="108" t="str">
        <f aca="false">Dane!D35</f>
        <v>PAC (GORAL)</v>
      </c>
      <c r="F27" s="108" t="str">
        <f aca="false">Dane!E35</f>
        <v>ORKA (HROBY)</v>
      </c>
      <c r="G27" s="109" t="str">
        <f aca="false">Dane!F35</f>
        <v>gn.</v>
      </c>
      <c r="H27" s="100" t="n">
        <f aca="false">Dane!G35</f>
        <v>2015</v>
      </c>
      <c r="I27" s="110" t="str">
        <f aca="false">Dane!H35</f>
        <v>Świdwa Roman, woj.. Warmińsko-mazurskie</v>
      </c>
      <c r="J27" s="110" t="str">
        <f aca="false">Dane!I35</f>
        <v>Falkowska Syria Karolina. ul. Olimpijska 6, Łasin, OL</v>
      </c>
      <c r="K27" s="111" t="n">
        <f aca="false">Płyta!K36</f>
        <v>8</v>
      </c>
      <c r="L27" s="111" t="n">
        <f aca="false">Płyta!O36</f>
        <v>7.5</v>
      </c>
      <c r="M27" s="111" t="n">
        <f aca="false">Płyta!S36</f>
        <v>7.83333333333333</v>
      </c>
      <c r="N27" s="111" t="n">
        <f aca="false">Płyta!W36</f>
        <v>7</v>
      </c>
      <c r="O27" s="111" t="n">
        <f aca="false">Płyta!AA36</f>
        <v>8.66666666666667</v>
      </c>
      <c r="P27" s="51" t="n">
        <f aca="false">Płyta!AB36</f>
        <v>39</v>
      </c>
    </row>
    <row r="28" customFormat="false" ht="35.4" hidden="false" customHeight="true" outlineLevel="0" collapsed="false">
      <c r="A28" s="100" t="n">
        <v>23</v>
      </c>
      <c r="B28" s="106" t="n">
        <f aca="false">Dane!A7</f>
        <v>1</v>
      </c>
      <c r="C28" s="107" t="str">
        <f aca="false">Dane!B7</f>
        <v>JESTON (GURGUL)</v>
      </c>
      <c r="D28" s="57" t="n">
        <f aca="false">Dane!C7</f>
        <v>616012580217517</v>
      </c>
      <c r="E28" s="108" t="str">
        <f aca="false">Dane!D7</f>
        <v>HISZPAN (GURGUL)</v>
      </c>
      <c r="F28" s="108" t="str">
        <f aca="false">Dane!E7</f>
        <v>JASIONKA (POLAN)</v>
      </c>
      <c r="G28" s="109" t="str">
        <f aca="false">Dane!F7</f>
        <v>gn.</v>
      </c>
      <c r="H28" s="100" t="n">
        <f aca="false">Dane!G7</f>
        <v>2017</v>
      </c>
      <c r="I28" s="110" t="str">
        <f aca="false">Dane!H7</f>
        <v>Bartosiewicz Jan, woj. lubelskie</v>
      </c>
      <c r="J28" s="110" t="str">
        <f aca="false">Dane!I7</f>
        <v>Bartosiewicz Jan, Bukowina 213, Biszcza</v>
      </c>
      <c r="K28" s="111" t="n">
        <f aca="false">Płyta!K8</f>
        <v>8.33333333333333</v>
      </c>
      <c r="L28" s="111" t="n">
        <f aca="false">Płyta!O8</f>
        <v>7.5</v>
      </c>
      <c r="M28" s="111" t="n">
        <f aca="false">Płyta!S8</f>
        <v>7.16666666666667</v>
      </c>
      <c r="N28" s="111" t="n">
        <f aca="false">Płyta!W8</f>
        <v>7.5</v>
      </c>
      <c r="O28" s="111" t="n">
        <f aca="false">Płyta!AA8</f>
        <v>8.33333333333333</v>
      </c>
      <c r="P28" s="51" t="n">
        <f aca="false">Płyta!AB8</f>
        <v>38.8333333333333</v>
      </c>
    </row>
    <row r="29" customFormat="false" ht="35.4" hidden="false" customHeight="true" outlineLevel="0" collapsed="false">
      <c r="A29" s="100" t="n">
        <v>24</v>
      </c>
      <c r="B29" s="106" t="n">
        <f aca="false">Dane!A18</f>
        <v>12</v>
      </c>
      <c r="C29" s="107" t="str">
        <f aca="false">Dane!B18</f>
        <v>POWSINOGA (OUSOR)</v>
      </c>
      <c r="D29" s="57" t="n">
        <f aca="false">Dane!C18</f>
        <v>616012580048918</v>
      </c>
      <c r="E29" s="108" t="str">
        <f aca="false">Dane!D18</f>
        <v>WITALIS-O  (OUSOR)</v>
      </c>
      <c r="F29" s="108" t="str">
        <f aca="false">Dane!E18</f>
        <v>POEZJA (PRISLOP)</v>
      </c>
      <c r="G29" s="109" t="str">
        <f aca="false">Dane!F18</f>
        <v>gn.</v>
      </c>
      <c r="H29" s="100" t="n">
        <f aca="false">Dane!G18</f>
        <v>2018</v>
      </c>
      <c r="I29" s="110" t="str">
        <f aca="false">Dane!H18</f>
        <v>Oleszczuk Wiesław, woj. lubelskie</v>
      </c>
      <c r="J29" s="110" t="str">
        <f aca="false">Dane!I18</f>
        <v>Oleszczuk-Żukiewicz Ewelina, ul. Tęczowa 11, Zamość</v>
      </c>
      <c r="K29" s="111" t="n">
        <f aca="false">Płyta!K19</f>
        <v>7.33333333333333</v>
      </c>
      <c r="L29" s="111" t="n">
        <f aca="false">Płyta!O19</f>
        <v>8</v>
      </c>
      <c r="M29" s="111" t="n">
        <f aca="false">Płyta!S19</f>
        <v>7.5</v>
      </c>
      <c r="N29" s="111" t="n">
        <f aca="false">Płyta!W19</f>
        <v>7.5</v>
      </c>
      <c r="O29" s="111" t="n">
        <f aca="false">Płyta!AA19</f>
        <v>8.5</v>
      </c>
      <c r="P29" s="51" t="n">
        <f aca="false">Płyta!AB19</f>
        <v>38.8333333333333</v>
      </c>
    </row>
    <row r="30" customFormat="false" ht="35.4" hidden="false" customHeight="true" outlineLevel="0" collapsed="false">
      <c r="A30" s="100" t="n">
        <v>25</v>
      </c>
      <c r="B30" s="106" t="n">
        <f aca="false">Dane!A23</f>
        <v>17</v>
      </c>
      <c r="C30" s="107" t="str">
        <f aca="false">Dane!B23</f>
        <v>SROKA-TABUN (PIETROSU)</v>
      </c>
      <c r="D30" s="57" t="n">
        <f aca="false">Dane!C23</f>
        <v>616012630160317</v>
      </c>
      <c r="E30" s="108" t="str">
        <f aca="false">Dane!D23</f>
        <v>SARACEN (PIETROSU)</v>
      </c>
      <c r="F30" s="108" t="str">
        <f aca="false">Dane!E23</f>
        <v>SELENA (PIETROSU)</v>
      </c>
      <c r="G30" s="109" t="str">
        <f aca="false">Dane!F23</f>
        <v>gn.sr.</v>
      </c>
      <c r="H30" s="100" t="n">
        <f aca="false">Dane!G23</f>
        <v>2017</v>
      </c>
      <c r="I30" s="110" t="str">
        <f aca="false">Dane!H23</f>
        <v>Myśliński Stanisław, woj. podkarpackie</v>
      </c>
      <c r="J30" s="110" t="str">
        <f aca="false">Dane!I23</f>
        <v>Tomaszewska Małgorzata, ul. Cybisa 8 m.22, Warszawa</v>
      </c>
      <c r="K30" s="111" t="n">
        <f aca="false">Płyta!K24</f>
        <v>7.83333333333333</v>
      </c>
      <c r="L30" s="111" t="n">
        <f aca="false">Płyta!O24</f>
        <v>7.5</v>
      </c>
      <c r="M30" s="111" t="n">
        <f aca="false">Płyta!S24</f>
        <v>7.5</v>
      </c>
      <c r="N30" s="111" t="n">
        <f aca="false">Płyta!W24</f>
        <v>7.5</v>
      </c>
      <c r="O30" s="111" t="n">
        <f aca="false">Płyta!AA24</f>
        <v>8.5</v>
      </c>
      <c r="P30" s="51" t="n">
        <f aca="false">Płyta!AB24</f>
        <v>38.8333333333333</v>
      </c>
    </row>
    <row r="31" customFormat="false" ht="35.4" hidden="false" customHeight="true" outlineLevel="0" collapsed="false">
      <c r="A31" s="100" t="n">
        <v>26</v>
      </c>
      <c r="B31" s="106" t="n">
        <f aca="false">Dane!A11</f>
        <v>5</v>
      </c>
      <c r="C31" s="107" t="str">
        <f aca="false">Dane!B11</f>
        <v>CYKORINA (HROBY)</v>
      </c>
      <c r="D31" s="57" t="n">
        <f aca="false">Dane!C11</f>
        <v>616012580374619</v>
      </c>
      <c r="E31" s="108" t="str">
        <f aca="false">Dane!D11</f>
        <v>GRAJEK (HROBY)</v>
      </c>
      <c r="F31" s="108" t="str">
        <f aca="false">Dane!E11</f>
        <v>BAJECZKA (POLAN)</v>
      </c>
      <c r="G31" s="109" t="str">
        <f aca="false">Dane!F11</f>
        <v>gn.</v>
      </c>
      <c r="H31" s="100" t="n">
        <f aca="false">Dane!G11</f>
        <v>2019</v>
      </c>
      <c r="I31" s="110" t="str">
        <f aca="false">Dane!H11</f>
        <v>Kopeć Krzysztof, woj. lubelskie</v>
      </c>
      <c r="J31" s="110" t="str">
        <f aca="false">Dane!I11</f>
        <v>Zalewski Krzysztof, Świdry 126, Łuków</v>
      </c>
      <c r="K31" s="111" t="n">
        <f aca="false">Płyta!K12</f>
        <v>8</v>
      </c>
      <c r="L31" s="111" t="n">
        <f aca="false">Płyta!O12</f>
        <v>7.5</v>
      </c>
      <c r="M31" s="111" t="n">
        <f aca="false">Płyta!S12</f>
        <v>7.16666666666667</v>
      </c>
      <c r="N31" s="111" t="n">
        <f aca="false">Płyta!W12</f>
        <v>7.5</v>
      </c>
      <c r="O31" s="111" t="n">
        <f aca="false">Płyta!AA12</f>
        <v>8.5</v>
      </c>
      <c r="P31" s="51" t="n">
        <f aca="false">Płyta!AB12</f>
        <v>38.6666666666667</v>
      </c>
    </row>
    <row r="32" customFormat="false" ht="35.4" hidden="false" customHeight="true" outlineLevel="0" collapsed="false">
      <c r="A32" s="100" t="n">
        <v>27</v>
      </c>
      <c r="B32" s="106" t="n">
        <f aca="false">Dane!A20</f>
        <v>14</v>
      </c>
      <c r="C32" s="107" t="str">
        <f aca="false">Dane!B20</f>
        <v>ODESA (GURGUL)</v>
      </c>
      <c r="D32" s="57" t="n">
        <f aca="false">Dane!C20</f>
        <v>616012570045018</v>
      </c>
      <c r="E32" s="108" t="str">
        <f aca="false">Dane!D20</f>
        <v>BIRAT (GURGUL)</v>
      </c>
      <c r="F32" s="108" t="str">
        <f aca="false">Dane!E20</f>
        <v>OKA (HROBY)</v>
      </c>
      <c r="G32" s="109" t="str">
        <f aca="false">Dane!F20</f>
        <v>gn.sr.</v>
      </c>
      <c r="H32" s="100" t="n">
        <f aca="false">Dane!G20</f>
        <v>2018</v>
      </c>
      <c r="I32" s="110" t="str">
        <f aca="false">Dane!H20</f>
        <v>Janik Grzegorz, woj. małopolskie</v>
      </c>
      <c r="J32" s="110" t="str">
        <f aca="false">Dane!I20</f>
        <v>Grela Grzegorz, Górne 53, Milejów</v>
      </c>
      <c r="K32" s="111" t="n">
        <f aca="false">Płyta!K21</f>
        <v>7.33333333333333</v>
      </c>
      <c r="L32" s="111" t="n">
        <f aca="false">Płyta!O21</f>
        <v>7.83333333333333</v>
      </c>
      <c r="M32" s="111" t="n">
        <f aca="false">Płyta!S21</f>
        <v>7.66666666666667</v>
      </c>
      <c r="N32" s="111" t="n">
        <f aca="false">Płyta!W21</f>
        <v>7.33333333333333</v>
      </c>
      <c r="O32" s="111" t="n">
        <f aca="false">Płyta!AA21</f>
        <v>8.33333333333333</v>
      </c>
      <c r="P32" s="51" t="n">
        <f aca="false">Płyta!AB21</f>
        <v>38.5</v>
      </c>
    </row>
    <row r="33" customFormat="false" ht="35.4" hidden="false" customHeight="true" outlineLevel="0" collapsed="false">
      <c r="A33" s="100" t="n">
        <v>28</v>
      </c>
      <c r="B33" s="106" t="n">
        <f aca="false">Dane!A12</f>
        <v>6</v>
      </c>
      <c r="C33" s="107" t="str">
        <f aca="false">Dane!B12</f>
        <v>PUKLA (GORAL)</v>
      </c>
      <c r="D33" s="57" t="n">
        <f aca="false">Dane!C12</f>
        <v>616012580326019</v>
      </c>
      <c r="E33" s="108" t="str">
        <f aca="false">Dane!D12</f>
        <v>WANTOS (GORAL)</v>
      </c>
      <c r="F33" s="108" t="str">
        <f aca="false">Dane!E12</f>
        <v>PUŁAPKA (HROBY)</v>
      </c>
      <c r="G33" s="109" t="str">
        <f aca="false">Dane!F12</f>
        <v>kara</v>
      </c>
      <c r="H33" s="100" t="n">
        <f aca="false">Dane!G12</f>
        <v>2019</v>
      </c>
      <c r="I33" s="110" t="str">
        <f aca="false">Dane!H12</f>
        <v>Sawiuk Daniel. woj. lubelskie</v>
      </c>
      <c r="J33" s="110" t="str">
        <f aca="false">Dane!I12</f>
        <v>Gołacka Katarzyna, Zaniówka 39, Parczew</v>
      </c>
      <c r="K33" s="111" t="n">
        <f aca="false">Płyta!K13</f>
        <v>7.5</v>
      </c>
      <c r="L33" s="111" t="n">
        <f aca="false">Płyta!O13</f>
        <v>7.5</v>
      </c>
      <c r="M33" s="111" t="n">
        <f aca="false">Płyta!S13</f>
        <v>7.66666666666667</v>
      </c>
      <c r="N33" s="111" t="n">
        <f aca="false">Płyta!W13</f>
        <v>7.16666666666667</v>
      </c>
      <c r="O33" s="111" t="n">
        <f aca="false">Płyta!AA13</f>
        <v>8.5</v>
      </c>
      <c r="P33" s="51" t="n">
        <f aca="false">Płyta!AB13</f>
        <v>38.3333333333333</v>
      </c>
    </row>
    <row r="34" customFormat="false" ht="35.4" hidden="false" customHeight="true" outlineLevel="0" collapsed="false">
      <c r="A34" s="100" t="n">
        <v>29</v>
      </c>
      <c r="B34" s="106" t="n">
        <f aca="false">Dane!A24</f>
        <v>18</v>
      </c>
      <c r="C34" s="107" t="str">
        <f aca="false">Dane!B24</f>
        <v>PARYSKA Z NIWY (HROBY)`</v>
      </c>
      <c r="D34" s="57" t="n">
        <f aca="false">Dane!C24</f>
        <v>616012630152417</v>
      </c>
      <c r="E34" s="108" t="str">
        <f aca="false">Dane!D24</f>
        <v>FINAŁ (HROBY)</v>
      </c>
      <c r="F34" s="108" t="str">
        <f aca="false">Dane!E24</f>
        <v>PUMA (OUSOR)</v>
      </c>
      <c r="G34" s="109" t="str">
        <f aca="false">Dane!F24</f>
        <v>gn.</v>
      </c>
      <c r="H34" s="100" t="n">
        <f aca="false">Dane!G24</f>
        <v>2017</v>
      </c>
      <c r="I34" s="110" t="str">
        <f aca="false">Dane!H24</f>
        <v>Sobiło Andrzej, woj. podkarpackie</v>
      </c>
      <c r="J34" s="110" t="str">
        <f aca="false">Dane!I24</f>
        <v>Fiutak Andrzej, Piszczac Trzeci 11, Piszczac</v>
      </c>
      <c r="K34" s="111" t="n">
        <f aca="false">Płyta!K25</f>
        <v>7</v>
      </c>
      <c r="L34" s="111" t="n">
        <f aca="false">Płyta!O25</f>
        <v>7.83333333333333</v>
      </c>
      <c r="M34" s="111" t="n">
        <f aca="false">Płyta!S25</f>
        <v>7.16666666666667</v>
      </c>
      <c r="N34" s="111" t="n">
        <f aca="false">Płyta!W25</f>
        <v>7.5</v>
      </c>
      <c r="O34" s="111" t="n">
        <f aca="false">Płyta!AA25</f>
        <v>8.5</v>
      </c>
      <c r="P34" s="51" t="n">
        <f aca="false">Płyta!AB25</f>
        <v>38</v>
      </c>
    </row>
    <row r="35" customFormat="false" ht="35.4" hidden="false" customHeight="true" outlineLevel="0" collapsed="false">
      <c r="A35" s="100" t="n">
        <v>30</v>
      </c>
      <c r="B35" s="106" t="n">
        <f aca="false">Dane!A26</f>
        <v>20</v>
      </c>
      <c r="C35" s="107" t="str">
        <f aca="false">Dane!B26</f>
        <v>GIA (POLAN)</v>
      </c>
      <c r="D35" s="57" t="n">
        <f aca="false">Dane!C26</f>
        <v>616012580135417</v>
      </c>
      <c r="E35" s="108" t="str">
        <f aca="false">Dane!D26</f>
        <v>PLAYBOY (POLAN)</v>
      </c>
      <c r="F35" s="108" t="str">
        <f aca="false">Dane!E26</f>
        <v>GRZESZNICA (GURGUL)</v>
      </c>
      <c r="G35" s="109" t="str">
        <f aca="false">Dane!F26</f>
        <v>gn.</v>
      </c>
      <c r="H35" s="100" t="n">
        <f aca="false">Dane!G26</f>
        <v>2017</v>
      </c>
      <c r="I35" s="110" t="str">
        <f aca="false">Dane!H26</f>
        <v>Dubielewska Agnieszka, woj. lubelskie</v>
      </c>
      <c r="J35" s="110" t="str">
        <f aca="false">Dane!I26</f>
        <v>Ostrowski Kajetan, Nowy Stręczyn 110, Cyców</v>
      </c>
      <c r="K35" s="111" t="n">
        <f aca="false">Płyta!K27</f>
        <v>7.33333333333333</v>
      </c>
      <c r="L35" s="111" t="n">
        <f aca="false">Płyta!O27</f>
        <v>7</v>
      </c>
      <c r="M35" s="111" t="n">
        <f aca="false">Płyta!S27</f>
        <v>8</v>
      </c>
      <c r="N35" s="111" t="n">
        <f aca="false">Płyta!W27</f>
        <v>7</v>
      </c>
      <c r="O35" s="111" t="n">
        <f aca="false">Płyta!AA27</f>
        <v>7.33333333333333</v>
      </c>
      <c r="P35" s="51" t="n">
        <f aca="false">Płyta!AB27</f>
        <v>36.6666666666667</v>
      </c>
    </row>
    <row r="36" customFormat="false" ht="35.4" hidden="false" customHeight="true" outlineLevel="0" collapsed="false">
      <c r="A36" s="100" t="n">
        <v>31</v>
      </c>
      <c r="B36" s="106" t="n">
        <f aca="false">Dane!A31</f>
        <v>25</v>
      </c>
      <c r="C36" s="107" t="str">
        <f aca="false">Dane!B31</f>
        <v>TAMARA (POLAN)</v>
      </c>
      <c r="D36" s="57" t="n">
        <f aca="false">Dane!C31</f>
        <v>616012580010516</v>
      </c>
      <c r="E36" s="108" t="str">
        <f aca="false">Dane!D31</f>
        <v>PLAYBOY (POLAN)</v>
      </c>
      <c r="F36" s="108" t="str">
        <f aca="false">Dane!E31</f>
        <v>BONITA (GURGUL)</v>
      </c>
      <c r="G36" s="109" t="str">
        <f aca="false">Dane!F31</f>
        <v>mysz.</v>
      </c>
      <c r="H36" s="100" t="n">
        <f aca="false">Dane!G31</f>
        <v>2016</v>
      </c>
      <c r="I36" s="110" t="str">
        <f aca="false">Dane!H31</f>
        <v>Dubielewska Agnieszka, woj. lubelskie</v>
      </c>
      <c r="J36" s="110" t="str">
        <f aca="false">Dane!I31</f>
        <v>Stopa Jarosław, Kopina 11, Cyców</v>
      </c>
      <c r="K36" s="111" t="s">
        <v>163</v>
      </c>
      <c r="L36" s="111"/>
      <c r="M36" s="111"/>
      <c r="N36" s="111"/>
      <c r="O36" s="111"/>
      <c r="P36" s="111"/>
    </row>
    <row r="37" customFormat="false" ht="51" hidden="true" customHeight="true" outlineLevel="0" collapsed="false">
      <c r="A37" s="100" t="n">
        <v>15</v>
      </c>
      <c r="B37" s="106" t="n">
        <f aca="false">Dane!A40</f>
        <v>25</v>
      </c>
      <c r="C37" s="107" t="n">
        <f aca="false">Dane!B38</f>
        <v>0</v>
      </c>
      <c r="D37" s="57" t="n">
        <f aca="false">Dane!C38</f>
        <v>0</v>
      </c>
      <c r="E37" s="108" t="n">
        <f aca="false">Dane!D38</f>
        <v>0</v>
      </c>
      <c r="F37" s="108" t="n">
        <f aca="false">Dane!E38</f>
        <v>0</v>
      </c>
      <c r="G37" s="109" t="n">
        <f aca="false">Dane!F38</f>
        <v>0</v>
      </c>
      <c r="H37" s="100" t="n">
        <f aca="false">Dane!G38</f>
        <v>0</v>
      </c>
      <c r="I37" s="110" t="n">
        <f aca="false">Dane!H38</f>
        <v>0</v>
      </c>
      <c r="J37" s="110" t="n">
        <f aca="false">Dane!I38</f>
        <v>0</v>
      </c>
      <c r="K37" s="111" t="n">
        <f aca="false">Płyta!K39</f>
        <v>0</v>
      </c>
      <c r="L37" s="111" t="n">
        <f aca="false">Płyta!O39</f>
        <v>0</v>
      </c>
      <c r="M37" s="111" t="n">
        <f aca="false">Płyta!S39</f>
        <v>0</v>
      </c>
      <c r="N37" s="111" t="n">
        <f aca="false">Płyta!W39</f>
        <v>0</v>
      </c>
      <c r="O37" s="111" t="n">
        <f aca="false">Płyta!AA39</f>
        <v>0</v>
      </c>
      <c r="P37" s="51" t="n">
        <f aca="false">Płyta!AB39</f>
        <v>0</v>
      </c>
    </row>
    <row r="38" customFormat="false" ht="51" hidden="true" customHeight="true" outlineLevel="0" collapsed="false">
      <c r="A38" s="100" t="n">
        <v>16</v>
      </c>
      <c r="B38" s="106" t="n">
        <f aca="false">Dane!A41</f>
        <v>26</v>
      </c>
      <c r="C38" s="107" t="n">
        <f aca="false">Dane!B39</f>
        <v>0</v>
      </c>
      <c r="D38" s="57" t="n">
        <f aca="false">Dane!C39</f>
        <v>0</v>
      </c>
      <c r="E38" s="108" t="n">
        <f aca="false">Dane!D39</f>
        <v>0</v>
      </c>
      <c r="F38" s="108" t="n">
        <f aca="false">Dane!E39</f>
        <v>0</v>
      </c>
      <c r="G38" s="109" t="n">
        <f aca="false">Dane!F39</f>
        <v>0</v>
      </c>
      <c r="H38" s="100" t="n">
        <f aca="false">Dane!G39</f>
        <v>0</v>
      </c>
      <c r="I38" s="110" t="n">
        <f aca="false">Dane!H39</f>
        <v>0</v>
      </c>
      <c r="J38" s="110" t="n">
        <f aca="false">Dane!I39</f>
        <v>0</v>
      </c>
      <c r="K38" s="111" t="n">
        <f aca="false">Płyta!K40</f>
        <v>0</v>
      </c>
      <c r="L38" s="111" t="n">
        <f aca="false">Płyta!O40</f>
        <v>0</v>
      </c>
      <c r="M38" s="111" t="n">
        <f aca="false">Płyta!S40</f>
        <v>0</v>
      </c>
      <c r="N38" s="111" t="n">
        <f aca="false">Płyta!W40</f>
        <v>0</v>
      </c>
      <c r="O38" s="111" t="n">
        <f aca="false">Płyta!AA40</f>
        <v>0</v>
      </c>
      <c r="P38" s="51" t="n">
        <f aca="false">Płyta!AB40</f>
        <v>0</v>
      </c>
    </row>
    <row r="39" customFormat="false" ht="51" hidden="true" customHeight="true" outlineLevel="0" collapsed="false">
      <c r="A39" s="100" t="n">
        <v>17</v>
      </c>
      <c r="B39" s="106" t="n">
        <f aca="false">Dane!A42</f>
        <v>27</v>
      </c>
      <c r="C39" s="107" t="n">
        <f aca="false">Dane!B40</f>
        <v>0</v>
      </c>
      <c r="D39" s="57" t="n">
        <f aca="false">Dane!C40</f>
        <v>0</v>
      </c>
      <c r="E39" s="108" t="n">
        <f aca="false">Dane!D40</f>
        <v>0</v>
      </c>
      <c r="F39" s="108" t="n">
        <f aca="false">Dane!E40</f>
        <v>0</v>
      </c>
      <c r="G39" s="109" t="n">
        <f aca="false">Dane!F40</f>
        <v>0</v>
      </c>
      <c r="H39" s="100" t="n">
        <f aca="false">Dane!G40</f>
        <v>0</v>
      </c>
      <c r="I39" s="110" t="n">
        <f aca="false">Dane!H40</f>
        <v>0</v>
      </c>
      <c r="J39" s="110" t="n">
        <f aca="false">Dane!I40</f>
        <v>0</v>
      </c>
      <c r="K39" s="111" t="n">
        <f aca="false">Płyta!K41</f>
        <v>0</v>
      </c>
      <c r="L39" s="111" t="n">
        <f aca="false">Płyta!O41</f>
        <v>0</v>
      </c>
      <c r="M39" s="111" t="n">
        <f aca="false">Płyta!S41</f>
        <v>0</v>
      </c>
      <c r="N39" s="111" t="n">
        <f aca="false">Płyta!W41</f>
        <v>0</v>
      </c>
      <c r="O39" s="111" t="n">
        <f aca="false">Płyta!AA41</f>
        <v>0</v>
      </c>
      <c r="P39" s="51" t="n">
        <f aca="false">Płyta!AB41</f>
        <v>0</v>
      </c>
    </row>
    <row r="40" customFormat="false" ht="51" hidden="true" customHeight="true" outlineLevel="0" collapsed="false">
      <c r="A40" s="100" t="n">
        <v>18</v>
      </c>
      <c r="B40" s="106" t="n">
        <f aca="false">Dane!A43</f>
        <v>28</v>
      </c>
      <c r="C40" s="107" t="n">
        <f aca="false">Dane!B41</f>
        <v>0</v>
      </c>
      <c r="D40" s="57" t="n">
        <f aca="false">Dane!C41</f>
        <v>0</v>
      </c>
      <c r="E40" s="108" t="n">
        <f aca="false">Dane!D41</f>
        <v>0</v>
      </c>
      <c r="F40" s="108" t="n">
        <f aca="false">Dane!E41</f>
        <v>0</v>
      </c>
      <c r="G40" s="109" t="n">
        <f aca="false">Dane!F41</f>
        <v>0</v>
      </c>
      <c r="H40" s="100" t="n">
        <f aca="false">Dane!G41</f>
        <v>0</v>
      </c>
      <c r="I40" s="110" t="n">
        <f aca="false">Dane!H41</f>
        <v>0</v>
      </c>
      <c r="J40" s="110" t="n">
        <f aca="false">Dane!I41</f>
        <v>0</v>
      </c>
      <c r="K40" s="111" t="n">
        <f aca="false">Płyta!K42</f>
        <v>0</v>
      </c>
      <c r="L40" s="111" t="n">
        <f aca="false">Płyta!O42</f>
        <v>0</v>
      </c>
      <c r="M40" s="111" t="n">
        <f aca="false">Płyta!S42</f>
        <v>0</v>
      </c>
      <c r="N40" s="111" t="n">
        <f aca="false">Płyta!W42</f>
        <v>0</v>
      </c>
      <c r="O40" s="111" t="n">
        <f aca="false">Płyta!AA42</f>
        <v>0</v>
      </c>
      <c r="P40" s="51" t="n">
        <f aca="false">Płyta!AB42</f>
        <v>0</v>
      </c>
    </row>
    <row r="41" customFormat="false" ht="51" hidden="true" customHeight="true" outlineLevel="0" collapsed="false">
      <c r="A41" s="100" t="n">
        <v>19</v>
      </c>
      <c r="B41" s="106" t="n">
        <f aca="false">Dane!A44</f>
        <v>29</v>
      </c>
      <c r="C41" s="107" t="n">
        <f aca="false">Dane!B42</f>
        <v>0</v>
      </c>
      <c r="D41" s="57" t="n">
        <f aca="false">Dane!C42</f>
        <v>0</v>
      </c>
      <c r="E41" s="108" t="n">
        <f aca="false">Dane!D42</f>
        <v>0</v>
      </c>
      <c r="F41" s="108" t="n">
        <f aca="false">Dane!E42</f>
        <v>0</v>
      </c>
      <c r="G41" s="109" t="n">
        <f aca="false">Dane!F42</f>
        <v>0</v>
      </c>
      <c r="H41" s="100" t="n">
        <f aca="false">Dane!G42</f>
        <v>0</v>
      </c>
      <c r="I41" s="110" t="n">
        <f aca="false">Dane!H42</f>
        <v>0</v>
      </c>
      <c r="J41" s="110" t="n">
        <f aca="false">Dane!I42</f>
        <v>0</v>
      </c>
      <c r="K41" s="111" t="n">
        <f aca="false">Płyta!K43</f>
        <v>0</v>
      </c>
      <c r="L41" s="111" t="n">
        <f aca="false">Płyta!O43</f>
        <v>0</v>
      </c>
      <c r="M41" s="111" t="n">
        <f aca="false">Płyta!S43</f>
        <v>0</v>
      </c>
      <c r="N41" s="111" t="n">
        <f aca="false">Płyta!W43</f>
        <v>0</v>
      </c>
      <c r="O41" s="111" t="n">
        <f aca="false">Płyta!AA43</f>
        <v>0</v>
      </c>
      <c r="P41" s="51" t="n">
        <f aca="false">Płyta!AB43</f>
        <v>0</v>
      </c>
    </row>
    <row r="42" customFormat="false" ht="51" hidden="true" customHeight="true" outlineLevel="0" collapsed="false">
      <c r="A42" s="100" t="n">
        <v>20</v>
      </c>
      <c r="B42" s="106" t="n">
        <f aca="false">Dane!A45</f>
        <v>30</v>
      </c>
      <c r="C42" s="107" t="n">
        <f aca="false">Dane!B43</f>
        <v>0</v>
      </c>
      <c r="D42" s="57" t="n">
        <f aca="false">Dane!C43</f>
        <v>0</v>
      </c>
      <c r="E42" s="108" t="n">
        <f aca="false">Dane!D43</f>
        <v>0</v>
      </c>
      <c r="F42" s="108" t="n">
        <f aca="false">Dane!E43</f>
        <v>0</v>
      </c>
      <c r="G42" s="109" t="n">
        <f aca="false">Dane!F43</f>
        <v>0</v>
      </c>
      <c r="H42" s="100" t="n">
        <f aca="false">Dane!G43</f>
        <v>0</v>
      </c>
      <c r="I42" s="110" t="n">
        <f aca="false">Dane!H43</f>
        <v>0</v>
      </c>
      <c r="J42" s="110" t="n">
        <f aca="false">Dane!I43</f>
        <v>0</v>
      </c>
      <c r="K42" s="111" t="n">
        <f aca="false">Płyta!K44</f>
        <v>0</v>
      </c>
      <c r="L42" s="111" t="n">
        <f aca="false">Płyta!O44</f>
        <v>0</v>
      </c>
      <c r="M42" s="111" t="n">
        <f aca="false">Płyta!S44</f>
        <v>0</v>
      </c>
      <c r="N42" s="111" t="n">
        <f aca="false">Płyta!W44</f>
        <v>0</v>
      </c>
      <c r="O42" s="111" t="n">
        <f aca="false">Płyta!AA44</f>
        <v>0</v>
      </c>
      <c r="P42" s="51" t="n">
        <f aca="false">Płyta!AB44</f>
        <v>0</v>
      </c>
    </row>
    <row r="43" customFormat="false" ht="51" hidden="true" customHeight="true" outlineLevel="0" collapsed="false">
      <c r="A43" s="100" t="n">
        <v>21</v>
      </c>
      <c r="B43" s="106" t="n">
        <f aca="false">Dane!A46</f>
        <v>31</v>
      </c>
      <c r="C43" s="107" t="n">
        <f aca="false">Dane!B45</f>
        <v>0</v>
      </c>
      <c r="D43" s="57" t="n">
        <f aca="false">Dane!C45</f>
        <v>0</v>
      </c>
      <c r="E43" s="108" t="n">
        <f aca="false">Dane!D45</f>
        <v>0</v>
      </c>
      <c r="F43" s="108" t="n">
        <f aca="false">Dane!E45</f>
        <v>0</v>
      </c>
      <c r="G43" s="109" t="n">
        <f aca="false">Dane!F45</f>
        <v>0</v>
      </c>
      <c r="H43" s="100" t="n">
        <f aca="false">Dane!G45</f>
        <v>0</v>
      </c>
      <c r="I43" s="110" t="n">
        <f aca="false">Dane!H45</f>
        <v>0</v>
      </c>
      <c r="J43" s="110" t="n">
        <f aca="false">Dane!I45</f>
        <v>0</v>
      </c>
      <c r="K43" s="111" t="n">
        <f aca="false">Płyta!K46</f>
        <v>0</v>
      </c>
      <c r="L43" s="111" t="n">
        <f aca="false">Płyta!O46</f>
        <v>0</v>
      </c>
      <c r="M43" s="111" t="n">
        <f aca="false">Płyta!S46</f>
        <v>0</v>
      </c>
      <c r="N43" s="111" t="n">
        <f aca="false">Płyta!W46</f>
        <v>0</v>
      </c>
      <c r="O43" s="111" t="n">
        <f aca="false">Płyta!AA46</f>
        <v>0</v>
      </c>
      <c r="P43" s="51" t="n">
        <f aca="false">Płyta!AB46</f>
        <v>0</v>
      </c>
    </row>
    <row r="44" customFormat="false" ht="51" hidden="true" customHeight="true" outlineLevel="0" collapsed="false">
      <c r="A44" s="100" t="n">
        <v>22</v>
      </c>
      <c r="B44" s="106" t="n">
        <f aca="false">Dane!A47</f>
        <v>32</v>
      </c>
      <c r="C44" s="107" t="n">
        <f aca="false">Dane!B44</f>
        <v>0</v>
      </c>
      <c r="D44" s="57" t="n">
        <f aca="false">Dane!C44</f>
        <v>0</v>
      </c>
      <c r="E44" s="108" t="n">
        <f aca="false">Dane!D44</f>
        <v>0</v>
      </c>
      <c r="F44" s="108" t="n">
        <f aca="false">Dane!E44</f>
        <v>0</v>
      </c>
      <c r="G44" s="109" t="n">
        <f aca="false">Dane!F44</f>
        <v>0</v>
      </c>
      <c r="H44" s="100" t="n">
        <f aca="false">Dane!G44</f>
        <v>0</v>
      </c>
      <c r="I44" s="110" t="n">
        <f aca="false">Dane!H44</f>
        <v>0</v>
      </c>
      <c r="J44" s="110" t="n">
        <f aca="false">Dane!I44</f>
        <v>0</v>
      </c>
      <c r="K44" s="111" t="n">
        <f aca="false">Płyta!K45</f>
        <v>0</v>
      </c>
      <c r="L44" s="111" t="n">
        <f aca="false">Płyta!O45</f>
        <v>0</v>
      </c>
      <c r="M44" s="111" t="n">
        <f aca="false">Płyta!S45</f>
        <v>0</v>
      </c>
      <c r="N44" s="111" t="n">
        <f aca="false">Płyta!W45</f>
        <v>0</v>
      </c>
      <c r="O44" s="111" t="n">
        <f aca="false">Płyta!AA45</f>
        <v>0</v>
      </c>
      <c r="P44" s="51" t="n">
        <f aca="false">Płyta!AB45</f>
        <v>0</v>
      </c>
    </row>
    <row r="45" customFormat="false" ht="51" hidden="true" customHeight="true" outlineLevel="0" collapsed="false">
      <c r="A45" s="100" t="n">
        <v>23</v>
      </c>
      <c r="B45" s="106" t="n">
        <f aca="false">Dane!A48</f>
        <v>0</v>
      </c>
      <c r="C45" s="107" t="n">
        <f aca="false">Dane!B46</f>
        <v>0</v>
      </c>
      <c r="D45" s="57" t="n">
        <f aca="false">Dane!C46</f>
        <v>0</v>
      </c>
      <c r="E45" s="108" t="n">
        <f aca="false">Dane!D46</f>
        <v>0</v>
      </c>
      <c r="F45" s="108" t="n">
        <f aca="false">Dane!E46</f>
        <v>0</v>
      </c>
      <c r="G45" s="109" t="n">
        <f aca="false">Dane!F46</f>
        <v>0</v>
      </c>
      <c r="H45" s="100" t="n">
        <f aca="false">Dane!G46</f>
        <v>0</v>
      </c>
      <c r="I45" s="110" t="n">
        <f aca="false">Dane!H46</f>
        <v>0</v>
      </c>
      <c r="J45" s="110" t="n">
        <f aca="false">Dane!I46</f>
        <v>0</v>
      </c>
      <c r="K45" s="111" t="n">
        <f aca="false">Płyta!K47</f>
        <v>0</v>
      </c>
      <c r="L45" s="111" t="n">
        <f aca="false">Płyta!O47</f>
        <v>0</v>
      </c>
      <c r="M45" s="111" t="n">
        <f aca="false">Płyta!S47</f>
        <v>0</v>
      </c>
      <c r="N45" s="111" t="n">
        <f aca="false">Płyta!W47</f>
        <v>0</v>
      </c>
      <c r="O45" s="111" t="n">
        <f aca="false">Płyta!AA47</f>
        <v>0</v>
      </c>
      <c r="P45" s="51" t="n">
        <f aca="false">Płyta!AB47</f>
        <v>0</v>
      </c>
    </row>
    <row r="46" customFormat="false" ht="51" hidden="true" customHeight="true" outlineLevel="0" collapsed="false">
      <c r="A46" s="100" t="n">
        <v>24</v>
      </c>
      <c r="B46" s="106" t="n">
        <f aca="false">Dane!A49</f>
        <v>0</v>
      </c>
      <c r="C46" s="107" t="n">
        <f aca="false">Dane!B47</f>
        <v>0</v>
      </c>
      <c r="D46" s="57" t="n">
        <f aca="false">Dane!C47</f>
        <v>0</v>
      </c>
      <c r="E46" s="108" t="n">
        <f aca="false">Dane!D47</f>
        <v>0</v>
      </c>
      <c r="F46" s="108" t="n">
        <f aca="false">Dane!E47</f>
        <v>0</v>
      </c>
      <c r="G46" s="109" t="n">
        <f aca="false">Dane!F47</f>
        <v>0</v>
      </c>
      <c r="H46" s="100" t="n">
        <f aca="false">Dane!G47</f>
        <v>0</v>
      </c>
      <c r="I46" s="110" t="n">
        <f aca="false">Dane!H47</f>
        <v>0</v>
      </c>
      <c r="J46" s="110" t="n">
        <f aca="false">Dane!I47</f>
        <v>0</v>
      </c>
      <c r="K46" s="111" t="n">
        <f aca="false">Płyta!K48</f>
        <v>0</v>
      </c>
      <c r="L46" s="111" t="n">
        <f aca="false">Płyta!O48</f>
        <v>0</v>
      </c>
      <c r="M46" s="111" t="n">
        <f aca="false">Płyta!S48</f>
        <v>0</v>
      </c>
      <c r="N46" s="111" t="n">
        <f aca="false">Płyta!W48</f>
        <v>0</v>
      </c>
      <c r="O46" s="111" t="n">
        <f aca="false">Płyta!AA48</f>
        <v>0</v>
      </c>
      <c r="P46" s="51" t="n">
        <f aca="false">Płyta!AB48</f>
        <v>0</v>
      </c>
    </row>
    <row r="47" customFormat="false" ht="51" hidden="true" customHeight="true" outlineLevel="0" collapsed="false">
      <c r="A47" s="100" t="n">
        <v>25</v>
      </c>
      <c r="B47" s="106" t="n">
        <f aca="false">Dane!A50</f>
        <v>0</v>
      </c>
      <c r="C47" s="107" t="n">
        <f aca="false">Dane!B48</f>
        <v>0</v>
      </c>
      <c r="D47" s="57" t="n">
        <f aca="false">Dane!C48</f>
        <v>0</v>
      </c>
      <c r="E47" s="108" t="n">
        <f aca="false">Dane!D48</f>
        <v>0</v>
      </c>
      <c r="F47" s="108" t="n">
        <f aca="false">Dane!E48</f>
        <v>0</v>
      </c>
      <c r="G47" s="109" t="n">
        <f aca="false">Dane!F48</f>
        <v>0</v>
      </c>
      <c r="H47" s="100" t="n">
        <f aca="false">Dane!G48</f>
        <v>0</v>
      </c>
      <c r="I47" s="110" t="n">
        <f aca="false">Dane!H48</f>
        <v>0</v>
      </c>
      <c r="J47" s="110" t="n">
        <f aca="false">Dane!I48</f>
        <v>0</v>
      </c>
      <c r="K47" s="111" t="n">
        <f aca="false">Płyta!K49</f>
        <v>0</v>
      </c>
      <c r="L47" s="111" t="n">
        <f aca="false">Płyta!O49</f>
        <v>0</v>
      </c>
      <c r="M47" s="111" t="n">
        <f aca="false">Płyta!S49</f>
        <v>0</v>
      </c>
      <c r="N47" s="111" t="n">
        <f aca="false">Płyta!W49</f>
        <v>0</v>
      </c>
      <c r="O47" s="111" t="n">
        <f aca="false">Płyta!AA49</f>
        <v>0</v>
      </c>
      <c r="P47" s="51" t="n">
        <f aca="false">Płyta!AB49</f>
        <v>0</v>
      </c>
    </row>
    <row r="48" customFormat="false" ht="51" hidden="true" customHeight="true" outlineLevel="0" collapsed="false">
      <c r="A48" s="100" t="n">
        <v>26</v>
      </c>
      <c r="B48" s="106" t="n">
        <f aca="false">Dane!A51</f>
        <v>0</v>
      </c>
      <c r="C48" s="107" t="n">
        <f aca="false">Dane!B49</f>
        <v>0</v>
      </c>
      <c r="D48" s="57" t="n">
        <f aca="false">Dane!C49</f>
        <v>0</v>
      </c>
      <c r="E48" s="108" t="n">
        <f aca="false">Dane!D49</f>
        <v>0</v>
      </c>
      <c r="F48" s="108" t="n">
        <f aca="false">Dane!E49</f>
        <v>0</v>
      </c>
      <c r="G48" s="109" t="n">
        <f aca="false">Dane!F49</f>
        <v>0</v>
      </c>
      <c r="H48" s="100" t="n">
        <f aca="false">Dane!G49</f>
        <v>0</v>
      </c>
      <c r="I48" s="110" t="n">
        <f aca="false">Dane!H49</f>
        <v>0</v>
      </c>
      <c r="J48" s="110" t="n">
        <f aca="false">Dane!I49</f>
        <v>0</v>
      </c>
      <c r="K48" s="111" t="n">
        <f aca="false">Płyta!K50</f>
        <v>0</v>
      </c>
      <c r="L48" s="111" t="n">
        <f aca="false">Płyta!O50</f>
        <v>0</v>
      </c>
      <c r="M48" s="111" t="n">
        <f aca="false">Płyta!S50</f>
        <v>0</v>
      </c>
      <c r="N48" s="111" t="n">
        <f aca="false">Płyta!W50</f>
        <v>0</v>
      </c>
      <c r="O48" s="111" t="n">
        <f aca="false">Płyta!AA50</f>
        <v>0</v>
      </c>
      <c r="P48" s="51" t="n">
        <f aca="false">Płyta!AB50</f>
        <v>0</v>
      </c>
    </row>
    <row r="49" customFormat="false" ht="51" hidden="true" customHeight="true" outlineLevel="0" collapsed="false">
      <c r="A49" s="100" t="n">
        <v>27</v>
      </c>
      <c r="B49" s="106" t="n">
        <f aca="false">Dane!A52</f>
        <v>0</v>
      </c>
      <c r="C49" s="107" t="n">
        <f aca="false">Dane!B50</f>
        <v>0</v>
      </c>
      <c r="D49" s="57" t="n">
        <f aca="false">Dane!C50</f>
        <v>0</v>
      </c>
      <c r="E49" s="108" t="n">
        <f aca="false">Dane!D50</f>
        <v>0</v>
      </c>
      <c r="F49" s="108" t="n">
        <f aca="false">Dane!E50</f>
        <v>0</v>
      </c>
      <c r="G49" s="109" t="n">
        <f aca="false">Dane!F50</f>
        <v>0</v>
      </c>
      <c r="H49" s="100" t="n">
        <f aca="false">Dane!G50</f>
        <v>0</v>
      </c>
      <c r="I49" s="110" t="n">
        <f aca="false">Dane!H50</f>
        <v>0</v>
      </c>
      <c r="J49" s="110" t="n">
        <f aca="false">Dane!I50</f>
        <v>0</v>
      </c>
      <c r="K49" s="111" t="n">
        <f aca="false">Płyta!K51</f>
        <v>0</v>
      </c>
      <c r="L49" s="111" t="n">
        <f aca="false">Płyta!O51</f>
        <v>0</v>
      </c>
      <c r="M49" s="111" t="n">
        <f aca="false">Płyta!S51</f>
        <v>0</v>
      </c>
      <c r="N49" s="111" t="n">
        <f aca="false">Płyta!W51</f>
        <v>0</v>
      </c>
      <c r="O49" s="111" t="n">
        <f aca="false">Płyta!AA51</f>
        <v>0</v>
      </c>
      <c r="P49" s="51" t="n">
        <f aca="false">Płyta!AB51</f>
        <v>0</v>
      </c>
    </row>
    <row r="50" customFormat="false" ht="51" hidden="true" customHeight="true" outlineLevel="0" collapsed="false">
      <c r="A50" s="100" t="n">
        <v>28</v>
      </c>
      <c r="B50" s="106" t="n">
        <f aca="false">Dane!A53</f>
        <v>0</v>
      </c>
      <c r="C50" s="107" t="n">
        <f aca="false">Dane!B51</f>
        <v>0</v>
      </c>
      <c r="D50" s="57" t="n">
        <f aca="false">Dane!C51</f>
        <v>0</v>
      </c>
      <c r="E50" s="108" t="n">
        <f aca="false">Dane!D51</f>
        <v>0</v>
      </c>
      <c r="F50" s="108" t="n">
        <f aca="false">Dane!E51</f>
        <v>0</v>
      </c>
      <c r="G50" s="109" t="n">
        <f aca="false">Dane!F51</f>
        <v>0</v>
      </c>
      <c r="H50" s="100" t="n">
        <f aca="false">Dane!G51</f>
        <v>0</v>
      </c>
      <c r="I50" s="110" t="n">
        <f aca="false">Dane!H51</f>
        <v>0</v>
      </c>
      <c r="J50" s="110" t="n">
        <f aca="false">Dane!I51</f>
        <v>0</v>
      </c>
      <c r="K50" s="111" t="n">
        <f aca="false">Płyta!K52</f>
        <v>0</v>
      </c>
      <c r="L50" s="111" t="n">
        <f aca="false">Płyta!O52</f>
        <v>0</v>
      </c>
      <c r="M50" s="111" t="n">
        <f aca="false">Płyta!S52</f>
        <v>0</v>
      </c>
      <c r="N50" s="111" t="n">
        <f aca="false">Płyta!W52</f>
        <v>0</v>
      </c>
      <c r="O50" s="111" t="n">
        <f aca="false">Płyta!AA52</f>
        <v>0</v>
      </c>
      <c r="P50" s="51" t="n">
        <f aca="false">Płyta!AB52</f>
        <v>0</v>
      </c>
    </row>
    <row r="51" customFormat="false" ht="51" hidden="true" customHeight="true" outlineLevel="0" collapsed="false">
      <c r="A51" s="100" t="n">
        <v>29</v>
      </c>
      <c r="B51" s="106" t="n">
        <f aca="false">Dane!A54</f>
        <v>0</v>
      </c>
      <c r="C51" s="107" t="n">
        <f aca="false">Dane!B52</f>
        <v>0</v>
      </c>
      <c r="D51" s="57" t="n">
        <f aca="false">Dane!C52</f>
        <v>0</v>
      </c>
      <c r="E51" s="108" t="n">
        <f aca="false">Dane!D52</f>
        <v>0</v>
      </c>
      <c r="F51" s="108" t="n">
        <f aca="false">Dane!E52</f>
        <v>0</v>
      </c>
      <c r="G51" s="109" t="n">
        <f aca="false">Dane!F52</f>
        <v>0</v>
      </c>
      <c r="H51" s="100" t="n">
        <f aca="false">Dane!G52</f>
        <v>0</v>
      </c>
      <c r="I51" s="110" t="n">
        <f aca="false">Dane!H52</f>
        <v>0</v>
      </c>
      <c r="J51" s="110" t="n">
        <f aca="false">Dane!I52</f>
        <v>0</v>
      </c>
      <c r="K51" s="111" t="n">
        <f aca="false">Płyta!K53</f>
        <v>0</v>
      </c>
      <c r="L51" s="111" t="n">
        <f aca="false">Płyta!O53</f>
        <v>0</v>
      </c>
      <c r="M51" s="111" t="n">
        <f aca="false">Płyta!S53</f>
        <v>0</v>
      </c>
      <c r="N51" s="111" t="n">
        <f aca="false">Płyta!W53</f>
        <v>0</v>
      </c>
      <c r="O51" s="111" t="n">
        <f aca="false">Płyta!AA53</f>
        <v>0</v>
      </c>
      <c r="P51" s="51" t="n">
        <f aca="false">Płyta!AB53</f>
        <v>0</v>
      </c>
    </row>
    <row r="52" customFormat="false" ht="51" hidden="true" customHeight="true" outlineLevel="0" collapsed="false">
      <c r="A52" s="100" t="n">
        <v>30</v>
      </c>
      <c r="B52" s="106" t="n">
        <f aca="false">Dane!A55</f>
        <v>0</v>
      </c>
      <c r="C52" s="107" t="n">
        <f aca="false">Dane!B53</f>
        <v>0</v>
      </c>
      <c r="D52" s="57" t="n">
        <f aca="false">Dane!C53</f>
        <v>0</v>
      </c>
      <c r="E52" s="108" t="n">
        <f aca="false">Dane!D53</f>
        <v>0</v>
      </c>
      <c r="F52" s="108" t="n">
        <f aca="false">Dane!E53</f>
        <v>0</v>
      </c>
      <c r="G52" s="109" t="n">
        <f aca="false">Dane!F53</f>
        <v>0</v>
      </c>
      <c r="H52" s="100" t="n">
        <f aca="false">Dane!G53</f>
        <v>0</v>
      </c>
      <c r="I52" s="110" t="n">
        <f aca="false">Dane!H53</f>
        <v>0</v>
      </c>
      <c r="J52" s="110" t="n">
        <f aca="false">Dane!I53</f>
        <v>0</v>
      </c>
      <c r="K52" s="111" t="n">
        <f aca="false">Płyta!K54</f>
        <v>0</v>
      </c>
      <c r="L52" s="111" t="n">
        <f aca="false">Płyta!O54</f>
        <v>0</v>
      </c>
      <c r="M52" s="111" t="n">
        <f aca="false">Płyta!S54</f>
        <v>0</v>
      </c>
      <c r="N52" s="111" t="n">
        <f aca="false">Płyta!W54</f>
        <v>0</v>
      </c>
      <c r="O52" s="111" t="n">
        <f aca="false">Płyta!AA54</f>
        <v>0</v>
      </c>
      <c r="P52" s="51" t="n">
        <f aca="false">Płyta!AB54</f>
        <v>0</v>
      </c>
    </row>
    <row r="53" customFormat="false" ht="51" hidden="true" customHeight="true" outlineLevel="0" collapsed="false">
      <c r="A53" s="100" t="n">
        <v>31</v>
      </c>
      <c r="B53" s="106" t="n">
        <f aca="false">Dane!A56</f>
        <v>0</v>
      </c>
      <c r="C53" s="107" t="n">
        <f aca="false">Dane!B54</f>
        <v>0</v>
      </c>
      <c r="D53" s="57" t="n">
        <f aca="false">Dane!C54</f>
        <v>0</v>
      </c>
      <c r="E53" s="108" t="n">
        <f aca="false">Dane!D54</f>
        <v>0</v>
      </c>
      <c r="F53" s="108" t="n">
        <f aca="false">Dane!E54</f>
        <v>0</v>
      </c>
      <c r="G53" s="109" t="n">
        <f aca="false">Dane!F54</f>
        <v>0</v>
      </c>
      <c r="H53" s="100" t="n">
        <f aca="false">Dane!G54</f>
        <v>0</v>
      </c>
      <c r="I53" s="110" t="n">
        <f aca="false">Dane!H54</f>
        <v>0</v>
      </c>
      <c r="J53" s="110" t="n">
        <f aca="false">Dane!I54</f>
        <v>0</v>
      </c>
      <c r="K53" s="111" t="n">
        <f aca="false">Płyta!K55</f>
        <v>0</v>
      </c>
      <c r="L53" s="111" t="n">
        <f aca="false">Płyta!O55</f>
        <v>0</v>
      </c>
      <c r="M53" s="111" t="n">
        <f aca="false">Płyta!S55</f>
        <v>0</v>
      </c>
      <c r="N53" s="111" t="n">
        <f aca="false">Płyta!W55</f>
        <v>0</v>
      </c>
      <c r="O53" s="111" t="n">
        <f aca="false">Płyta!AA55</f>
        <v>0</v>
      </c>
      <c r="P53" s="51" t="n">
        <f aca="false">Płyta!AB55</f>
        <v>0</v>
      </c>
    </row>
    <row r="54" customFormat="false" ht="51" hidden="true" customHeight="true" outlineLevel="0" collapsed="false">
      <c r="A54" s="100" t="n">
        <v>32</v>
      </c>
      <c r="B54" s="106" t="n">
        <f aca="false">Dane!A57</f>
        <v>0</v>
      </c>
      <c r="C54" s="107" t="n">
        <f aca="false">Dane!B55</f>
        <v>0</v>
      </c>
      <c r="D54" s="57" t="n">
        <f aca="false">Dane!C55</f>
        <v>0</v>
      </c>
      <c r="E54" s="108" t="n">
        <f aca="false">Dane!D55</f>
        <v>0</v>
      </c>
      <c r="F54" s="108" t="n">
        <f aca="false">Dane!E55</f>
        <v>0</v>
      </c>
      <c r="G54" s="109" t="n">
        <f aca="false">Dane!F55</f>
        <v>0</v>
      </c>
      <c r="H54" s="100" t="n">
        <f aca="false">Dane!G55</f>
        <v>0</v>
      </c>
      <c r="I54" s="110" t="n">
        <f aca="false">Dane!H55</f>
        <v>0</v>
      </c>
      <c r="J54" s="110" t="n">
        <f aca="false">Dane!I55</f>
        <v>0</v>
      </c>
      <c r="K54" s="111" t="n">
        <f aca="false">Płyta!K56</f>
        <v>0</v>
      </c>
      <c r="L54" s="111" t="n">
        <f aca="false">Płyta!O56</f>
        <v>0</v>
      </c>
      <c r="M54" s="111" t="n">
        <f aca="false">Płyta!S56</f>
        <v>0</v>
      </c>
      <c r="N54" s="111" t="n">
        <f aca="false">Płyta!W56</f>
        <v>0</v>
      </c>
      <c r="O54" s="111" t="n">
        <f aca="false">Płyta!AA56</f>
        <v>0</v>
      </c>
      <c r="P54" s="51" t="n">
        <f aca="false">Płyta!AB56</f>
        <v>0</v>
      </c>
    </row>
    <row r="55" customFormat="false" ht="51" hidden="true" customHeight="true" outlineLevel="0" collapsed="false">
      <c r="A55" s="100" t="n">
        <v>33</v>
      </c>
      <c r="B55" s="106" t="n">
        <f aca="false">Dane!A58</f>
        <v>0</v>
      </c>
      <c r="C55" s="107" t="n">
        <f aca="false">Dane!B56</f>
        <v>0</v>
      </c>
      <c r="D55" s="57" t="n">
        <f aca="false">Dane!C56</f>
        <v>0</v>
      </c>
      <c r="E55" s="108" t="n">
        <f aca="false">Dane!D56</f>
        <v>0</v>
      </c>
      <c r="F55" s="108" t="n">
        <f aca="false">Dane!E56</f>
        <v>0</v>
      </c>
      <c r="G55" s="109" t="n">
        <f aca="false">Dane!F56</f>
        <v>0</v>
      </c>
      <c r="H55" s="100" t="n">
        <f aca="false">Dane!G56</f>
        <v>0</v>
      </c>
      <c r="I55" s="110" t="n">
        <f aca="false">Dane!H56</f>
        <v>0</v>
      </c>
      <c r="J55" s="110" t="n">
        <f aca="false">Dane!I56</f>
        <v>0</v>
      </c>
      <c r="K55" s="111" t="n">
        <f aca="false">Płyta!K57</f>
        <v>0</v>
      </c>
      <c r="L55" s="111" t="n">
        <f aca="false">Płyta!O57</f>
        <v>0</v>
      </c>
      <c r="M55" s="111" t="n">
        <f aca="false">Płyta!S57</f>
        <v>0</v>
      </c>
      <c r="N55" s="111" t="n">
        <f aca="false">Płyta!W57</f>
        <v>0</v>
      </c>
      <c r="O55" s="111" t="n">
        <f aca="false">Płyta!AA57</f>
        <v>0</v>
      </c>
      <c r="P55" s="51" t="n">
        <f aca="false">Płyta!AB57</f>
        <v>0</v>
      </c>
    </row>
    <row r="56" customFormat="false" ht="51" hidden="true" customHeight="true" outlineLevel="0" collapsed="false">
      <c r="A56" s="100" t="n">
        <v>34</v>
      </c>
      <c r="B56" s="106" t="n">
        <f aca="false">Dane!A59</f>
        <v>0</v>
      </c>
      <c r="C56" s="107" t="n">
        <f aca="false">Dane!B57</f>
        <v>0</v>
      </c>
      <c r="D56" s="57" t="n">
        <f aca="false">Dane!C57</f>
        <v>0</v>
      </c>
      <c r="E56" s="108" t="n">
        <f aca="false">Dane!D57</f>
        <v>0</v>
      </c>
      <c r="F56" s="108" t="n">
        <f aca="false">Dane!E57</f>
        <v>0</v>
      </c>
      <c r="G56" s="109" t="n">
        <f aca="false">Dane!F57</f>
        <v>0</v>
      </c>
      <c r="H56" s="100" t="n">
        <f aca="false">Dane!G57</f>
        <v>0</v>
      </c>
      <c r="I56" s="110" t="n">
        <f aca="false">Dane!H57</f>
        <v>0</v>
      </c>
      <c r="J56" s="110" t="n">
        <f aca="false">Dane!I57</f>
        <v>0</v>
      </c>
      <c r="K56" s="111" t="n">
        <f aca="false">Płyta!K58</f>
        <v>0</v>
      </c>
      <c r="L56" s="111" t="n">
        <f aca="false">Płyta!O58</f>
        <v>0</v>
      </c>
      <c r="M56" s="111" t="n">
        <f aca="false">Płyta!S58</f>
        <v>0</v>
      </c>
      <c r="N56" s="111" t="n">
        <f aca="false">Płyta!W58</f>
        <v>0</v>
      </c>
      <c r="O56" s="111" t="n">
        <f aca="false">Płyta!AA58</f>
        <v>0</v>
      </c>
      <c r="P56" s="51" t="n">
        <f aca="false">Płyta!AB58</f>
        <v>0</v>
      </c>
    </row>
    <row r="57" customFormat="false" ht="51" hidden="true" customHeight="true" outlineLevel="0" collapsed="false">
      <c r="A57" s="100" t="n">
        <v>35</v>
      </c>
      <c r="B57" s="106" t="n">
        <f aca="false">Dane!A60</f>
        <v>0</v>
      </c>
      <c r="C57" s="107" t="n">
        <f aca="false">Dane!B58</f>
        <v>0</v>
      </c>
      <c r="D57" s="57" t="n">
        <f aca="false">Dane!C58</f>
        <v>0</v>
      </c>
      <c r="E57" s="108" t="n">
        <f aca="false">Dane!D58</f>
        <v>0</v>
      </c>
      <c r="F57" s="108" t="n">
        <f aca="false">Dane!E58</f>
        <v>0</v>
      </c>
      <c r="G57" s="109" t="n">
        <f aca="false">Dane!F58</f>
        <v>0</v>
      </c>
      <c r="H57" s="100" t="n">
        <f aca="false">Dane!G58</f>
        <v>0</v>
      </c>
      <c r="I57" s="110" t="n">
        <f aca="false">Dane!H58</f>
        <v>0</v>
      </c>
      <c r="J57" s="110" t="n">
        <f aca="false">Dane!I58</f>
        <v>0</v>
      </c>
      <c r="K57" s="111" t="n">
        <f aca="false">Płyta!K59</f>
        <v>0</v>
      </c>
      <c r="L57" s="111" t="n">
        <f aca="false">Płyta!O59</f>
        <v>0</v>
      </c>
      <c r="M57" s="111" t="n">
        <f aca="false">Płyta!S59</f>
        <v>0</v>
      </c>
      <c r="N57" s="111" t="n">
        <f aca="false">Płyta!W59</f>
        <v>0</v>
      </c>
      <c r="O57" s="111" t="n">
        <f aca="false">Płyta!AA59</f>
        <v>0</v>
      </c>
      <c r="P57" s="51" t="n">
        <f aca="false">Płyta!AB59</f>
        <v>0</v>
      </c>
    </row>
    <row r="58" customFormat="false" ht="51" hidden="true" customHeight="true" outlineLevel="0" collapsed="false">
      <c r="A58" s="100" t="n">
        <v>36</v>
      </c>
      <c r="B58" s="106" t="n">
        <f aca="false">Dane!A61</f>
        <v>0</v>
      </c>
      <c r="C58" s="107" t="n">
        <f aca="false">Dane!B59</f>
        <v>0</v>
      </c>
      <c r="D58" s="57" t="n">
        <f aca="false">Dane!C59</f>
        <v>0</v>
      </c>
      <c r="E58" s="108" t="n">
        <f aca="false">Dane!D59</f>
        <v>0</v>
      </c>
      <c r="F58" s="108" t="n">
        <f aca="false">Dane!E59</f>
        <v>0</v>
      </c>
      <c r="G58" s="109" t="n">
        <f aca="false">Dane!F59</f>
        <v>0</v>
      </c>
      <c r="H58" s="100" t="n">
        <f aca="false">Dane!G59</f>
        <v>0</v>
      </c>
      <c r="I58" s="110" t="n">
        <f aca="false">Dane!H59</f>
        <v>0</v>
      </c>
      <c r="J58" s="110" t="n">
        <f aca="false">Dane!I59</f>
        <v>0</v>
      </c>
      <c r="K58" s="111" t="n">
        <f aca="false">Płyta!K60</f>
        <v>0</v>
      </c>
      <c r="L58" s="111" t="n">
        <f aca="false">Płyta!O60</f>
        <v>0</v>
      </c>
      <c r="M58" s="111" t="n">
        <f aca="false">Płyta!S60</f>
        <v>0</v>
      </c>
      <c r="N58" s="111" t="n">
        <f aca="false">Płyta!W60</f>
        <v>0</v>
      </c>
      <c r="O58" s="111" t="n">
        <f aca="false">Płyta!AA60</f>
        <v>0</v>
      </c>
      <c r="P58" s="51" t="n">
        <f aca="false">Płyta!AB60</f>
        <v>0</v>
      </c>
    </row>
    <row r="59" customFormat="false" ht="51" hidden="true" customHeight="true" outlineLevel="0" collapsed="false">
      <c r="A59" s="100" t="n">
        <v>37</v>
      </c>
      <c r="B59" s="106" t="n">
        <f aca="false">Dane!A62</f>
        <v>0</v>
      </c>
      <c r="C59" s="107" t="n">
        <f aca="false">Dane!B60</f>
        <v>0</v>
      </c>
      <c r="D59" s="57" t="n">
        <f aca="false">Dane!C60</f>
        <v>0</v>
      </c>
      <c r="E59" s="108" t="n">
        <f aca="false">Dane!D60</f>
        <v>0</v>
      </c>
      <c r="F59" s="108" t="n">
        <f aca="false">Dane!E60</f>
        <v>0</v>
      </c>
      <c r="G59" s="109" t="n">
        <f aca="false">Dane!F60</f>
        <v>0</v>
      </c>
      <c r="H59" s="100" t="n">
        <f aca="false">Dane!G60</f>
        <v>0</v>
      </c>
      <c r="I59" s="110" t="n">
        <f aca="false">Dane!H60</f>
        <v>0</v>
      </c>
      <c r="J59" s="110" t="n">
        <f aca="false">Dane!I60</f>
        <v>0</v>
      </c>
      <c r="K59" s="111" t="n">
        <f aca="false">Płyta!K61</f>
        <v>0</v>
      </c>
      <c r="L59" s="111" t="n">
        <f aca="false">Płyta!O61</f>
        <v>0</v>
      </c>
      <c r="M59" s="111" t="n">
        <f aca="false">Płyta!S61</f>
        <v>0</v>
      </c>
      <c r="N59" s="111" t="n">
        <f aca="false">Płyta!W61</f>
        <v>0</v>
      </c>
      <c r="O59" s="111" t="n">
        <f aca="false">Płyta!AA61</f>
        <v>0</v>
      </c>
      <c r="P59" s="51" t="n">
        <f aca="false">Płyta!AB61</f>
        <v>0</v>
      </c>
    </row>
    <row r="60" customFormat="false" ht="51" hidden="true" customHeight="true" outlineLevel="0" collapsed="false">
      <c r="A60" s="100" t="n">
        <v>38</v>
      </c>
      <c r="B60" s="106" t="n">
        <f aca="false">Dane!A63</f>
        <v>0</v>
      </c>
      <c r="C60" s="107" t="n">
        <f aca="false">Dane!B61</f>
        <v>0</v>
      </c>
      <c r="D60" s="57" t="n">
        <f aca="false">Dane!C61</f>
        <v>0</v>
      </c>
      <c r="E60" s="108" t="n">
        <f aca="false">Dane!D61</f>
        <v>0</v>
      </c>
      <c r="F60" s="108" t="n">
        <f aca="false">Dane!E61</f>
        <v>0</v>
      </c>
      <c r="G60" s="109" t="n">
        <f aca="false">Dane!F61</f>
        <v>0</v>
      </c>
      <c r="H60" s="100" t="n">
        <f aca="false">Dane!G61</f>
        <v>0</v>
      </c>
      <c r="I60" s="110" t="n">
        <f aca="false">Dane!H61</f>
        <v>0</v>
      </c>
      <c r="J60" s="110" t="n">
        <f aca="false">Dane!I61</f>
        <v>0</v>
      </c>
      <c r="K60" s="111" t="n">
        <f aca="false">Płyta!K62</f>
        <v>0</v>
      </c>
      <c r="L60" s="111" t="n">
        <f aca="false">Płyta!O62</f>
        <v>0</v>
      </c>
      <c r="M60" s="111" t="n">
        <f aca="false">Płyta!S62</f>
        <v>0</v>
      </c>
      <c r="N60" s="111" t="n">
        <f aca="false">Płyta!W62</f>
        <v>0</v>
      </c>
      <c r="O60" s="111" t="n">
        <f aca="false">Płyta!AA62</f>
        <v>0</v>
      </c>
      <c r="P60" s="51" t="n">
        <f aca="false">Płyta!AB62</f>
        <v>0</v>
      </c>
    </row>
    <row r="61" customFormat="false" ht="51" hidden="true" customHeight="true" outlineLevel="0" collapsed="false">
      <c r="A61" s="100" t="n">
        <v>39</v>
      </c>
      <c r="B61" s="106" t="n">
        <f aca="false">Dane!A64</f>
        <v>0</v>
      </c>
      <c r="C61" s="107" t="n">
        <f aca="false">Dane!B62</f>
        <v>0</v>
      </c>
      <c r="D61" s="57" t="n">
        <f aca="false">Dane!C62</f>
        <v>0</v>
      </c>
      <c r="E61" s="108" t="n">
        <f aca="false">Dane!D62</f>
        <v>0</v>
      </c>
      <c r="F61" s="108" t="n">
        <f aca="false">Dane!E62</f>
        <v>0</v>
      </c>
      <c r="G61" s="109" t="n">
        <f aca="false">Dane!F62</f>
        <v>0</v>
      </c>
      <c r="H61" s="100" t="n">
        <f aca="false">Dane!G62</f>
        <v>0</v>
      </c>
      <c r="I61" s="110" t="n">
        <f aca="false">Dane!H62</f>
        <v>0</v>
      </c>
      <c r="J61" s="110" t="n">
        <f aca="false">Dane!I62</f>
        <v>0</v>
      </c>
      <c r="K61" s="111" t="n">
        <f aca="false">Płyta!K63</f>
        <v>0</v>
      </c>
      <c r="L61" s="111" t="n">
        <f aca="false">Płyta!O63</f>
        <v>0</v>
      </c>
      <c r="M61" s="111" t="n">
        <f aca="false">Płyta!S63</f>
        <v>0</v>
      </c>
      <c r="N61" s="111" t="n">
        <f aca="false">Płyta!W63</f>
        <v>0</v>
      </c>
      <c r="O61" s="111" t="n">
        <f aca="false">Płyta!AA63</f>
        <v>0</v>
      </c>
      <c r="P61" s="51" t="n">
        <f aca="false">Płyta!AB63</f>
        <v>0</v>
      </c>
    </row>
    <row r="62" customFormat="false" ht="51" hidden="true" customHeight="true" outlineLevel="0" collapsed="false">
      <c r="A62" s="100" t="n">
        <v>40</v>
      </c>
      <c r="B62" s="106" t="n">
        <f aca="false">Dane!A65</f>
        <v>0</v>
      </c>
      <c r="C62" s="107" t="n">
        <f aca="false">Dane!B63</f>
        <v>0</v>
      </c>
      <c r="D62" s="57" t="n">
        <f aca="false">Dane!C63</f>
        <v>0</v>
      </c>
      <c r="E62" s="108" t="n">
        <f aca="false">Dane!D63</f>
        <v>0</v>
      </c>
      <c r="F62" s="108" t="n">
        <f aca="false">Dane!E63</f>
        <v>0</v>
      </c>
      <c r="G62" s="109" t="n">
        <f aca="false">Dane!F63</f>
        <v>0</v>
      </c>
      <c r="H62" s="100" t="n">
        <f aca="false">Dane!G63</f>
        <v>0</v>
      </c>
      <c r="I62" s="110" t="n">
        <f aca="false">Dane!H63</f>
        <v>0</v>
      </c>
      <c r="J62" s="110" t="n">
        <f aca="false">Dane!I63</f>
        <v>0</v>
      </c>
      <c r="K62" s="111" t="n">
        <f aca="false">Płyta!K64</f>
        <v>0</v>
      </c>
      <c r="L62" s="111" t="n">
        <f aca="false">Płyta!O64</f>
        <v>0</v>
      </c>
      <c r="M62" s="111" t="n">
        <f aca="false">Płyta!S64</f>
        <v>0</v>
      </c>
      <c r="N62" s="111" t="n">
        <f aca="false">Płyta!W64</f>
        <v>0</v>
      </c>
      <c r="O62" s="111" t="n">
        <f aca="false">Płyta!AA64</f>
        <v>0</v>
      </c>
      <c r="P62" s="51" t="n">
        <f aca="false">Płyta!AB64</f>
        <v>0</v>
      </c>
    </row>
    <row r="63" customFormat="false" ht="51" hidden="true" customHeight="true" outlineLevel="0" collapsed="false">
      <c r="A63" s="100" t="n">
        <v>41</v>
      </c>
      <c r="B63" s="106" t="n">
        <f aca="false">Dane!A66</f>
        <v>0</v>
      </c>
      <c r="C63" s="107" t="n">
        <f aca="false">Dane!B64</f>
        <v>0</v>
      </c>
      <c r="D63" s="57" t="n">
        <f aca="false">Dane!C64</f>
        <v>0</v>
      </c>
      <c r="E63" s="108" t="n">
        <f aca="false">Dane!D64</f>
        <v>0</v>
      </c>
      <c r="F63" s="108" t="n">
        <f aca="false">Dane!E64</f>
        <v>0</v>
      </c>
      <c r="G63" s="109" t="n">
        <f aca="false">Dane!F64</f>
        <v>0</v>
      </c>
      <c r="H63" s="100" t="n">
        <f aca="false">Dane!G64</f>
        <v>0</v>
      </c>
      <c r="I63" s="110" t="n">
        <f aca="false">Dane!H64</f>
        <v>0</v>
      </c>
      <c r="J63" s="110" t="n">
        <f aca="false">Dane!I64</f>
        <v>0</v>
      </c>
      <c r="K63" s="111" t="n">
        <f aca="false">Płyta!K65</f>
        <v>0</v>
      </c>
      <c r="L63" s="111" t="n">
        <f aca="false">Płyta!O65</f>
        <v>0</v>
      </c>
      <c r="M63" s="111" t="n">
        <f aca="false">Płyta!S65</f>
        <v>0</v>
      </c>
      <c r="N63" s="111" t="n">
        <f aca="false">Płyta!W65</f>
        <v>0</v>
      </c>
      <c r="O63" s="111" t="n">
        <f aca="false">Płyta!AA65</f>
        <v>0</v>
      </c>
      <c r="P63" s="51" t="n">
        <f aca="false">Płyta!AB65</f>
        <v>0</v>
      </c>
    </row>
    <row r="64" customFormat="false" ht="51" hidden="true" customHeight="true" outlineLevel="0" collapsed="false">
      <c r="A64" s="100" t="n">
        <v>42</v>
      </c>
      <c r="B64" s="106" t="n">
        <f aca="false">Dane!A67</f>
        <v>0</v>
      </c>
      <c r="C64" s="107" t="n">
        <f aca="false">Dane!B65</f>
        <v>0</v>
      </c>
      <c r="D64" s="57" t="n">
        <f aca="false">Dane!C65</f>
        <v>0</v>
      </c>
      <c r="E64" s="108" t="n">
        <f aca="false">Dane!D65</f>
        <v>0</v>
      </c>
      <c r="F64" s="108" t="n">
        <f aca="false">Dane!E65</f>
        <v>0</v>
      </c>
      <c r="G64" s="109" t="n">
        <f aca="false">Dane!F65</f>
        <v>0</v>
      </c>
      <c r="H64" s="100" t="n">
        <f aca="false">Dane!G65</f>
        <v>0</v>
      </c>
      <c r="I64" s="110" t="n">
        <f aca="false">Dane!H65</f>
        <v>0</v>
      </c>
      <c r="J64" s="110" t="n">
        <f aca="false">Dane!I65</f>
        <v>0</v>
      </c>
      <c r="K64" s="111" t="n">
        <f aca="false">Płyta!K66</f>
        <v>0</v>
      </c>
      <c r="L64" s="111" t="n">
        <f aca="false">Płyta!O66</f>
        <v>0</v>
      </c>
      <c r="M64" s="111" t="n">
        <f aca="false">Płyta!S66</f>
        <v>0</v>
      </c>
      <c r="N64" s="111" t="n">
        <f aca="false">Płyta!W66</f>
        <v>0</v>
      </c>
      <c r="O64" s="111" t="n">
        <f aca="false">Płyta!AA66</f>
        <v>0</v>
      </c>
      <c r="P64" s="51" t="n">
        <f aca="false">Płyta!AB66</f>
        <v>0</v>
      </c>
    </row>
    <row r="65" customFormat="false" ht="51" hidden="true" customHeight="true" outlineLevel="0" collapsed="false">
      <c r="A65" s="100" t="n">
        <v>43</v>
      </c>
      <c r="B65" s="106" t="n">
        <f aca="false">Dane!A68</f>
        <v>0</v>
      </c>
      <c r="C65" s="107" t="n">
        <f aca="false">Dane!B66</f>
        <v>0</v>
      </c>
      <c r="D65" s="57" t="n">
        <f aca="false">Dane!C66</f>
        <v>0</v>
      </c>
      <c r="E65" s="108" t="n">
        <f aca="false">Dane!D66</f>
        <v>0</v>
      </c>
      <c r="F65" s="108" t="n">
        <f aca="false">Dane!E66</f>
        <v>0</v>
      </c>
      <c r="G65" s="109" t="n">
        <f aca="false">Dane!F66</f>
        <v>0</v>
      </c>
      <c r="H65" s="100" t="n">
        <f aca="false">Dane!G66</f>
        <v>0</v>
      </c>
      <c r="I65" s="110" t="n">
        <f aca="false">Dane!H66</f>
        <v>0</v>
      </c>
      <c r="J65" s="110" t="n">
        <f aca="false">Dane!I66</f>
        <v>0</v>
      </c>
      <c r="K65" s="111" t="n">
        <f aca="false">Płyta!K67</f>
        <v>0</v>
      </c>
      <c r="L65" s="111" t="n">
        <f aca="false">Płyta!O67</f>
        <v>0</v>
      </c>
      <c r="M65" s="111" t="n">
        <f aca="false">Płyta!S67</f>
        <v>0</v>
      </c>
      <c r="N65" s="111" t="n">
        <f aca="false">Płyta!W67</f>
        <v>0</v>
      </c>
      <c r="O65" s="111" t="n">
        <f aca="false">Płyta!AA67</f>
        <v>0</v>
      </c>
      <c r="P65" s="51" t="n">
        <f aca="false">Płyta!AB67</f>
        <v>0</v>
      </c>
    </row>
    <row r="66" customFormat="false" ht="51" hidden="true" customHeight="true" outlineLevel="0" collapsed="false">
      <c r="A66" s="100" t="n">
        <v>44</v>
      </c>
      <c r="B66" s="106" t="n">
        <f aca="false">Dane!A69</f>
        <v>0</v>
      </c>
      <c r="C66" s="107" t="n">
        <f aca="false">Dane!B67</f>
        <v>0</v>
      </c>
      <c r="D66" s="57" t="n">
        <f aca="false">Dane!C67</f>
        <v>0</v>
      </c>
      <c r="E66" s="108" t="n">
        <f aca="false">Dane!D67</f>
        <v>0</v>
      </c>
      <c r="F66" s="108" t="n">
        <f aca="false">Dane!E67</f>
        <v>0</v>
      </c>
      <c r="G66" s="109" t="n">
        <f aca="false">Dane!F67</f>
        <v>0</v>
      </c>
      <c r="H66" s="100" t="n">
        <f aca="false">Dane!G67</f>
        <v>0</v>
      </c>
      <c r="I66" s="110" t="n">
        <f aca="false">Dane!H67</f>
        <v>0</v>
      </c>
      <c r="J66" s="110" t="n">
        <f aca="false">Dane!I67</f>
        <v>0</v>
      </c>
      <c r="K66" s="111" t="n">
        <f aca="false">Płyta!K68</f>
        <v>0</v>
      </c>
      <c r="L66" s="111" t="n">
        <f aca="false">Płyta!O68</f>
        <v>0</v>
      </c>
      <c r="M66" s="111" t="n">
        <f aca="false">Płyta!S68</f>
        <v>0</v>
      </c>
      <c r="N66" s="111" t="n">
        <f aca="false">Płyta!W68</f>
        <v>0</v>
      </c>
      <c r="O66" s="111" t="n">
        <f aca="false">Płyta!AA68</f>
        <v>0</v>
      </c>
      <c r="P66" s="51" t="n">
        <f aca="false">Płyta!AB68</f>
        <v>0</v>
      </c>
    </row>
    <row r="67" customFormat="false" ht="51" hidden="true" customHeight="true" outlineLevel="0" collapsed="false">
      <c r="A67" s="100" t="n">
        <v>45</v>
      </c>
      <c r="B67" s="106" t="n">
        <f aca="false">Dane!A70</f>
        <v>0</v>
      </c>
      <c r="C67" s="107" t="n">
        <f aca="false">Dane!B69</f>
        <v>0</v>
      </c>
      <c r="D67" s="57" t="n">
        <f aca="false">Dane!C69</f>
        <v>0</v>
      </c>
      <c r="E67" s="108" t="n">
        <f aca="false">Dane!D69</f>
        <v>0</v>
      </c>
      <c r="F67" s="108" t="n">
        <f aca="false">Dane!E69</f>
        <v>0</v>
      </c>
      <c r="G67" s="109" t="n">
        <f aca="false">Dane!F69</f>
        <v>0</v>
      </c>
      <c r="H67" s="100" t="n">
        <f aca="false">Dane!G69</f>
        <v>0</v>
      </c>
      <c r="I67" s="110" t="n">
        <f aca="false">Dane!H69</f>
        <v>0</v>
      </c>
      <c r="J67" s="110" t="n">
        <f aca="false">Dane!I69</f>
        <v>0</v>
      </c>
      <c r="K67" s="111" t="n">
        <f aca="false">Płyta!K70</f>
        <v>0</v>
      </c>
      <c r="L67" s="111" t="n">
        <f aca="false">Płyta!O70</f>
        <v>0</v>
      </c>
      <c r="M67" s="111" t="n">
        <f aca="false">Płyta!S70</f>
        <v>0</v>
      </c>
      <c r="N67" s="111" t="n">
        <f aca="false">Płyta!W70</f>
        <v>0</v>
      </c>
      <c r="O67" s="111" t="n">
        <f aca="false">Płyta!AA70</f>
        <v>0</v>
      </c>
      <c r="P67" s="51" t="n">
        <f aca="false">Płyta!AB70</f>
        <v>0</v>
      </c>
    </row>
    <row r="68" customFormat="false" ht="51" hidden="true" customHeight="true" outlineLevel="0" collapsed="false">
      <c r="A68" s="100" t="n">
        <v>46</v>
      </c>
      <c r="B68" s="106" t="n">
        <f aca="false">Dane!A71</f>
        <v>0</v>
      </c>
      <c r="C68" s="107" t="n">
        <f aca="false">Dane!B68</f>
        <v>0</v>
      </c>
      <c r="D68" s="57" t="n">
        <f aca="false">Dane!C68</f>
        <v>0</v>
      </c>
      <c r="E68" s="108" t="n">
        <f aca="false">Dane!D68</f>
        <v>0</v>
      </c>
      <c r="F68" s="108" t="n">
        <f aca="false">Dane!E68</f>
        <v>0</v>
      </c>
      <c r="G68" s="109" t="n">
        <f aca="false">Dane!F68</f>
        <v>0</v>
      </c>
      <c r="H68" s="100" t="n">
        <f aca="false">Dane!G68</f>
        <v>0</v>
      </c>
      <c r="I68" s="110" t="n">
        <f aca="false">Dane!H68</f>
        <v>0</v>
      </c>
      <c r="J68" s="110" t="n">
        <f aca="false">Dane!I68</f>
        <v>0</v>
      </c>
      <c r="K68" s="111" t="n">
        <f aca="false">Płyta!K69</f>
        <v>0</v>
      </c>
      <c r="L68" s="111" t="n">
        <f aca="false">Płyta!O69</f>
        <v>0</v>
      </c>
      <c r="M68" s="111" t="n">
        <f aca="false">Płyta!S69</f>
        <v>0</v>
      </c>
      <c r="N68" s="111" t="n">
        <f aca="false">Płyta!W69</f>
        <v>0</v>
      </c>
      <c r="O68" s="111" t="n">
        <f aca="false">Płyta!AA69</f>
        <v>0</v>
      </c>
      <c r="P68" s="51" t="n">
        <f aca="false">Płyta!AB69</f>
        <v>0</v>
      </c>
    </row>
    <row r="69" customFormat="false" ht="51" hidden="true" customHeight="true" outlineLevel="0" collapsed="false">
      <c r="A69" s="100" t="n">
        <v>47</v>
      </c>
      <c r="B69" s="106" t="n">
        <f aca="false">Dane!A72</f>
        <v>0</v>
      </c>
      <c r="C69" s="107" t="n">
        <f aca="false">Dane!B70</f>
        <v>0</v>
      </c>
      <c r="D69" s="57" t="n">
        <f aca="false">Dane!C70</f>
        <v>0</v>
      </c>
      <c r="E69" s="108" t="n">
        <f aca="false">Dane!D70</f>
        <v>0</v>
      </c>
      <c r="F69" s="108" t="n">
        <f aca="false">Dane!E70</f>
        <v>0</v>
      </c>
      <c r="G69" s="109" t="n">
        <f aca="false">Dane!F70</f>
        <v>0</v>
      </c>
      <c r="H69" s="100" t="n">
        <f aca="false">Dane!G70</f>
        <v>0</v>
      </c>
      <c r="I69" s="110" t="n">
        <f aca="false">Dane!H70</f>
        <v>0</v>
      </c>
      <c r="J69" s="110" t="n">
        <f aca="false">Dane!I70</f>
        <v>0</v>
      </c>
      <c r="K69" s="111" t="n">
        <f aca="false">Płyta!K71</f>
        <v>0</v>
      </c>
      <c r="L69" s="111" t="n">
        <f aca="false">Płyta!O71</f>
        <v>0</v>
      </c>
      <c r="M69" s="111" t="n">
        <f aca="false">Płyta!S71</f>
        <v>0</v>
      </c>
      <c r="N69" s="111" t="n">
        <f aca="false">Płyta!W71</f>
        <v>0</v>
      </c>
      <c r="O69" s="111" t="n">
        <f aca="false">Płyta!AA71</f>
        <v>0</v>
      </c>
      <c r="P69" s="51" t="n">
        <f aca="false">Płyta!AB71</f>
        <v>0</v>
      </c>
    </row>
    <row r="70" customFormat="false" ht="51" hidden="true" customHeight="true" outlineLevel="0" collapsed="false">
      <c r="A70" s="100" t="n">
        <v>48</v>
      </c>
      <c r="B70" s="106" t="n">
        <f aca="false">Dane!A73</f>
        <v>0</v>
      </c>
      <c r="C70" s="107" t="n">
        <f aca="false">Dane!B71</f>
        <v>0</v>
      </c>
      <c r="D70" s="57" t="n">
        <f aca="false">Dane!C71</f>
        <v>0</v>
      </c>
      <c r="E70" s="108" t="n">
        <f aca="false">Dane!D71</f>
        <v>0</v>
      </c>
      <c r="F70" s="108" t="n">
        <f aca="false">Dane!E71</f>
        <v>0</v>
      </c>
      <c r="G70" s="109" t="n">
        <f aca="false">Dane!F71</f>
        <v>0</v>
      </c>
      <c r="H70" s="100" t="n">
        <f aca="false">Dane!G71</f>
        <v>0</v>
      </c>
      <c r="I70" s="110" t="n">
        <f aca="false">Dane!H71</f>
        <v>0</v>
      </c>
      <c r="J70" s="110" t="n">
        <f aca="false">Dane!I71</f>
        <v>0</v>
      </c>
      <c r="K70" s="111" t="n">
        <f aca="false">Płyta!K72</f>
        <v>0</v>
      </c>
      <c r="L70" s="111" t="n">
        <f aca="false">Płyta!O72</f>
        <v>0</v>
      </c>
      <c r="M70" s="111" t="n">
        <f aca="false">Płyta!S72</f>
        <v>0</v>
      </c>
      <c r="N70" s="111" t="n">
        <f aca="false">Płyta!W72</f>
        <v>0</v>
      </c>
      <c r="O70" s="111" t="n">
        <f aca="false">Płyta!AA72</f>
        <v>0</v>
      </c>
      <c r="P70" s="51" t="n">
        <f aca="false">Płyta!AB72</f>
        <v>0</v>
      </c>
    </row>
    <row r="71" customFormat="false" ht="51" hidden="true" customHeight="true" outlineLevel="0" collapsed="false">
      <c r="A71" s="100" t="n">
        <v>49</v>
      </c>
      <c r="B71" s="106" t="n">
        <f aca="false">Dane!A74</f>
        <v>0</v>
      </c>
      <c r="C71" s="107" t="n">
        <f aca="false">Dane!B72</f>
        <v>0</v>
      </c>
      <c r="D71" s="57" t="n">
        <f aca="false">Dane!C72</f>
        <v>0</v>
      </c>
      <c r="E71" s="108" t="n">
        <f aca="false">Dane!D72</f>
        <v>0</v>
      </c>
      <c r="F71" s="108" t="n">
        <f aca="false">Dane!E72</f>
        <v>0</v>
      </c>
      <c r="G71" s="109" t="n">
        <f aca="false">Dane!F72</f>
        <v>0</v>
      </c>
      <c r="H71" s="100" t="n">
        <f aca="false">Dane!G72</f>
        <v>0</v>
      </c>
      <c r="I71" s="110" t="n">
        <f aca="false">Dane!H72</f>
        <v>0</v>
      </c>
      <c r="J71" s="110" t="n">
        <f aca="false">Dane!I72</f>
        <v>0</v>
      </c>
      <c r="K71" s="111" t="n">
        <f aca="false">Płyta!K73</f>
        <v>0</v>
      </c>
      <c r="L71" s="111" t="n">
        <f aca="false">Płyta!O73</f>
        <v>0</v>
      </c>
      <c r="M71" s="111" t="n">
        <f aca="false">Płyta!S73</f>
        <v>0</v>
      </c>
      <c r="N71" s="111" t="n">
        <f aca="false">Płyta!W73</f>
        <v>0</v>
      </c>
      <c r="O71" s="111" t="n">
        <f aca="false">Płyta!AA73</f>
        <v>0</v>
      </c>
      <c r="P71" s="51" t="n">
        <f aca="false">Płyta!AB73</f>
        <v>0</v>
      </c>
    </row>
    <row r="72" customFormat="false" ht="51" hidden="true" customHeight="true" outlineLevel="0" collapsed="false">
      <c r="A72" s="100" t="n">
        <v>50</v>
      </c>
      <c r="B72" s="106" t="n">
        <f aca="false">Dane!A75</f>
        <v>0</v>
      </c>
      <c r="C72" s="107" t="n">
        <f aca="false">Dane!B73</f>
        <v>0</v>
      </c>
      <c r="D72" s="57" t="n">
        <f aca="false">Dane!C73</f>
        <v>0</v>
      </c>
      <c r="E72" s="108" t="n">
        <f aca="false">Dane!D73</f>
        <v>0</v>
      </c>
      <c r="F72" s="108" t="n">
        <f aca="false">Dane!E73</f>
        <v>0</v>
      </c>
      <c r="G72" s="109" t="n">
        <f aca="false">Dane!F73</f>
        <v>0</v>
      </c>
      <c r="H72" s="100" t="n">
        <f aca="false">Dane!G73</f>
        <v>0</v>
      </c>
      <c r="I72" s="110" t="n">
        <f aca="false">Dane!H73</f>
        <v>0</v>
      </c>
      <c r="J72" s="110" t="n">
        <f aca="false">Dane!I73</f>
        <v>0</v>
      </c>
      <c r="K72" s="111" t="n">
        <f aca="false">Płyta!K74</f>
        <v>0</v>
      </c>
      <c r="L72" s="111" t="n">
        <f aca="false">Płyta!O74</f>
        <v>0</v>
      </c>
      <c r="M72" s="111" t="n">
        <f aca="false">Płyta!S74</f>
        <v>0</v>
      </c>
      <c r="N72" s="111" t="n">
        <f aca="false">Płyta!W74</f>
        <v>0</v>
      </c>
      <c r="O72" s="111" t="n">
        <f aca="false">Płyta!AA74</f>
        <v>0</v>
      </c>
      <c r="P72" s="51" t="n">
        <f aca="false">Płyta!AB74</f>
        <v>0</v>
      </c>
    </row>
    <row r="73" customFormat="false" ht="51" hidden="true" customHeight="true" outlineLevel="0" collapsed="false">
      <c r="A73" s="100" t="n">
        <v>51</v>
      </c>
      <c r="B73" s="106" t="n">
        <f aca="false">Dane!A75</f>
        <v>0</v>
      </c>
      <c r="C73" s="107" t="n">
        <f aca="false">Dane!B74</f>
        <v>0</v>
      </c>
      <c r="D73" s="57" t="n">
        <f aca="false">Dane!C74</f>
        <v>0</v>
      </c>
      <c r="E73" s="108" t="n">
        <f aca="false">Dane!D74</f>
        <v>0</v>
      </c>
      <c r="F73" s="108" t="n">
        <f aca="false">Dane!E74</f>
        <v>0</v>
      </c>
      <c r="G73" s="109" t="n">
        <f aca="false">Dane!F74</f>
        <v>0</v>
      </c>
      <c r="H73" s="100" t="n">
        <f aca="false">Dane!G74</f>
        <v>0</v>
      </c>
      <c r="I73" s="110" t="n">
        <f aca="false">Dane!H74</f>
        <v>0</v>
      </c>
      <c r="J73" s="110" t="n">
        <f aca="false">Dane!I74</f>
        <v>0</v>
      </c>
      <c r="K73" s="111" t="n">
        <f aca="false">Płyta!K75</f>
        <v>0</v>
      </c>
      <c r="L73" s="111" t="n">
        <f aca="false">Płyta!O75</f>
        <v>0</v>
      </c>
      <c r="M73" s="111" t="n">
        <f aca="false">Płyta!S75</f>
        <v>0</v>
      </c>
      <c r="N73" s="111" t="n">
        <f aca="false">Płyta!W75</f>
        <v>0</v>
      </c>
      <c r="O73" s="111" t="n">
        <f aca="false">Płyta!AA75</f>
        <v>0</v>
      </c>
      <c r="P73" s="51" t="n">
        <f aca="false">Płyta!AB75</f>
        <v>0</v>
      </c>
    </row>
    <row r="74" customFormat="false" ht="51" hidden="true" customHeight="true" outlineLevel="0" collapsed="false">
      <c r="A74" s="100" t="n">
        <v>52</v>
      </c>
      <c r="B74" s="106" t="n">
        <f aca="false">Dane!A76</f>
        <v>0</v>
      </c>
      <c r="C74" s="107" t="n">
        <f aca="false">Dane!B75</f>
        <v>0</v>
      </c>
      <c r="D74" s="57" t="n">
        <f aca="false">Dane!C75</f>
        <v>0</v>
      </c>
      <c r="E74" s="108" t="n">
        <f aca="false">Dane!D75</f>
        <v>0</v>
      </c>
      <c r="F74" s="108" t="n">
        <f aca="false">Dane!E75</f>
        <v>0</v>
      </c>
      <c r="G74" s="109" t="n">
        <f aca="false">Dane!F75</f>
        <v>0</v>
      </c>
      <c r="H74" s="100" t="n">
        <f aca="false">Dane!G75</f>
        <v>0</v>
      </c>
      <c r="I74" s="110" t="n">
        <f aca="false">Dane!H75</f>
        <v>0</v>
      </c>
      <c r="J74" s="110" t="n">
        <f aca="false">Dane!I75</f>
        <v>0</v>
      </c>
      <c r="K74" s="111" t="n">
        <f aca="false">Płyta!K76</f>
        <v>0</v>
      </c>
      <c r="L74" s="111" t="n">
        <f aca="false">Płyta!O76</f>
        <v>0</v>
      </c>
      <c r="M74" s="111" t="n">
        <f aca="false">Płyta!S76</f>
        <v>0</v>
      </c>
      <c r="N74" s="111" t="n">
        <f aca="false">Płyta!W76</f>
        <v>0</v>
      </c>
      <c r="O74" s="111" t="n">
        <f aca="false">Płyta!AA76</f>
        <v>0</v>
      </c>
      <c r="P74" s="51" t="n">
        <f aca="false">Płyta!AB76</f>
        <v>0</v>
      </c>
    </row>
    <row r="75" customFormat="false" ht="51" hidden="true" customHeight="true" outlineLevel="0" collapsed="false">
      <c r="A75" s="113" t="s">
        <v>174</v>
      </c>
      <c r="B75" s="114"/>
      <c r="C75" s="115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7"/>
    </row>
    <row r="76" customFormat="false" ht="51" hidden="true" customHeight="true" outlineLevel="0" collapsed="false">
      <c r="A76" s="100" t="n">
        <v>53</v>
      </c>
      <c r="B76" s="106" t="n">
        <f aca="false">Dane!A78</f>
        <v>0</v>
      </c>
      <c r="C76" s="107" t="n">
        <f aca="false">Dane!B77</f>
        <v>0</v>
      </c>
      <c r="D76" s="57" t="n">
        <f aca="false">Dane!C77</f>
        <v>0</v>
      </c>
      <c r="E76" s="108" t="n">
        <f aca="false">Dane!D77</f>
        <v>0</v>
      </c>
      <c r="F76" s="108" t="n">
        <f aca="false">Dane!E77</f>
        <v>0</v>
      </c>
      <c r="G76" s="109" t="n">
        <f aca="false">Dane!F77</f>
        <v>0</v>
      </c>
      <c r="H76" s="100" t="n">
        <f aca="false">Dane!G77</f>
        <v>0</v>
      </c>
      <c r="I76" s="110" t="n">
        <f aca="false">Dane!H77</f>
        <v>0</v>
      </c>
      <c r="J76" s="110" t="n">
        <f aca="false">Dane!I77</f>
        <v>0</v>
      </c>
      <c r="K76" s="111" t="n">
        <f aca="false">Płyta!K78</f>
        <v>0</v>
      </c>
      <c r="L76" s="111" t="n">
        <f aca="false">Płyta!O78</f>
        <v>0</v>
      </c>
      <c r="M76" s="111" t="n">
        <f aca="false">Płyta!S78</f>
        <v>0</v>
      </c>
      <c r="N76" s="111" t="n">
        <f aca="false">Płyta!W78</f>
        <v>0</v>
      </c>
      <c r="O76" s="111" t="n">
        <f aca="false">Płyta!AA78</f>
        <v>0</v>
      </c>
      <c r="P76" s="51" t="n">
        <f aca="false">Płyta!AB78</f>
        <v>0</v>
      </c>
    </row>
    <row r="77" customFormat="false" ht="51" hidden="true" customHeight="true" outlineLevel="0" collapsed="false">
      <c r="A77" s="100" t="n">
        <v>54</v>
      </c>
      <c r="B77" s="106" t="n">
        <f aca="false">Dane!A79</f>
        <v>0</v>
      </c>
      <c r="C77" s="107" t="n">
        <f aca="false">Dane!B78</f>
        <v>0</v>
      </c>
      <c r="D77" s="57" t="n">
        <f aca="false">Dane!C78</f>
        <v>0</v>
      </c>
      <c r="E77" s="108" t="n">
        <f aca="false">Dane!D78</f>
        <v>0</v>
      </c>
      <c r="F77" s="108" t="n">
        <f aca="false">Dane!E78</f>
        <v>0</v>
      </c>
      <c r="G77" s="109" t="n">
        <f aca="false">Dane!F78</f>
        <v>0</v>
      </c>
      <c r="H77" s="100" t="n">
        <f aca="false">Dane!G78</f>
        <v>0</v>
      </c>
      <c r="I77" s="110" t="n">
        <f aca="false">Dane!H78</f>
        <v>0</v>
      </c>
      <c r="J77" s="110" t="n">
        <f aca="false">Dane!I78</f>
        <v>0</v>
      </c>
      <c r="K77" s="111" t="n">
        <f aca="false">Płyta!K79</f>
        <v>0</v>
      </c>
      <c r="L77" s="111" t="n">
        <f aca="false">Płyta!O79</f>
        <v>0</v>
      </c>
      <c r="M77" s="111" t="n">
        <f aca="false">Płyta!S79</f>
        <v>0</v>
      </c>
      <c r="N77" s="111" t="n">
        <f aca="false">Płyta!W79</f>
        <v>0</v>
      </c>
      <c r="O77" s="111" t="n">
        <f aca="false">Płyta!AA79</f>
        <v>0</v>
      </c>
      <c r="P77" s="51" t="n">
        <f aca="false">Płyta!AB79</f>
        <v>0</v>
      </c>
    </row>
    <row r="78" customFormat="false" ht="51" hidden="true" customHeight="true" outlineLevel="0" collapsed="false">
      <c r="A78" s="100" t="n">
        <v>55</v>
      </c>
      <c r="B78" s="106" t="n">
        <f aca="false">Dane!A80</f>
        <v>0</v>
      </c>
      <c r="C78" s="107" t="n">
        <f aca="false">Dane!B79</f>
        <v>0</v>
      </c>
      <c r="D78" s="57" t="n">
        <f aca="false">Dane!C79</f>
        <v>0</v>
      </c>
      <c r="E78" s="108" t="n">
        <f aca="false">Dane!D79</f>
        <v>0</v>
      </c>
      <c r="F78" s="108" t="n">
        <f aca="false">Dane!E79</f>
        <v>0</v>
      </c>
      <c r="G78" s="109" t="n">
        <f aca="false">Dane!F79</f>
        <v>0</v>
      </c>
      <c r="H78" s="100" t="n">
        <f aca="false">Dane!G79</f>
        <v>0</v>
      </c>
      <c r="I78" s="110" t="n">
        <f aca="false">Dane!H79</f>
        <v>0</v>
      </c>
      <c r="J78" s="110" t="n">
        <f aca="false">Dane!I79</f>
        <v>0</v>
      </c>
      <c r="K78" s="111" t="n">
        <f aca="false">Płyta!K80</f>
        <v>0</v>
      </c>
      <c r="L78" s="111" t="n">
        <f aca="false">Płyta!O80</f>
        <v>0</v>
      </c>
      <c r="M78" s="111" t="n">
        <f aca="false">Płyta!S80</f>
        <v>0</v>
      </c>
      <c r="N78" s="111" t="n">
        <f aca="false">Płyta!W80</f>
        <v>0</v>
      </c>
      <c r="O78" s="111" t="n">
        <f aca="false">Płyta!AA80</f>
        <v>0</v>
      </c>
      <c r="P78" s="51" t="n">
        <f aca="false">Płyta!AB80</f>
        <v>0</v>
      </c>
    </row>
    <row r="79" customFormat="false" ht="51" hidden="true" customHeight="true" outlineLevel="0" collapsed="false">
      <c r="A79" s="100" t="n">
        <v>1</v>
      </c>
      <c r="B79" s="106" t="n">
        <f aca="false">Dane!A81</f>
        <v>0</v>
      </c>
      <c r="C79" s="107" t="n">
        <f aca="false">Dane!B80</f>
        <v>0</v>
      </c>
      <c r="D79" s="57" t="n">
        <f aca="false">Dane!C80</f>
        <v>0</v>
      </c>
      <c r="E79" s="108" t="n">
        <f aca="false">Dane!D80</f>
        <v>0</v>
      </c>
      <c r="F79" s="108" t="n">
        <f aca="false">Dane!E80</f>
        <v>0</v>
      </c>
      <c r="G79" s="109" t="n">
        <f aca="false">Dane!F80</f>
        <v>0</v>
      </c>
      <c r="H79" s="100" t="n">
        <f aca="false">Dane!G80</f>
        <v>0</v>
      </c>
      <c r="I79" s="110" t="n">
        <f aca="false">Dane!H80</f>
        <v>0</v>
      </c>
      <c r="J79" s="110" t="n">
        <f aca="false">Dane!I80</f>
        <v>0</v>
      </c>
      <c r="K79" s="111" t="n">
        <f aca="false">Płyta!K81</f>
        <v>0</v>
      </c>
      <c r="L79" s="111" t="n">
        <f aca="false">Płyta!O81</f>
        <v>0</v>
      </c>
      <c r="M79" s="111" t="n">
        <f aca="false">Płyta!S81</f>
        <v>0</v>
      </c>
      <c r="N79" s="111" t="n">
        <f aca="false">Płyta!W81</f>
        <v>0</v>
      </c>
      <c r="O79" s="111" t="n">
        <f aca="false">Płyta!AA81</f>
        <v>0</v>
      </c>
      <c r="P79" s="51" t="n">
        <f aca="false">Płyta!AB81</f>
        <v>0</v>
      </c>
    </row>
    <row r="80" customFormat="false" ht="51" hidden="true" customHeight="true" outlineLevel="0" collapsed="false">
      <c r="A80" s="100" t="n">
        <v>2</v>
      </c>
      <c r="B80" s="106" t="n">
        <f aca="false">Dane!A82</f>
        <v>0</v>
      </c>
      <c r="C80" s="107" t="n">
        <f aca="false">Dane!B81</f>
        <v>0</v>
      </c>
      <c r="D80" s="57" t="n">
        <f aca="false">Dane!C81</f>
        <v>0</v>
      </c>
      <c r="E80" s="108" t="n">
        <f aca="false">Dane!D81</f>
        <v>0</v>
      </c>
      <c r="F80" s="108" t="n">
        <f aca="false">Dane!E81</f>
        <v>0</v>
      </c>
      <c r="G80" s="109" t="n">
        <f aca="false">Dane!F81</f>
        <v>0</v>
      </c>
      <c r="H80" s="100" t="n">
        <f aca="false">Dane!G81</f>
        <v>0</v>
      </c>
      <c r="I80" s="110" t="n">
        <f aca="false">Dane!H81</f>
        <v>0</v>
      </c>
      <c r="J80" s="110" t="n">
        <f aca="false">Dane!I81</f>
        <v>0</v>
      </c>
      <c r="K80" s="111" t="n">
        <f aca="false">Płyta!K82</f>
        <v>0</v>
      </c>
      <c r="L80" s="111" t="n">
        <f aca="false">Płyta!O83</f>
        <v>0</v>
      </c>
      <c r="M80" s="111" t="n">
        <f aca="false">Płyta!S83</f>
        <v>0</v>
      </c>
      <c r="N80" s="111" t="n">
        <f aca="false">Płyta!W83</f>
        <v>0</v>
      </c>
      <c r="O80" s="111" t="n">
        <f aca="false">Płyta!AA83</f>
        <v>0</v>
      </c>
      <c r="P80" s="51" t="n">
        <f aca="false">Płyta!AB83</f>
        <v>0</v>
      </c>
    </row>
    <row r="81" customFormat="false" ht="51" hidden="true" customHeight="true" outlineLevel="0" collapsed="false">
      <c r="A81" s="100" t="n">
        <v>3</v>
      </c>
      <c r="B81" s="106" t="n">
        <f aca="false">Dane!A86</f>
        <v>72</v>
      </c>
      <c r="C81" s="107" t="n">
        <f aca="false">Dane!B85</f>
        <v>0</v>
      </c>
      <c r="D81" s="57" t="n">
        <f aca="false">Dane!C85</f>
        <v>0</v>
      </c>
      <c r="E81" s="108" t="n">
        <f aca="false">Dane!D85</f>
        <v>0</v>
      </c>
      <c r="F81" s="108" t="n">
        <f aca="false">Dane!E85</f>
        <v>0</v>
      </c>
      <c r="G81" s="109" t="n">
        <f aca="false">Dane!F85</f>
        <v>0</v>
      </c>
      <c r="H81" s="100" t="n">
        <f aca="false">Dane!G85</f>
        <v>0</v>
      </c>
      <c r="I81" s="110" t="n">
        <f aca="false">Dane!H85</f>
        <v>0</v>
      </c>
      <c r="J81" s="110" t="n">
        <f aca="false">Dane!I85</f>
        <v>0</v>
      </c>
      <c r="K81" s="111" t="n">
        <f aca="false">Płyta!K86</f>
        <v>0</v>
      </c>
      <c r="L81" s="111" t="n">
        <f aca="false">Płyta!O86</f>
        <v>0</v>
      </c>
      <c r="M81" s="111" t="n">
        <f aca="false">Płyta!S86</f>
        <v>0</v>
      </c>
      <c r="N81" s="111" t="n">
        <f aca="false">Płyta!W86</f>
        <v>0</v>
      </c>
      <c r="O81" s="111" t="n">
        <f aca="false">Płyta!AA86</f>
        <v>0</v>
      </c>
      <c r="P81" s="51" t="n">
        <f aca="false">Płyta!AB86</f>
        <v>0</v>
      </c>
    </row>
    <row r="82" customFormat="false" ht="51" hidden="true" customHeight="true" outlineLevel="0" collapsed="false">
      <c r="A82" s="100" t="n">
        <v>4</v>
      </c>
      <c r="B82" s="106" t="n">
        <f aca="false">Dane!A81</f>
        <v>0</v>
      </c>
      <c r="C82" s="107" t="n">
        <f aca="false">Dane!B80</f>
        <v>0</v>
      </c>
      <c r="D82" s="57" t="n">
        <f aca="false">Dane!C80</f>
        <v>0</v>
      </c>
      <c r="E82" s="108" t="n">
        <f aca="false">Dane!D80</f>
        <v>0</v>
      </c>
      <c r="F82" s="108" t="n">
        <f aca="false">Dane!E80</f>
        <v>0</v>
      </c>
      <c r="G82" s="109" t="n">
        <f aca="false">Dane!F80</f>
        <v>0</v>
      </c>
      <c r="H82" s="100" t="n">
        <f aca="false">Dane!G80</f>
        <v>0</v>
      </c>
      <c r="I82" s="110" t="n">
        <f aca="false">Dane!H80</f>
        <v>0</v>
      </c>
      <c r="J82" s="110" t="n">
        <f aca="false">Dane!I80</f>
        <v>0</v>
      </c>
      <c r="K82" s="111" t="n">
        <f aca="false">Płyta!K81</f>
        <v>0</v>
      </c>
      <c r="L82" s="111" t="n">
        <f aca="false">Płyta!O81</f>
        <v>0</v>
      </c>
      <c r="M82" s="111" t="n">
        <f aca="false">Płyta!S81</f>
        <v>0</v>
      </c>
      <c r="N82" s="111" t="n">
        <f aca="false">Płyta!W81</f>
        <v>0</v>
      </c>
      <c r="O82" s="111" t="n">
        <f aca="false">Płyta!AA81</f>
        <v>0</v>
      </c>
      <c r="P82" s="51" t="n">
        <f aca="false">Płyta!AB81</f>
        <v>0</v>
      </c>
    </row>
    <row r="83" customFormat="false" ht="51" hidden="true" customHeight="true" outlineLevel="0" collapsed="false">
      <c r="A83" s="100" t="n">
        <v>5</v>
      </c>
      <c r="B83" s="106" t="n">
        <f aca="false">Dane!A82</f>
        <v>0</v>
      </c>
      <c r="C83" s="107" t="n">
        <f aca="false">Dane!B81</f>
        <v>0</v>
      </c>
      <c r="D83" s="57" t="n">
        <f aca="false">Dane!C81</f>
        <v>0</v>
      </c>
      <c r="E83" s="108" t="n">
        <f aca="false">Dane!D81</f>
        <v>0</v>
      </c>
      <c r="F83" s="108" t="n">
        <f aca="false">Dane!E81</f>
        <v>0</v>
      </c>
      <c r="G83" s="109" t="n">
        <f aca="false">Dane!F81</f>
        <v>0</v>
      </c>
      <c r="H83" s="100" t="n">
        <f aca="false">Dane!G81</f>
        <v>0</v>
      </c>
      <c r="I83" s="110" t="n">
        <f aca="false">Dane!H81</f>
        <v>0</v>
      </c>
      <c r="J83" s="110" t="n">
        <f aca="false">Dane!I81</f>
        <v>0</v>
      </c>
      <c r="K83" s="111" t="n">
        <f aca="false">Płyta!K82</f>
        <v>0</v>
      </c>
      <c r="L83" s="111" t="n">
        <f aca="false">Płyta!O82</f>
        <v>0</v>
      </c>
      <c r="M83" s="111" t="n">
        <f aca="false">Płyta!S82</f>
        <v>0</v>
      </c>
      <c r="N83" s="111" t="n">
        <f aca="false">Płyta!W82</f>
        <v>0</v>
      </c>
      <c r="O83" s="111" t="n">
        <f aca="false">Płyta!AA82</f>
        <v>0</v>
      </c>
      <c r="P83" s="51" t="n">
        <f aca="false">Płyta!AB82</f>
        <v>0</v>
      </c>
    </row>
    <row r="84" customFormat="false" ht="51" hidden="true" customHeight="true" outlineLevel="0" collapsed="false">
      <c r="A84" s="100"/>
      <c r="B84" s="106" t="n">
        <f aca="false">Dane!A84</f>
        <v>70</v>
      </c>
      <c r="C84" s="107" t="n">
        <f aca="false">Dane!B83</f>
        <v>0</v>
      </c>
      <c r="D84" s="57" t="n">
        <f aca="false">Dane!C83</f>
        <v>0</v>
      </c>
      <c r="E84" s="108" t="n">
        <f aca="false">Dane!D83</f>
        <v>0</v>
      </c>
      <c r="F84" s="108" t="n">
        <f aca="false">Dane!E83</f>
        <v>0</v>
      </c>
      <c r="G84" s="109" t="n">
        <f aca="false">Dane!F83</f>
        <v>0</v>
      </c>
      <c r="H84" s="100" t="n">
        <f aca="false">Dane!G83</f>
        <v>0</v>
      </c>
      <c r="I84" s="110" t="n">
        <f aca="false">Dane!H83</f>
        <v>0</v>
      </c>
      <c r="J84" s="110" t="n">
        <f aca="false">Dane!I83</f>
        <v>0</v>
      </c>
      <c r="K84" s="111" t="n">
        <f aca="false">Płyta!K84</f>
        <v>0</v>
      </c>
      <c r="L84" s="111" t="n">
        <f aca="false">Płyta!O84</f>
        <v>0</v>
      </c>
      <c r="M84" s="111" t="n">
        <f aca="false">Płyta!S84</f>
        <v>0</v>
      </c>
      <c r="N84" s="111" t="n">
        <f aca="false">Płyta!W84</f>
        <v>0</v>
      </c>
      <c r="O84" s="111" t="n">
        <f aca="false">Płyta!AA84</f>
        <v>0</v>
      </c>
      <c r="P84" s="51" t="n">
        <f aca="false">Płyta!AB84</f>
        <v>0</v>
      </c>
    </row>
    <row r="85" customFormat="false" ht="51" hidden="true" customHeight="true" outlineLevel="0" collapsed="false">
      <c r="A85" s="100"/>
      <c r="B85" s="106" t="n">
        <f aca="false">Dane!A87</f>
        <v>73</v>
      </c>
      <c r="C85" s="107" t="n">
        <f aca="false">Dane!B86</f>
        <v>0</v>
      </c>
      <c r="D85" s="57" t="n">
        <f aca="false">Dane!C86</f>
        <v>0</v>
      </c>
      <c r="E85" s="108" t="n">
        <f aca="false">Dane!D86</f>
        <v>0</v>
      </c>
      <c r="F85" s="108" t="n">
        <f aca="false">Dane!E86</f>
        <v>0</v>
      </c>
      <c r="G85" s="109" t="n">
        <f aca="false">Dane!F86</f>
        <v>0</v>
      </c>
      <c r="H85" s="100" t="n">
        <f aca="false">Dane!G86</f>
        <v>0</v>
      </c>
      <c r="I85" s="110" t="n">
        <f aca="false">Dane!H86</f>
        <v>0</v>
      </c>
      <c r="J85" s="110" t="n">
        <f aca="false">Dane!I86</f>
        <v>0</v>
      </c>
      <c r="K85" s="111" t="n">
        <f aca="false">Płyta!K87</f>
        <v>0</v>
      </c>
      <c r="L85" s="111" t="n">
        <f aca="false">Płyta!O87</f>
        <v>0</v>
      </c>
      <c r="M85" s="111" t="n">
        <f aca="false">Płyta!S87</f>
        <v>0</v>
      </c>
      <c r="N85" s="111" t="n">
        <f aca="false">Płyta!W87</f>
        <v>0</v>
      </c>
      <c r="O85" s="111" t="n">
        <f aca="false">Płyta!AA87</f>
        <v>0</v>
      </c>
      <c r="P85" s="51" t="n">
        <f aca="false">Płyta!AB87</f>
        <v>0</v>
      </c>
    </row>
    <row r="86" customFormat="false" ht="51" hidden="true" customHeight="true" outlineLevel="0" collapsed="false">
      <c r="A86" s="100"/>
      <c r="B86" s="106" t="n">
        <f aca="false">Dane!A88</f>
        <v>74</v>
      </c>
      <c r="C86" s="107" t="n">
        <f aca="false">Dane!B87</f>
        <v>0</v>
      </c>
      <c r="D86" s="57" t="n">
        <f aca="false">Dane!C87</f>
        <v>0</v>
      </c>
      <c r="E86" s="108" t="n">
        <f aca="false">Dane!D87</f>
        <v>0</v>
      </c>
      <c r="F86" s="108" t="n">
        <f aca="false">Dane!E87</f>
        <v>0</v>
      </c>
      <c r="G86" s="109" t="n">
        <f aca="false">Dane!F87</f>
        <v>0</v>
      </c>
      <c r="H86" s="100" t="n">
        <f aca="false">Dane!G87</f>
        <v>0</v>
      </c>
      <c r="I86" s="110" t="n">
        <f aca="false">Dane!H87</f>
        <v>0</v>
      </c>
      <c r="J86" s="110" t="n">
        <f aca="false">Dane!I87</f>
        <v>0</v>
      </c>
      <c r="K86" s="111" t="n">
        <f aca="false">Płyta!K88</f>
        <v>0</v>
      </c>
      <c r="L86" s="111" t="n">
        <f aca="false">Płyta!O88</f>
        <v>0</v>
      </c>
      <c r="M86" s="111" t="n">
        <f aca="false">Płyta!S88</f>
        <v>0</v>
      </c>
      <c r="N86" s="111" t="n">
        <f aca="false">Płyta!W88</f>
        <v>0</v>
      </c>
      <c r="O86" s="111" t="n">
        <f aca="false">Płyta!AA88</f>
        <v>0</v>
      </c>
      <c r="P86" s="51" t="n">
        <f aca="false">Płyta!AB88</f>
        <v>0</v>
      </c>
    </row>
    <row r="87" customFormat="false" ht="51" hidden="true" customHeight="true" outlineLevel="0" collapsed="false">
      <c r="A87" s="100"/>
      <c r="B87" s="106" t="n">
        <f aca="false">Dane!A89</f>
        <v>75</v>
      </c>
      <c r="C87" s="107" t="n">
        <f aca="false">Dane!B88</f>
        <v>0</v>
      </c>
      <c r="D87" s="57" t="n">
        <f aca="false">Dane!C88</f>
        <v>0</v>
      </c>
      <c r="E87" s="108" t="n">
        <f aca="false">Dane!D88</f>
        <v>0</v>
      </c>
      <c r="F87" s="108" t="n">
        <f aca="false">Dane!E88</f>
        <v>0</v>
      </c>
      <c r="G87" s="109" t="n">
        <f aca="false">Dane!F88</f>
        <v>0</v>
      </c>
      <c r="H87" s="100" t="n">
        <f aca="false">Dane!G88</f>
        <v>0</v>
      </c>
      <c r="I87" s="110" t="n">
        <f aca="false">Dane!H88</f>
        <v>0</v>
      </c>
      <c r="J87" s="110" t="n">
        <f aca="false">Dane!I88</f>
        <v>0</v>
      </c>
      <c r="K87" s="111" t="n">
        <f aca="false">Płyta!K89</f>
        <v>0</v>
      </c>
      <c r="L87" s="111" t="n">
        <f aca="false">Płyta!O89</f>
        <v>0</v>
      </c>
      <c r="M87" s="111" t="n">
        <f aca="false">Płyta!S89</f>
        <v>0</v>
      </c>
      <c r="N87" s="111" t="n">
        <f aca="false">Płyta!W89</f>
        <v>0</v>
      </c>
      <c r="O87" s="111" t="n">
        <f aca="false">Płyta!AA89</f>
        <v>0</v>
      </c>
      <c r="P87" s="51" t="n">
        <f aca="false">Płyta!AB89</f>
        <v>0</v>
      </c>
    </row>
    <row r="88" customFormat="false" ht="51" hidden="true" customHeight="true" outlineLevel="0" collapsed="false">
      <c r="A88" s="100"/>
      <c r="B88" s="106" t="n">
        <f aca="false">Dane!A90</f>
        <v>76</v>
      </c>
      <c r="C88" s="107" t="n">
        <f aca="false">Dane!B89</f>
        <v>0</v>
      </c>
      <c r="D88" s="57" t="n">
        <f aca="false">Dane!C89</f>
        <v>0</v>
      </c>
      <c r="E88" s="108" t="n">
        <f aca="false">Dane!D89</f>
        <v>0</v>
      </c>
      <c r="F88" s="108" t="n">
        <f aca="false">Dane!E89</f>
        <v>0</v>
      </c>
      <c r="G88" s="109" t="n">
        <f aca="false">Dane!F89</f>
        <v>0</v>
      </c>
      <c r="H88" s="100" t="n">
        <f aca="false">Dane!G89</f>
        <v>0</v>
      </c>
      <c r="I88" s="110" t="n">
        <f aca="false">Dane!H89</f>
        <v>0</v>
      </c>
      <c r="J88" s="110" t="n">
        <f aca="false">Dane!I89</f>
        <v>0</v>
      </c>
      <c r="K88" s="111" t="n">
        <f aca="false">Płyta!K90</f>
        <v>0</v>
      </c>
      <c r="L88" s="111" t="n">
        <f aca="false">Płyta!O90</f>
        <v>0</v>
      </c>
      <c r="M88" s="111" t="n">
        <f aca="false">Płyta!S90</f>
        <v>0</v>
      </c>
      <c r="N88" s="111" t="n">
        <f aca="false">Płyta!W90</f>
        <v>0</v>
      </c>
      <c r="O88" s="111" t="n">
        <f aca="false">Płyta!AA90</f>
        <v>0</v>
      </c>
      <c r="P88" s="51" t="n">
        <f aca="false">Płyta!AB90</f>
        <v>0</v>
      </c>
    </row>
    <row r="89" customFormat="false" ht="51" hidden="true" customHeight="true" outlineLevel="0" collapsed="false">
      <c r="A89" s="100"/>
      <c r="B89" s="106" t="n">
        <f aca="false">Dane!A91</f>
        <v>77</v>
      </c>
      <c r="C89" s="107" t="n">
        <f aca="false">Dane!B90</f>
        <v>0</v>
      </c>
      <c r="D89" s="57" t="n">
        <f aca="false">Dane!C90</f>
        <v>0</v>
      </c>
      <c r="E89" s="108" t="n">
        <f aca="false">Dane!D90</f>
        <v>0</v>
      </c>
      <c r="F89" s="108" t="n">
        <f aca="false">Dane!E90</f>
        <v>0</v>
      </c>
      <c r="G89" s="109" t="n">
        <f aca="false">Dane!F90</f>
        <v>0</v>
      </c>
      <c r="H89" s="100" t="n">
        <f aca="false">Dane!G90</f>
        <v>0</v>
      </c>
      <c r="I89" s="110" t="n">
        <f aca="false">Dane!H90</f>
        <v>0</v>
      </c>
      <c r="J89" s="110" t="n">
        <f aca="false">Dane!I90</f>
        <v>0</v>
      </c>
      <c r="K89" s="111" t="n">
        <f aca="false">Płyta!K91</f>
        <v>0</v>
      </c>
      <c r="L89" s="111" t="n">
        <f aca="false">Płyta!O91</f>
        <v>0</v>
      </c>
      <c r="M89" s="111" t="n">
        <f aca="false">Płyta!S91</f>
        <v>0</v>
      </c>
      <c r="N89" s="111" t="n">
        <f aca="false">Płyta!W91</f>
        <v>0</v>
      </c>
      <c r="O89" s="111" t="n">
        <f aca="false">Płyta!AA91</f>
        <v>0</v>
      </c>
      <c r="P89" s="51" t="n">
        <f aca="false">Płyta!AB91</f>
        <v>0</v>
      </c>
    </row>
    <row r="90" customFormat="false" ht="51" hidden="true" customHeight="true" outlineLevel="0" collapsed="false">
      <c r="A90" s="100"/>
      <c r="B90" s="106" t="n">
        <f aca="false">Dane!A92</f>
        <v>78</v>
      </c>
      <c r="C90" s="107" t="n">
        <f aca="false">Dane!B91</f>
        <v>0</v>
      </c>
      <c r="D90" s="57" t="n">
        <f aca="false">Dane!C91</f>
        <v>0</v>
      </c>
      <c r="E90" s="108" t="n">
        <f aca="false">Dane!D91</f>
        <v>0</v>
      </c>
      <c r="F90" s="108" t="n">
        <f aca="false">Dane!E91</f>
        <v>0</v>
      </c>
      <c r="G90" s="109" t="n">
        <f aca="false">Dane!F91</f>
        <v>0</v>
      </c>
      <c r="H90" s="100" t="n">
        <f aca="false">Dane!G91</f>
        <v>0</v>
      </c>
      <c r="I90" s="110" t="n">
        <f aca="false">Dane!H91</f>
        <v>0</v>
      </c>
      <c r="J90" s="110" t="n">
        <f aca="false">Dane!I91</f>
        <v>0</v>
      </c>
      <c r="K90" s="111" t="n">
        <f aca="false">Płyta!K92</f>
        <v>0</v>
      </c>
      <c r="L90" s="111" t="n">
        <f aca="false">Płyta!O92</f>
        <v>0</v>
      </c>
      <c r="M90" s="111" t="n">
        <f aca="false">Płyta!S92</f>
        <v>0</v>
      </c>
      <c r="N90" s="111" t="n">
        <f aca="false">Płyta!W92</f>
        <v>0</v>
      </c>
      <c r="O90" s="111" t="n">
        <f aca="false">Płyta!AA92</f>
        <v>0</v>
      </c>
      <c r="P90" s="51" t="n">
        <f aca="false">Płyta!AB92</f>
        <v>0</v>
      </c>
    </row>
    <row r="91" customFormat="false" ht="51" hidden="true" customHeight="true" outlineLevel="0" collapsed="false">
      <c r="A91" s="100"/>
      <c r="B91" s="106" t="n">
        <f aca="false">Dane!A93</f>
        <v>79</v>
      </c>
      <c r="C91" s="107" t="n">
        <f aca="false">Dane!B92</f>
        <v>0</v>
      </c>
      <c r="D91" s="57" t="n">
        <f aca="false">Dane!C92</f>
        <v>0</v>
      </c>
      <c r="E91" s="108" t="n">
        <f aca="false">Dane!D92</f>
        <v>0</v>
      </c>
      <c r="F91" s="108" t="n">
        <f aca="false">Dane!E92</f>
        <v>0</v>
      </c>
      <c r="G91" s="109" t="n">
        <f aca="false">Dane!F92</f>
        <v>0</v>
      </c>
      <c r="H91" s="100" t="n">
        <f aca="false">Dane!G92</f>
        <v>0</v>
      </c>
      <c r="I91" s="110" t="n">
        <f aca="false">Dane!H92</f>
        <v>0</v>
      </c>
      <c r="J91" s="110" t="n">
        <f aca="false">Dane!I92</f>
        <v>0</v>
      </c>
      <c r="K91" s="111" t="n">
        <f aca="false">Płyta!K93</f>
        <v>0</v>
      </c>
      <c r="L91" s="111" t="n">
        <f aca="false">Płyta!O93</f>
        <v>0</v>
      </c>
      <c r="M91" s="111" t="n">
        <f aca="false">Płyta!S93</f>
        <v>0</v>
      </c>
      <c r="N91" s="111" t="n">
        <f aca="false">Płyta!W93</f>
        <v>0</v>
      </c>
      <c r="O91" s="111" t="n">
        <f aca="false">Płyta!AA93</f>
        <v>0</v>
      </c>
      <c r="P91" s="51" t="n">
        <f aca="false">Płyta!AB93</f>
        <v>0</v>
      </c>
    </row>
    <row r="92" customFormat="false" ht="51" hidden="true" customHeight="true" outlineLevel="0" collapsed="false">
      <c r="A92" s="100"/>
      <c r="B92" s="106" t="n">
        <f aca="false">Dane!A94</f>
        <v>80</v>
      </c>
      <c r="C92" s="107" t="n">
        <f aca="false">Dane!B93</f>
        <v>0</v>
      </c>
      <c r="D92" s="57" t="n">
        <f aca="false">Dane!C93</f>
        <v>0</v>
      </c>
      <c r="E92" s="108" t="n">
        <f aca="false">Dane!D93</f>
        <v>0</v>
      </c>
      <c r="F92" s="108" t="n">
        <f aca="false">Dane!E93</f>
        <v>0</v>
      </c>
      <c r="G92" s="109" t="n">
        <f aca="false">Dane!F93</f>
        <v>0</v>
      </c>
      <c r="H92" s="100" t="n">
        <f aca="false">Dane!G93</f>
        <v>0</v>
      </c>
      <c r="I92" s="110" t="n">
        <f aca="false">Dane!H93</f>
        <v>0</v>
      </c>
      <c r="J92" s="110" t="n">
        <f aca="false">Dane!I93</f>
        <v>0</v>
      </c>
      <c r="K92" s="111" t="n">
        <f aca="false">Płyta!K94</f>
        <v>0</v>
      </c>
      <c r="L92" s="111" t="n">
        <f aca="false">Płyta!O94</f>
        <v>0</v>
      </c>
      <c r="M92" s="111" t="n">
        <f aca="false">Płyta!S94</f>
        <v>0</v>
      </c>
      <c r="N92" s="111" t="n">
        <f aca="false">Płyta!W94</f>
        <v>0</v>
      </c>
      <c r="O92" s="111" t="n">
        <f aca="false">Płyta!AA94</f>
        <v>0</v>
      </c>
      <c r="P92" s="51" t="n">
        <f aca="false">Płyta!AB94</f>
        <v>0</v>
      </c>
    </row>
    <row r="93" customFormat="false" ht="51" hidden="true" customHeight="true" outlineLevel="0" collapsed="false">
      <c r="A93" s="100"/>
      <c r="B93" s="106" t="n">
        <f aca="false">Dane!A95</f>
        <v>81</v>
      </c>
      <c r="C93" s="107" t="n">
        <f aca="false">Dane!B94</f>
        <v>0</v>
      </c>
      <c r="D93" s="57" t="n">
        <f aca="false">Dane!C94</f>
        <v>0</v>
      </c>
      <c r="E93" s="108" t="n">
        <f aca="false">Dane!D94</f>
        <v>0</v>
      </c>
      <c r="F93" s="108" t="n">
        <f aca="false">Dane!E94</f>
        <v>0</v>
      </c>
      <c r="G93" s="109" t="n">
        <f aca="false">Dane!F94</f>
        <v>0</v>
      </c>
      <c r="H93" s="100" t="n">
        <f aca="false">Dane!G94</f>
        <v>0</v>
      </c>
      <c r="I93" s="110" t="n">
        <f aca="false">Dane!H94</f>
        <v>0</v>
      </c>
      <c r="J93" s="110" t="n">
        <f aca="false">Dane!I94</f>
        <v>0</v>
      </c>
      <c r="K93" s="111" t="n">
        <f aca="false">Płyta!K95</f>
        <v>0</v>
      </c>
      <c r="L93" s="111" t="n">
        <f aca="false">Płyta!O95</f>
        <v>0</v>
      </c>
      <c r="M93" s="111" t="n">
        <f aca="false">Płyta!S95</f>
        <v>0</v>
      </c>
      <c r="N93" s="111" t="n">
        <f aca="false">Płyta!W95</f>
        <v>0</v>
      </c>
      <c r="O93" s="111" t="n">
        <f aca="false">Płyta!AA95</f>
        <v>0</v>
      </c>
      <c r="P93" s="51" t="n">
        <f aca="false">Płyta!AB95</f>
        <v>0</v>
      </c>
    </row>
    <row r="94" customFormat="false" ht="51" hidden="true" customHeight="true" outlineLevel="0" collapsed="false">
      <c r="A94" s="100"/>
      <c r="B94" s="106" t="n">
        <f aca="false">Dane!A96</f>
        <v>82</v>
      </c>
      <c r="C94" s="107" t="n">
        <f aca="false">Dane!B95</f>
        <v>0</v>
      </c>
      <c r="D94" s="57" t="n">
        <f aca="false">Dane!C95</f>
        <v>0</v>
      </c>
      <c r="E94" s="108" t="n">
        <f aca="false">Dane!D95</f>
        <v>0</v>
      </c>
      <c r="F94" s="108" t="n">
        <f aca="false">Dane!E95</f>
        <v>0</v>
      </c>
      <c r="G94" s="109" t="n">
        <f aca="false">Dane!F95</f>
        <v>0</v>
      </c>
      <c r="H94" s="100" t="n">
        <f aca="false">Dane!G95</f>
        <v>0</v>
      </c>
      <c r="I94" s="110" t="n">
        <f aca="false">Dane!H95</f>
        <v>0</v>
      </c>
      <c r="J94" s="110" t="n">
        <f aca="false">Dane!I95</f>
        <v>0</v>
      </c>
      <c r="K94" s="111" t="n">
        <f aca="false">Płyta!K96</f>
        <v>0</v>
      </c>
      <c r="L94" s="111" t="n">
        <f aca="false">Płyta!O96</f>
        <v>0</v>
      </c>
      <c r="M94" s="111" t="n">
        <f aca="false">Płyta!S96</f>
        <v>0</v>
      </c>
      <c r="N94" s="111" t="n">
        <f aca="false">Płyta!W96</f>
        <v>0</v>
      </c>
      <c r="O94" s="111" t="n">
        <f aca="false">Płyta!AA96</f>
        <v>0</v>
      </c>
      <c r="P94" s="51" t="n">
        <f aca="false">Płyta!AB96</f>
        <v>0</v>
      </c>
    </row>
    <row r="95" customFormat="false" ht="51" hidden="true" customHeight="true" outlineLevel="0" collapsed="false">
      <c r="A95" s="100"/>
      <c r="B95" s="106" t="n">
        <f aca="false">Dane!A97</f>
        <v>83</v>
      </c>
      <c r="C95" s="107" t="n">
        <f aca="false">Dane!B96</f>
        <v>0</v>
      </c>
      <c r="D95" s="57" t="n">
        <f aca="false">Dane!C96</f>
        <v>0</v>
      </c>
      <c r="E95" s="108" t="n">
        <f aca="false">Dane!D96</f>
        <v>0</v>
      </c>
      <c r="F95" s="108" t="n">
        <f aca="false">Dane!E96</f>
        <v>0</v>
      </c>
      <c r="G95" s="109" t="n">
        <f aca="false">Dane!F96</f>
        <v>0</v>
      </c>
      <c r="H95" s="100" t="n">
        <f aca="false">Dane!G96</f>
        <v>0</v>
      </c>
      <c r="I95" s="110" t="n">
        <f aca="false">Dane!H96</f>
        <v>0</v>
      </c>
      <c r="J95" s="110" t="n">
        <f aca="false">Dane!I96</f>
        <v>0</v>
      </c>
      <c r="K95" s="111" t="n">
        <f aca="false">Płyta!K97</f>
        <v>0</v>
      </c>
      <c r="L95" s="111" t="n">
        <f aca="false">Płyta!O97</f>
        <v>0</v>
      </c>
      <c r="M95" s="111" t="n">
        <f aca="false">Płyta!S97</f>
        <v>0</v>
      </c>
      <c r="N95" s="111" t="n">
        <f aca="false">Płyta!W97</f>
        <v>0</v>
      </c>
      <c r="O95" s="111" t="n">
        <f aca="false">Płyta!AA97</f>
        <v>0</v>
      </c>
      <c r="P95" s="51" t="n">
        <f aca="false">Płyta!AB97</f>
        <v>0</v>
      </c>
    </row>
    <row r="96" customFormat="false" ht="51" hidden="true" customHeight="true" outlineLevel="0" collapsed="false">
      <c r="A96" s="100"/>
      <c r="B96" s="106" t="n">
        <f aca="false">Dane!A98</f>
        <v>84</v>
      </c>
      <c r="C96" s="107" t="n">
        <f aca="false">Dane!B97</f>
        <v>0</v>
      </c>
      <c r="D96" s="57" t="n">
        <f aca="false">Dane!C97</f>
        <v>0</v>
      </c>
      <c r="E96" s="108" t="n">
        <f aca="false">Dane!D97</f>
        <v>0</v>
      </c>
      <c r="F96" s="108" t="n">
        <f aca="false">Dane!E97</f>
        <v>0</v>
      </c>
      <c r="G96" s="109" t="n">
        <f aca="false">Dane!F97</f>
        <v>0</v>
      </c>
      <c r="H96" s="100" t="n">
        <f aca="false">Dane!G97</f>
        <v>0</v>
      </c>
      <c r="I96" s="110" t="n">
        <f aca="false">Dane!H97</f>
        <v>0</v>
      </c>
      <c r="J96" s="110" t="n">
        <f aca="false">Dane!I97</f>
        <v>0</v>
      </c>
      <c r="K96" s="111" t="n">
        <f aca="false">Płyta!K98</f>
        <v>0</v>
      </c>
      <c r="L96" s="111" t="n">
        <f aca="false">Płyta!O98</f>
        <v>0</v>
      </c>
      <c r="M96" s="111" t="n">
        <f aca="false">Płyta!S98</f>
        <v>0</v>
      </c>
      <c r="N96" s="111" t="n">
        <f aca="false">Płyta!W98</f>
        <v>0</v>
      </c>
      <c r="O96" s="111" t="n">
        <f aca="false">Płyta!AA98</f>
        <v>0</v>
      </c>
      <c r="P96" s="51" t="n">
        <f aca="false">Płyta!AB98</f>
        <v>0</v>
      </c>
    </row>
    <row r="97" customFormat="false" ht="51" hidden="true" customHeight="true" outlineLevel="0" collapsed="false">
      <c r="A97" s="100"/>
      <c r="B97" s="106" t="n">
        <f aca="false">Dane!A99</f>
        <v>85</v>
      </c>
      <c r="C97" s="107" t="n">
        <f aca="false">Dane!B98</f>
        <v>0</v>
      </c>
      <c r="D97" s="57" t="n">
        <f aca="false">Dane!C98</f>
        <v>0</v>
      </c>
      <c r="E97" s="108" t="n">
        <f aca="false">Dane!D98</f>
        <v>0</v>
      </c>
      <c r="F97" s="108" t="n">
        <f aca="false">Dane!E98</f>
        <v>0</v>
      </c>
      <c r="G97" s="109" t="n">
        <f aca="false">Dane!F98</f>
        <v>0</v>
      </c>
      <c r="H97" s="100" t="n">
        <f aca="false">Dane!G98</f>
        <v>0</v>
      </c>
      <c r="I97" s="110" t="n">
        <f aca="false">Dane!H98</f>
        <v>0</v>
      </c>
      <c r="J97" s="110" t="n">
        <f aca="false">Dane!I98</f>
        <v>0</v>
      </c>
      <c r="K97" s="111" t="n">
        <f aca="false">Płyta!K99</f>
        <v>0</v>
      </c>
      <c r="L97" s="111" t="n">
        <f aca="false">Płyta!O99</f>
        <v>0</v>
      </c>
      <c r="M97" s="111" t="n">
        <f aca="false">Płyta!S99</f>
        <v>0</v>
      </c>
      <c r="N97" s="111" t="n">
        <f aca="false">Płyta!W99</f>
        <v>0</v>
      </c>
      <c r="O97" s="111" t="n">
        <f aca="false">Płyta!AA99</f>
        <v>0</v>
      </c>
      <c r="P97" s="51" t="n">
        <f aca="false">Płyta!AB99</f>
        <v>0</v>
      </c>
    </row>
    <row r="98" customFormat="false" ht="51" hidden="true" customHeight="true" outlineLevel="0" collapsed="false">
      <c r="A98" s="100"/>
      <c r="B98" s="106" t="n">
        <f aca="false">Dane!A100</f>
        <v>86</v>
      </c>
      <c r="C98" s="107" t="n">
        <f aca="false">Dane!B99</f>
        <v>0</v>
      </c>
      <c r="D98" s="57" t="n">
        <f aca="false">Dane!C99</f>
        <v>0</v>
      </c>
      <c r="E98" s="108" t="n">
        <f aca="false">Dane!D99</f>
        <v>0</v>
      </c>
      <c r="F98" s="108" t="n">
        <f aca="false">Dane!E99</f>
        <v>0</v>
      </c>
      <c r="G98" s="109" t="n">
        <f aca="false">Dane!F99</f>
        <v>0</v>
      </c>
      <c r="H98" s="100" t="n">
        <f aca="false">Dane!G99</f>
        <v>0</v>
      </c>
      <c r="I98" s="110" t="n">
        <f aca="false">Dane!H99</f>
        <v>0</v>
      </c>
      <c r="J98" s="110" t="n">
        <f aca="false">Dane!I99</f>
        <v>0</v>
      </c>
      <c r="K98" s="111" t="n">
        <f aca="false">Płyta!K100</f>
        <v>0</v>
      </c>
      <c r="L98" s="111" t="n">
        <f aca="false">Płyta!O100</f>
        <v>0</v>
      </c>
      <c r="M98" s="111" t="n">
        <f aca="false">Płyta!S100</f>
        <v>0</v>
      </c>
      <c r="N98" s="111" t="n">
        <f aca="false">Płyta!W100</f>
        <v>0</v>
      </c>
      <c r="O98" s="111" t="n">
        <f aca="false">Płyta!AA100</f>
        <v>0</v>
      </c>
      <c r="P98" s="51" t="n">
        <f aca="false">Płyta!AB100</f>
        <v>0</v>
      </c>
    </row>
    <row r="99" customFormat="false" ht="51" hidden="true" customHeight="true" outlineLevel="0" collapsed="false">
      <c r="A99" s="100"/>
      <c r="B99" s="106" t="n">
        <f aca="false">Dane!A101</f>
        <v>87</v>
      </c>
      <c r="C99" s="107" t="n">
        <f aca="false">Dane!B100</f>
        <v>0</v>
      </c>
      <c r="D99" s="57" t="n">
        <f aca="false">Dane!C100</f>
        <v>0</v>
      </c>
      <c r="E99" s="108" t="n">
        <f aca="false">Dane!D100</f>
        <v>0</v>
      </c>
      <c r="F99" s="108" t="n">
        <f aca="false">Dane!E100</f>
        <v>0</v>
      </c>
      <c r="G99" s="109" t="n">
        <f aca="false">Dane!F100</f>
        <v>0</v>
      </c>
      <c r="H99" s="100" t="n">
        <f aca="false">Dane!G100</f>
        <v>0</v>
      </c>
      <c r="I99" s="110" t="n">
        <f aca="false">Dane!H100</f>
        <v>0</v>
      </c>
      <c r="J99" s="110" t="n">
        <f aca="false">Dane!I100</f>
        <v>0</v>
      </c>
      <c r="K99" s="111" t="n">
        <f aca="false">Płyta!K101</f>
        <v>0</v>
      </c>
      <c r="L99" s="111" t="n">
        <f aca="false">Płyta!O101</f>
        <v>0</v>
      </c>
      <c r="M99" s="111" t="n">
        <f aca="false">Płyta!S101</f>
        <v>0</v>
      </c>
      <c r="N99" s="111" t="n">
        <f aca="false">Płyta!W101</f>
        <v>0</v>
      </c>
      <c r="O99" s="111" t="n">
        <f aca="false">Płyta!AA101</f>
        <v>0</v>
      </c>
      <c r="P99" s="51" t="n">
        <f aca="false">Płyta!AB101</f>
        <v>0</v>
      </c>
    </row>
    <row r="100" customFormat="false" ht="51" hidden="true" customHeight="true" outlineLevel="0" collapsed="false">
      <c r="A100" s="100"/>
      <c r="B100" s="106" t="n">
        <f aca="false">Dane!A102</f>
        <v>88</v>
      </c>
      <c r="C100" s="107" t="n">
        <f aca="false">Dane!B101</f>
        <v>0</v>
      </c>
      <c r="D100" s="57" t="n">
        <f aca="false">Dane!C101</f>
        <v>0</v>
      </c>
      <c r="E100" s="108" t="n">
        <f aca="false">Dane!D101</f>
        <v>0</v>
      </c>
      <c r="F100" s="108" t="n">
        <f aca="false">Dane!E101</f>
        <v>0</v>
      </c>
      <c r="G100" s="109" t="n">
        <f aca="false">Dane!F101</f>
        <v>0</v>
      </c>
      <c r="H100" s="100" t="n">
        <f aca="false">Dane!G101</f>
        <v>0</v>
      </c>
      <c r="I100" s="110" t="n">
        <f aca="false">Dane!H101</f>
        <v>0</v>
      </c>
      <c r="J100" s="110" t="n">
        <f aca="false">Dane!I101</f>
        <v>0</v>
      </c>
      <c r="K100" s="111" t="n">
        <f aca="false">Płyta!K102</f>
        <v>0</v>
      </c>
      <c r="L100" s="111" t="n">
        <f aca="false">Płyta!O102</f>
        <v>0</v>
      </c>
      <c r="M100" s="111" t="n">
        <f aca="false">Płyta!S102</f>
        <v>0</v>
      </c>
      <c r="N100" s="111" t="n">
        <f aca="false">Płyta!W102</f>
        <v>0</v>
      </c>
      <c r="O100" s="111" t="n">
        <f aca="false">Płyta!AA102</f>
        <v>0</v>
      </c>
      <c r="P100" s="51" t="n">
        <f aca="false">Płyta!AB102</f>
        <v>0</v>
      </c>
    </row>
    <row r="101" customFormat="false" ht="51" hidden="true" customHeight="true" outlineLevel="0" collapsed="false">
      <c r="A101" s="100"/>
      <c r="B101" s="106" t="n">
        <f aca="false">Dane!A103</f>
        <v>89</v>
      </c>
      <c r="C101" s="107" t="n">
        <f aca="false">Dane!B102</f>
        <v>0</v>
      </c>
      <c r="D101" s="57" t="n">
        <f aca="false">Dane!C102</f>
        <v>0</v>
      </c>
      <c r="E101" s="108" t="n">
        <f aca="false">Dane!D102</f>
        <v>0</v>
      </c>
      <c r="F101" s="108" t="n">
        <f aca="false">Dane!E102</f>
        <v>0</v>
      </c>
      <c r="G101" s="109" t="n">
        <f aca="false">Dane!F102</f>
        <v>0</v>
      </c>
      <c r="H101" s="100" t="n">
        <f aca="false">Dane!G102</f>
        <v>0</v>
      </c>
      <c r="I101" s="110" t="n">
        <f aca="false">Dane!H102</f>
        <v>0</v>
      </c>
      <c r="J101" s="110" t="n">
        <f aca="false">Dane!I102</f>
        <v>0</v>
      </c>
      <c r="K101" s="111" t="n">
        <f aca="false">Płyta!K103</f>
        <v>0</v>
      </c>
      <c r="L101" s="111" t="n">
        <f aca="false">Płyta!O103</f>
        <v>0</v>
      </c>
      <c r="M101" s="111" t="n">
        <f aca="false">Płyta!S103</f>
        <v>0</v>
      </c>
      <c r="N101" s="111" t="n">
        <f aca="false">Płyta!W103</f>
        <v>0</v>
      </c>
      <c r="O101" s="111" t="n">
        <f aca="false">Płyta!AA103</f>
        <v>0</v>
      </c>
      <c r="P101" s="51" t="n">
        <f aca="false">Płyta!AB103</f>
        <v>0</v>
      </c>
    </row>
    <row r="102" customFormat="false" ht="51" hidden="true" customHeight="true" outlineLevel="0" collapsed="false">
      <c r="A102" s="100"/>
      <c r="B102" s="106" t="n">
        <f aca="false">Dane!A104</f>
        <v>90</v>
      </c>
      <c r="C102" s="107" t="n">
        <f aca="false">Dane!B103</f>
        <v>0</v>
      </c>
      <c r="D102" s="57" t="n">
        <f aca="false">Dane!C103</f>
        <v>0</v>
      </c>
      <c r="E102" s="108" t="n">
        <f aca="false">Dane!D103</f>
        <v>0</v>
      </c>
      <c r="F102" s="108" t="n">
        <f aca="false">Dane!E103</f>
        <v>0</v>
      </c>
      <c r="G102" s="109" t="n">
        <f aca="false">Dane!F103</f>
        <v>0</v>
      </c>
      <c r="H102" s="100" t="n">
        <f aca="false">Dane!G103</f>
        <v>0</v>
      </c>
      <c r="I102" s="110" t="n">
        <f aca="false">Dane!H103</f>
        <v>0</v>
      </c>
      <c r="J102" s="110" t="n">
        <f aca="false">Dane!I103</f>
        <v>0</v>
      </c>
      <c r="K102" s="111" t="n">
        <f aca="false">Płyta!K104</f>
        <v>0</v>
      </c>
      <c r="L102" s="111" t="n">
        <f aca="false">Płyta!O104</f>
        <v>0</v>
      </c>
      <c r="M102" s="111" t="n">
        <f aca="false">Płyta!S104</f>
        <v>0</v>
      </c>
      <c r="N102" s="111" t="n">
        <f aca="false">Płyta!W104</f>
        <v>0</v>
      </c>
      <c r="O102" s="111" t="n">
        <f aca="false">Płyta!AA104</f>
        <v>0</v>
      </c>
      <c r="P102" s="51" t="n">
        <f aca="false">Płyta!AB104</f>
        <v>0</v>
      </c>
    </row>
    <row r="103" customFormat="false" ht="51" hidden="true" customHeight="true" outlineLevel="0" collapsed="false">
      <c r="A103" s="100"/>
      <c r="B103" s="106" t="n">
        <f aca="false">Dane!A105</f>
        <v>91</v>
      </c>
      <c r="C103" s="107" t="n">
        <f aca="false">Dane!B104</f>
        <v>0</v>
      </c>
      <c r="D103" s="57" t="n">
        <f aca="false">Dane!C104</f>
        <v>0</v>
      </c>
      <c r="E103" s="108" t="n">
        <f aca="false">Dane!D104</f>
        <v>0</v>
      </c>
      <c r="F103" s="108" t="n">
        <f aca="false">Dane!E104</f>
        <v>0</v>
      </c>
      <c r="G103" s="109" t="n">
        <f aca="false">Dane!F104</f>
        <v>0</v>
      </c>
      <c r="H103" s="100" t="n">
        <f aca="false">Dane!G104</f>
        <v>0</v>
      </c>
      <c r="I103" s="110" t="n">
        <f aca="false">Dane!H104</f>
        <v>0</v>
      </c>
      <c r="J103" s="110" t="n">
        <f aca="false">Dane!I104</f>
        <v>0</v>
      </c>
      <c r="K103" s="111" t="n">
        <f aca="false">Płyta!K105</f>
        <v>0</v>
      </c>
      <c r="L103" s="111" t="n">
        <f aca="false">Płyta!O105</f>
        <v>0</v>
      </c>
      <c r="M103" s="111" t="n">
        <f aca="false">Płyta!S105</f>
        <v>0</v>
      </c>
      <c r="N103" s="111" t="n">
        <f aca="false">Płyta!W105</f>
        <v>0</v>
      </c>
      <c r="O103" s="111" t="n">
        <f aca="false">Płyta!AA105</f>
        <v>0</v>
      </c>
      <c r="P103" s="51" t="n">
        <f aca="false">Płyta!AB105</f>
        <v>0</v>
      </c>
    </row>
    <row r="104" customFormat="false" ht="51" hidden="true" customHeight="true" outlineLevel="0" collapsed="false">
      <c r="A104" s="100"/>
      <c r="B104" s="106" t="n">
        <f aca="false">Dane!A106</f>
        <v>92</v>
      </c>
      <c r="C104" s="107" t="n">
        <f aca="false">Dane!B105</f>
        <v>0</v>
      </c>
      <c r="D104" s="57" t="n">
        <f aca="false">Dane!C105</f>
        <v>0</v>
      </c>
      <c r="E104" s="108" t="n">
        <f aca="false">Dane!D105</f>
        <v>0</v>
      </c>
      <c r="F104" s="108" t="n">
        <f aca="false">Dane!E105</f>
        <v>0</v>
      </c>
      <c r="G104" s="109" t="n">
        <f aca="false">Dane!F105</f>
        <v>0</v>
      </c>
      <c r="H104" s="100" t="n">
        <f aca="false">Dane!G105</f>
        <v>0</v>
      </c>
      <c r="I104" s="110" t="n">
        <f aca="false">Dane!H105</f>
        <v>0</v>
      </c>
      <c r="J104" s="110" t="n">
        <f aca="false">Dane!I105</f>
        <v>0</v>
      </c>
      <c r="K104" s="111" t="n">
        <f aca="false">Płyta!K106</f>
        <v>0</v>
      </c>
      <c r="L104" s="111" t="n">
        <f aca="false">Płyta!O106</f>
        <v>0</v>
      </c>
      <c r="M104" s="111" t="n">
        <f aca="false">Płyta!S106</f>
        <v>0</v>
      </c>
      <c r="N104" s="111" t="n">
        <f aca="false">Płyta!W106</f>
        <v>0</v>
      </c>
      <c r="O104" s="111" t="n">
        <f aca="false">Płyta!AA106</f>
        <v>0</v>
      </c>
      <c r="P104" s="51" t="n">
        <f aca="false">Płyta!AB106</f>
        <v>0</v>
      </c>
    </row>
    <row r="105" customFormat="false" ht="51" hidden="true" customHeight="true" outlineLevel="0" collapsed="false">
      <c r="A105" s="100"/>
      <c r="B105" s="106" t="n">
        <f aca="false">Dane!A107</f>
        <v>93</v>
      </c>
      <c r="C105" s="107" t="n">
        <f aca="false">Dane!B106</f>
        <v>0</v>
      </c>
      <c r="D105" s="57" t="n">
        <f aca="false">Dane!C106</f>
        <v>0</v>
      </c>
      <c r="E105" s="108" t="n">
        <f aca="false">Dane!D106</f>
        <v>0</v>
      </c>
      <c r="F105" s="108" t="n">
        <f aca="false">Dane!E106</f>
        <v>0</v>
      </c>
      <c r="G105" s="109" t="n">
        <f aca="false">Dane!F106</f>
        <v>0</v>
      </c>
      <c r="H105" s="100" t="n">
        <f aca="false">Dane!G106</f>
        <v>0</v>
      </c>
      <c r="I105" s="110" t="n">
        <f aca="false">Dane!H106</f>
        <v>0</v>
      </c>
      <c r="J105" s="110" t="n">
        <f aca="false">Dane!I106</f>
        <v>0</v>
      </c>
      <c r="K105" s="111" t="n">
        <f aca="false">Płyta!K107</f>
        <v>0</v>
      </c>
      <c r="L105" s="111" t="n">
        <f aca="false">Płyta!O107</f>
        <v>0</v>
      </c>
      <c r="M105" s="111" t="n">
        <f aca="false">Płyta!S107</f>
        <v>0</v>
      </c>
      <c r="N105" s="111" t="n">
        <f aca="false">Płyta!W107</f>
        <v>0</v>
      </c>
      <c r="O105" s="111" t="n">
        <f aca="false">Płyta!AA107</f>
        <v>0</v>
      </c>
      <c r="P105" s="51" t="n">
        <f aca="false">Płyta!AB107</f>
        <v>0</v>
      </c>
    </row>
    <row r="106" customFormat="false" ht="51" hidden="true" customHeight="true" outlineLevel="0" collapsed="false">
      <c r="A106" s="100"/>
      <c r="B106" s="106" t="n">
        <f aca="false">Dane!A108</f>
        <v>94</v>
      </c>
      <c r="C106" s="107" t="n">
        <f aca="false">Dane!B107</f>
        <v>0</v>
      </c>
      <c r="D106" s="57" t="n">
        <f aca="false">Dane!C107</f>
        <v>0</v>
      </c>
      <c r="E106" s="108" t="n">
        <f aca="false">Dane!D107</f>
        <v>0</v>
      </c>
      <c r="F106" s="108" t="n">
        <f aca="false">Dane!E107</f>
        <v>0</v>
      </c>
      <c r="G106" s="109" t="n">
        <f aca="false">Dane!F107</f>
        <v>0</v>
      </c>
      <c r="H106" s="100" t="n">
        <f aca="false">Dane!G107</f>
        <v>0</v>
      </c>
      <c r="I106" s="110" t="n">
        <f aca="false">Dane!H107</f>
        <v>0</v>
      </c>
      <c r="J106" s="110" t="n">
        <f aca="false">Dane!I107</f>
        <v>0</v>
      </c>
      <c r="K106" s="111" t="n">
        <f aca="false">Płyta!K108</f>
        <v>0</v>
      </c>
      <c r="L106" s="111" t="n">
        <f aca="false">Płyta!O108</f>
        <v>0</v>
      </c>
      <c r="M106" s="111" t="n">
        <f aca="false">Płyta!S108</f>
        <v>0</v>
      </c>
      <c r="N106" s="111" t="n">
        <f aca="false">Płyta!W108</f>
        <v>0</v>
      </c>
      <c r="O106" s="111" t="n">
        <f aca="false">Płyta!AA108</f>
        <v>0</v>
      </c>
      <c r="P106" s="51" t="n">
        <f aca="false">Płyta!AB108</f>
        <v>0</v>
      </c>
    </row>
    <row r="107" customFormat="false" ht="51" hidden="true" customHeight="true" outlineLevel="0" collapsed="false">
      <c r="A107" s="100"/>
      <c r="B107" s="106" t="n">
        <f aca="false">Dane!A109</f>
        <v>95</v>
      </c>
      <c r="C107" s="107" t="n">
        <f aca="false">Dane!B108</f>
        <v>0</v>
      </c>
      <c r="D107" s="57" t="n">
        <f aca="false">Dane!C108</f>
        <v>0</v>
      </c>
      <c r="E107" s="108" t="n">
        <f aca="false">Dane!D108</f>
        <v>0</v>
      </c>
      <c r="F107" s="108" t="n">
        <f aca="false">Dane!E108</f>
        <v>0</v>
      </c>
      <c r="G107" s="109" t="n">
        <f aca="false">Dane!F108</f>
        <v>0</v>
      </c>
      <c r="H107" s="100" t="n">
        <f aca="false">Dane!G108</f>
        <v>0</v>
      </c>
      <c r="I107" s="110" t="n">
        <f aca="false">Dane!H108</f>
        <v>0</v>
      </c>
      <c r="J107" s="110" t="n">
        <f aca="false">Dane!I108</f>
        <v>0</v>
      </c>
      <c r="K107" s="111" t="n">
        <f aca="false">Płyta!K109</f>
        <v>0</v>
      </c>
      <c r="L107" s="111" t="n">
        <f aca="false">Płyta!O109</f>
        <v>0</v>
      </c>
      <c r="M107" s="111" t="n">
        <f aca="false">Płyta!S109</f>
        <v>0</v>
      </c>
      <c r="N107" s="111" t="n">
        <f aca="false">Płyta!W109</f>
        <v>0</v>
      </c>
      <c r="O107" s="111" t="n">
        <f aca="false">Płyta!AA109</f>
        <v>0</v>
      </c>
      <c r="P107" s="51" t="n">
        <f aca="false">Płyta!AB109</f>
        <v>0</v>
      </c>
    </row>
    <row r="108" customFormat="false" ht="51" hidden="true" customHeight="true" outlineLevel="0" collapsed="false">
      <c r="A108" s="100"/>
      <c r="B108" s="106" t="n">
        <f aca="false">Dane!A110</f>
        <v>96</v>
      </c>
      <c r="C108" s="107" t="n">
        <f aca="false">Dane!B109</f>
        <v>0</v>
      </c>
      <c r="D108" s="57" t="n">
        <f aca="false">Dane!C109</f>
        <v>0</v>
      </c>
      <c r="E108" s="108" t="n">
        <f aca="false">Dane!D109</f>
        <v>0</v>
      </c>
      <c r="F108" s="108" t="n">
        <f aca="false">Dane!E109</f>
        <v>0</v>
      </c>
      <c r="G108" s="109" t="n">
        <f aca="false">Dane!F109</f>
        <v>0</v>
      </c>
      <c r="H108" s="100" t="n">
        <f aca="false">Dane!G109</f>
        <v>0</v>
      </c>
      <c r="I108" s="110" t="n">
        <f aca="false">Dane!H109</f>
        <v>0</v>
      </c>
      <c r="J108" s="110" t="n">
        <f aca="false">Dane!I109</f>
        <v>0</v>
      </c>
      <c r="K108" s="111" t="n">
        <f aca="false">Płyta!K110</f>
        <v>0</v>
      </c>
      <c r="L108" s="111" t="n">
        <f aca="false">Płyta!O110</f>
        <v>0</v>
      </c>
      <c r="M108" s="111" t="n">
        <f aca="false">Płyta!S110</f>
        <v>0</v>
      </c>
      <c r="N108" s="111" t="n">
        <f aca="false">Płyta!W110</f>
        <v>0</v>
      </c>
      <c r="O108" s="111" t="n">
        <f aca="false">Płyta!AA110</f>
        <v>0</v>
      </c>
      <c r="P108" s="51" t="n">
        <f aca="false">Płyta!AB110</f>
        <v>0</v>
      </c>
    </row>
    <row r="109" customFormat="false" ht="51" hidden="true" customHeight="true" outlineLevel="0" collapsed="false">
      <c r="A109" s="100"/>
      <c r="B109" s="106" t="n">
        <f aca="false">Dane!A111</f>
        <v>97</v>
      </c>
      <c r="C109" s="107" t="n">
        <f aca="false">Dane!B110</f>
        <v>0</v>
      </c>
      <c r="D109" s="57" t="n">
        <f aca="false">Dane!C110</f>
        <v>0</v>
      </c>
      <c r="E109" s="108" t="n">
        <f aca="false">Dane!D110</f>
        <v>0</v>
      </c>
      <c r="F109" s="108" t="n">
        <f aca="false">Dane!E110</f>
        <v>0</v>
      </c>
      <c r="G109" s="109" t="n">
        <f aca="false">Dane!F110</f>
        <v>0</v>
      </c>
      <c r="H109" s="100" t="n">
        <f aca="false">Dane!G110</f>
        <v>0</v>
      </c>
      <c r="I109" s="110" t="n">
        <f aca="false">Dane!H110</f>
        <v>0</v>
      </c>
      <c r="J109" s="110" t="n">
        <f aca="false">Dane!I110</f>
        <v>0</v>
      </c>
      <c r="K109" s="111" t="n">
        <f aca="false">Płyta!K111</f>
        <v>0</v>
      </c>
      <c r="L109" s="111" t="n">
        <f aca="false">Płyta!O111</f>
        <v>0</v>
      </c>
      <c r="M109" s="111" t="n">
        <f aca="false">Płyta!S111</f>
        <v>0</v>
      </c>
      <c r="N109" s="111" t="n">
        <f aca="false">Płyta!W111</f>
        <v>0</v>
      </c>
      <c r="O109" s="111" t="n">
        <f aca="false">Płyta!AA111</f>
        <v>0</v>
      </c>
      <c r="P109" s="51" t="n">
        <f aca="false">Płyta!AB111</f>
        <v>0</v>
      </c>
    </row>
    <row r="110" customFormat="false" ht="51" hidden="true" customHeight="true" outlineLevel="0" collapsed="false">
      <c r="A110" s="100"/>
      <c r="B110" s="106" t="n">
        <f aca="false">Dane!A112</f>
        <v>98</v>
      </c>
      <c r="C110" s="107" t="n">
        <f aca="false">Dane!B111</f>
        <v>0</v>
      </c>
      <c r="D110" s="57" t="n">
        <f aca="false">Dane!C111</f>
        <v>0</v>
      </c>
      <c r="E110" s="108" t="n">
        <f aca="false">Dane!D111</f>
        <v>0</v>
      </c>
      <c r="F110" s="108" t="n">
        <f aca="false">Dane!E111</f>
        <v>0</v>
      </c>
      <c r="G110" s="109" t="n">
        <f aca="false">Dane!F111</f>
        <v>0</v>
      </c>
      <c r="H110" s="100" t="n">
        <f aca="false">Dane!G111</f>
        <v>0</v>
      </c>
      <c r="I110" s="110" t="n">
        <f aca="false">Dane!H111</f>
        <v>0</v>
      </c>
      <c r="J110" s="110" t="n">
        <f aca="false">Dane!I111</f>
        <v>0</v>
      </c>
      <c r="K110" s="111" t="n">
        <f aca="false">Płyta!K112</f>
        <v>0</v>
      </c>
      <c r="L110" s="111" t="n">
        <f aca="false">Płyta!O112</f>
        <v>0</v>
      </c>
      <c r="M110" s="111" t="n">
        <f aca="false">Płyta!S112</f>
        <v>0</v>
      </c>
      <c r="N110" s="111" t="n">
        <f aca="false">Płyta!W112</f>
        <v>0</v>
      </c>
      <c r="O110" s="111" t="n">
        <f aca="false">Płyta!AA112</f>
        <v>0</v>
      </c>
      <c r="P110" s="51" t="n">
        <f aca="false">Płyta!AB112</f>
        <v>0</v>
      </c>
    </row>
    <row r="111" customFormat="false" ht="51" hidden="true" customHeight="true" outlineLevel="0" collapsed="false">
      <c r="A111" s="100"/>
      <c r="B111" s="106" t="n">
        <f aca="false">Dane!A113</f>
        <v>99</v>
      </c>
      <c r="C111" s="107" t="n">
        <f aca="false">Dane!B112</f>
        <v>0</v>
      </c>
      <c r="D111" s="57" t="n">
        <f aca="false">Dane!C112</f>
        <v>0</v>
      </c>
      <c r="E111" s="108" t="n">
        <f aca="false">Dane!D112</f>
        <v>0</v>
      </c>
      <c r="F111" s="108" t="n">
        <f aca="false">Dane!E112</f>
        <v>0</v>
      </c>
      <c r="G111" s="109" t="n">
        <f aca="false">Dane!F112</f>
        <v>0</v>
      </c>
      <c r="H111" s="100" t="n">
        <f aca="false">Dane!G112</f>
        <v>0</v>
      </c>
      <c r="I111" s="110" t="n">
        <f aca="false">Dane!H112</f>
        <v>0</v>
      </c>
      <c r="J111" s="110" t="n">
        <f aca="false">Dane!I112</f>
        <v>0</v>
      </c>
      <c r="K111" s="111" t="n">
        <f aca="false">Płyta!K113</f>
        <v>0</v>
      </c>
      <c r="L111" s="111" t="n">
        <f aca="false">Płyta!O113</f>
        <v>0</v>
      </c>
      <c r="M111" s="111" t="n">
        <f aca="false">Płyta!S113</f>
        <v>0</v>
      </c>
      <c r="N111" s="111" t="n">
        <f aca="false">Płyta!W113</f>
        <v>0</v>
      </c>
      <c r="O111" s="111" t="n">
        <f aca="false">Płyta!AA113</f>
        <v>0</v>
      </c>
      <c r="P111" s="51" t="n">
        <f aca="false">Płyta!AB113</f>
        <v>0</v>
      </c>
    </row>
    <row r="112" customFormat="false" ht="51" hidden="true" customHeight="true" outlineLevel="0" collapsed="false">
      <c r="A112" s="100"/>
      <c r="B112" s="106" t="n">
        <f aca="false">Dane!A114</f>
        <v>100</v>
      </c>
      <c r="C112" s="107" t="n">
        <f aca="false">Dane!B113</f>
        <v>0</v>
      </c>
      <c r="D112" s="57" t="n">
        <f aca="false">Dane!C113</f>
        <v>0</v>
      </c>
      <c r="E112" s="108" t="n">
        <f aca="false">Dane!D113</f>
        <v>0</v>
      </c>
      <c r="F112" s="108" t="n">
        <f aca="false">Dane!E113</f>
        <v>0</v>
      </c>
      <c r="G112" s="109" t="n">
        <f aca="false">Dane!F113</f>
        <v>0</v>
      </c>
      <c r="H112" s="100" t="n">
        <f aca="false">Dane!G113</f>
        <v>0</v>
      </c>
      <c r="I112" s="110" t="n">
        <f aca="false">Dane!H113</f>
        <v>0</v>
      </c>
      <c r="J112" s="110" t="n">
        <f aca="false">Dane!I113</f>
        <v>0</v>
      </c>
      <c r="K112" s="111" t="n">
        <f aca="false">Płyta!K114</f>
        <v>0</v>
      </c>
      <c r="L112" s="111" t="n">
        <f aca="false">Płyta!O114</f>
        <v>0</v>
      </c>
      <c r="M112" s="111" t="n">
        <f aca="false">Płyta!S114</f>
        <v>0</v>
      </c>
      <c r="N112" s="111" t="n">
        <f aca="false">Płyta!W114</f>
        <v>0</v>
      </c>
      <c r="O112" s="111" t="n">
        <f aca="false">Płyta!AA114</f>
        <v>0</v>
      </c>
      <c r="P112" s="51" t="n">
        <f aca="false">Płyta!AB114</f>
        <v>0</v>
      </c>
    </row>
    <row r="113" customFormat="false" ht="31.5" hidden="false" customHeight="true" outlineLevel="0" collapsed="false">
      <c r="N113" s="75"/>
      <c r="O113" s="75"/>
      <c r="P113" s="75"/>
    </row>
    <row r="114" customFormat="false" ht="21" hidden="false" customHeight="true" outlineLevel="0" collapsed="false">
      <c r="A114" s="118" t="s">
        <v>175</v>
      </c>
      <c r="B114" s="118"/>
      <c r="C114" s="118"/>
      <c r="D114" s="118"/>
      <c r="E114" s="118"/>
      <c r="F114" s="118"/>
      <c r="G114" s="118"/>
      <c r="H114" s="74"/>
      <c r="I114" s="74"/>
      <c r="J114" s="74"/>
      <c r="K114" s="74"/>
      <c r="L114" s="74"/>
      <c r="M114" s="74"/>
      <c r="N114" s="74"/>
      <c r="O114" s="74"/>
      <c r="P114" s="74"/>
      <c r="Q114" s="119"/>
      <c r="R114" s="74"/>
      <c r="S114" s="74"/>
      <c r="T114" s="74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false" customHeight="true" outlineLevel="0" collapsed="false">
      <c r="A115" s="120" t="s">
        <v>164</v>
      </c>
      <c r="B115" s="120"/>
      <c r="C115" s="120"/>
      <c r="D115" s="78"/>
      <c r="E115" s="121" t="s">
        <v>165</v>
      </c>
      <c r="F115" s="121"/>
      <c r="G115" s="122" t="s">
        <v>176</v>
      </c>
      <c r="H115" s="122"/>
      <c r="I115" s="122"/>
      <c r="J115" s="122"/>
      <c r="K115" s="123"/>
      <c r="L115" s="123"/>
      <c r="M115" s="123"/>
      <c r="N115" s="123"/>
      <c r="O115" s="123"/>
      <c r="P115" s="123"/>
      <c r="Q115" s="123"/>
      <c r="R115" s="123"/>
      <c r="S115" s="123"/>
      <c r="T115" s="74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0.5" hidden="false" customHeight="true" outlineLevel="0" collapsed="false">
      <c r="A116" s="76"/>
      <c r="B116" s="76"/>
      <c r="C116" s="77"/>
      <c r="D116" s="78"/>
      <c r="E116" s="121"/>
      <c r="F116" s="121"/>
      <c r="G116" s="122"/>
      <c r="H116" s="122"/>
      <c r="I116" s="122"/>
      <c r="J116" s="122"/>
      <c r="K116" s="74"/>
      <c r="L116" s="74"/>
      <c r="M116" s="74"/>
      <c r="N116" s="74"/>
      <c r="O116" s="74"/>
      <c r="P116" s="74"/>
      <c r="Q116" s="74"/>
      <c r="R116" s="74"/>
      <c r="S116" s="124"/>
      <c r="T116" s="74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3" hidden="false" customHeight="true" outlineLevel="0" collapsed="false">
      <c r="A117" s="120" t="s">
        <v>177</v>
      </c>
      <c r="B117" s="120"/>
      <c r="C117" s="120"/>
      <c r="D117" s="78"/>
      <c r="E117" s="121" t="s">
        <v>168</v>
      </c>
      <c r="F117" s="121"/>
      <c r="G117" s="122" t="s">
        <v>178</v>
      </c>
      <c r="H117" s="122"/>
      <c r="I117" s="122"/>
      <c r="J117" s="122"/>
      <c r="K117" s="125"/>
      <c r="L117" s="125"/>
      <c r="M117" s="125"/>
      <c r="N117" s="125"/>
      <c r="O117" s="125"/>
      <c r="P117" s="125"/>
      <c r="Q117" s="125"/>
      <c r="R117" s="125"/>
      <c r="S117" s="125"/>
      <c r="T117" s="74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1.5" hidden="false" customHeight="true" outlineLevel="0" collapsed="false">
      <c r="A118" s="69"/>
      <c r="B118" s="126"/>
      <c r="C118" s="126"/>
      <c r="D118" s="78"/>
      <c r="E118" s="121" t="s">
        <v>169</v>
      </c>
      <c r="F118" s="121"/>
      <c r="G118" s="122" t="s">
        <v>179</v>
      </c>
      <c r="H118" s="122"/>
      <c r="I118" s="122"/>
      <c r="J118" s="122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" hidden="false" customHeight="true" outlineLevel="0" collapsed="false">
      <c r="C119" s="127"/>
      <c r="D119" s="128"/>
      <c r="F119" s="128"/>
    </row>
    <row r="120" customFormat="false" ht="24" hidden="false" customHeight="true" outlineLevel="0" collapsed="false">
      <c r="C120" s="127"/>
      <c r="D120" s="128"/>
      <c r="F120" s="128"/>
    </row>
    <row r="121" customFormat="false" ht="18" hidden="false" customHeight="false" outlineLevel="0" collapsed="false">
      <c r="C121" s="127"/>
      <c r="D121" s="128"/>
    </row>
  </sheetData>
  <mergeCells count="28">
    <mergeCell ref="A1:P1"/>
    <mergeCell ref="A2:P2"/>
    <mergeCell ref="A3:P3"/>
    <mergeCell ref="A4:A5"/>
    <mergeCell ref="B4:B5"/>
    <mergeCell ref="C4:H4"/>
    <mergeCell ref="I4:I5"/>
    <mergeCell ref="J4:J5"/>
    <mergeCell ref="K4:O4"/>
    <mergeCell ref="P4:P5"/>
    <mergeCell ref="K36:P36"/>
    <mergeCell ref="N113:P113"/>
    <mergeCell ref="A114:G114"/>
    <mergeCell ref="A115:C115"/>
    <mergeCell ref="E115:F115"/>
    <mergeCell ref="G115:J115"/>
    <mergeCell ref="A116:B116"/>
    <mergeCell ref="E116:F116"/>
    <mergeCell ref="G116:J116"/>
    <mergeCell ref="A117:C117"/>
    <mergeCell ref="E117:F117"/>
    <mergeCell ref="G117:J117"/>
    <mergeCell ref="B118:C118"/>
    <mergeCell ref="E118:F118"/>
    <mergeCell ref="G118:J118"/>
    <mergeCell ref="K118:N118"/>
    <mergeCell ref="O118:R118"/>
    <mergeCell ref="S118:T118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1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67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80" zoomScalePageLayoutView="70" workbookViewId="0">
      <selection pane="topLeft" activeCell="AS9" activeCellId="0" sqref="AS9"/>
    </sheetView>
  </sheetViews>
  <sheetFormatPr defaultColWidth="9.08203125" defaultRowHeight="22.5" zeroHeight="false" outlineLevelRow="0" outlineLevelCol="0"/>
  <cols>
    <col collapsed="false" customWidth="true" hidden="false" outlineLevel="0" max="1" min="1" style="129" width="6.9"/>
    <col collapsed="false" customWidth="true" hidden="false" outlineLevel="0" max="2" min="2" style="130" width="39.17"/>
    <col collapsed="false" customWidth="true" hidden="true" outlineLevel="0" max="3" min="3" style="131" width="50.62"/>
    <col collapsed="false" customWidth="true" hidden="false" outlineLevel="0" max="4" min="4" style="131" width="15.35"/>
    <col collapsed="false" customWidth="true" hidden="false" outlineLevel="0" max="5" min="5" style="132" width="25.53"/>
    <col collapsed="false" customWidth="true" hidden="false" outlineLevel="0" max="6" min="6" style="131" width="4.81"/>
    <col collapsed="false" customWidth="true" hidden="false" outlineLevel="0" max="7" min="7" style="133" width="4.81"/>
    <col collapsed="false" customWidth="true" hidden="false" outlineLevel="0" max="8" min="8" style="131" width="4.81"/>
    <col collapsed="false" customWidth="true" hidden="true" outlineLevel="0" max="9" min="9" style="131" width="4.81"/>
    <col collapsed="false" customWidth="true" hidden="false" outlineLevel="0" max="10" min="10" style="133" width="4.81"/>
    <col collapsed="false" customWidth="true" hidden="false" outlineLevel="0" max="11" min="11" style="134" width="4.81"/>
    <col collapsed="false" customWidth="true" hidden="false" outlineLevel="0" max="12" min="12" style="133" width="4.81"/>
    <col collapsed="false" customWidth="true" hidden="false" outlineLevel="0" max="13" min="13" style="135" width="4.81"/>
    <col collapsed="false" customWidth="true" hidden="false" outlineLevel="0" max="14" min="14" style="133" width="4.81"/>
    <col collapsed="false" customWidth="true" hidden="false" outlineLevel="0" max="15" min="15" style="135" width="4.81"/>
    <col collapsed="false" customWidth="true" hidden="false" outlineLevel="0" max="16" min="16" style="133" width="4.81"/>
    <col collapsed="false" customWidth="true" hidden="false" outlineLevel="0" max="17" min="17" style="135" width="4.81"/>
    <col collapsed="false" customWidth="true" hidden="false" outlineLevel="0" max="18" min="18" style="133" width="4.81"/>
    <col collapsed="false" customWidth="true" hidden="false" outlineLevel="0" max="19" min="19" style="135" width="4.81"/>
    <col collapsed="false" customWidth="true" hidden="false" outlineLevel="0" max="20" min="20" style="133" width="4.81"/>
    <col collapsed="false" customWidth="true" hidden="false" outlineLevel="0" max="21" min="21" style="135" width="4.81"/>
    <col collapsed="false" customWidth="true" hidden="false" outlineLevel="0" max="22" min="22" style="133" width="4.81"/>
    <col collapsed="false" customWidth="true" hidden="true" outlineLevel="0" max="42" min="23" style="131" width="4.44"/>
    <col collapsed="false" customWidth="true" hidden="true" outlineLevel="0" max="43" min="43" style="131" width="3.9"/>
    <col collapsed="false" customWidth="true" hidden="false" outlineLevel="0" max="44" min="44" style="131" width="9.44"/>
    <col collapsed="false" customWidth="true" hidden="false" outlineLevel="0" max="45" min="45" style="136" width="11.08"/>
    <col collapsed="false" customWidth="true" hidden="false" outlineLevel="0" max="46" min="46" style="137" width="8.9"/>
    <col collapsed="false" customWidth="true" hidden="false" outlineLevel="0" max="47" min="47" style="138" width="11.35"/>
    <col collapsed="false" customWidth="true" hidden="false" outlineLevel="0" max="48" min="48" style="139" width="13.62"/>
    <col collapsed="false" customWidth="true" hidden="true" outlineLevel="0" max="49" min="49" style="139" width="11.08"/>
    <col collapsed="false" customWidth="true" hidden="true" outlineLevel="0" max="50" min="50" style="4" width="6.53"/>
    <col collapsed="false" customWidth="true" hidden="true" outlineLevel="0" max="51" min="51" style="4" width="7.44"/>
    <col collapsed="false" customWidth="true" hidden="true" outlineLevel="0" max="52" min="52" style="140" width="6.35"/>
    <col collapsed="false" customWidth="true" hidden="true" outlineLevel="0" max="55" min="53" style="140" width="7.08"/>
    <col collapsed="false" customWidth="true" hidden="true" outlineLevel="0" max="56" min="56" style="140" width="9.99"/>
    <col collapsed="false" customWidth="true" hidden="true" outlineLevel="0" max="57" min="57" style="140" width="6.08"/>
    <col collapsed="false" customWidth="true" hidden="true" outlineLevel="0" max="61" min="58" style="140" width="7.08"/>
    <col collapsed="false" customWidth="true" hidden="true" outlineLevel="0" max="62" min="62" style="140" width="8.35"/>
    <col collapsed="false" customWidth="true" hidden="true" outlineLevel="0" max="65" min="63" style="140" width="7.08"/>
    <col collapsed="false" customWidth="true" hidden="true" outlineLevel="0" max="66" min="66" style="140" width="10.44"/>
    <col collapsed="false" customWidth="true" hidden="true" outlineLevel="0" max="67" min="67" style="140" width="6.08"/>
    <col collapsed="false" customWidth="true" hidden="true" outlineLevel="0" max="69" min="68" style="140" width="7.08"/>
    <col collapsed="false" customWidth="true" hidden="true" outlineLevel="0" max="71" min="70" style="141" width="4.35"/>
    <col collapsed="false" customWidth="false" hidden="false" outlineLevel="0" max="257" min="72" style="140" width="9.08"/>
  </cols>
  <sheetData>
    <row r="1" customFormat="false" ht="21.65" hidden="false" customHeight="true" outlineLevel="0" collapsed="false">
      <c r="A1" s="142" t="str">
        <f aca="false">Dane!A1</f>
        <v>Protokół z próby dzielności  koni rasy huculskiej 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3"/>
      <c r="AX1" s="143"/>
      <c r="AY1" s="143"/>
      <c r="AZ1" s="95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5"/>
      <c r="BS1" s="145"/>
    </row>
    <row r="2" customFormat="false" ht="28.75" hidden="false" customHeight="true" outlineLevel="0" collapsed="false">
      <c r="A2" s="146" t="str">
        <f aca="false">Dane!A2</f>
        <v>Białka 09.10.2022 r.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94"/>
      <c r="AX2" s="94"/>
      <c r="AY2" s="94"/>
      <c r="AZ2" s="95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5"/>
      <c r="BS2" s="145"/>
    </row>
    <row r="3" customFormat="false" ht="39" hidden="false" customHeight="true" outlineLevel="0" collapsed="false">
      <c r="A3" s="142" t="s">
        <v>18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3"/>
      <c r="AX3" s="143"/>
      <c r="AY3" s="143"/>
      <c r="AZ3" s="95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5"/>
      <c r="BS3" s="145"/>
    </row>
    <row r="4" customFormat="false" ht="2.4" hidden="tru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8"/>
      <c r="AX4" s="149" t="s">
        <v>181</v>
      </c>
      <c r="AY4" s="95" t="s">
        <v>182</v>
      </c>
      <c r="AZ4" s="150" t="n">
        <v>60</v>
      </c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5"/>
      <c r="BS4" s="145"/>
    </row>
    <row r="5" customFormat="false" ht="28.5" hidden="false" customHeight="true" outlineLevel="0" collapsed="false">
      <c r="A5" s="151" t="s">
        <v>2</v>
      </c>
      <c r="B5" s="151" t="s">
        <v>6</v>
      </c>
      <c r="C5" s="151" t="s">
        <v>183</v>
      </c>
      <c r="D5" s="152" t="s">
        <v>184</v>
      </c>
      <c r="E5" s="152"/>
      <c r="F5" s="49" t="s">
        <v>185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105" t="s">
        <v>186</v>
      </c>
      <c r="AS5" s="153" t="s">
        <v>187</v>
      </c>
      <c r="AT5" s="154" t="s">
        <v>188</v>
      </c>
      <c r="AU5" s="105" t="s">
        <v>189</v>
      </c>
      <c r="AV5" s="105" t="s">
        <v>190</v>
      </c>
      <c r="AW5" s="155"/>
      <c r="AX5" s="155"/>
      <c r="AY5" s="95"/>
      <c r="AZ5" s="150" t="n">
        <v>60</v>
      </c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5"/>
      <c r="BS5" s="145"/>
    </row>
    <row r="6" customFormat="false" ht="16.25" hidden="false" customHeight="true" outlineLevel="0" collapsed="false">
      <c r="A6" s="151"/>
      <c r="B6" s="151"/>
      <c r="C6" s="151"/>
      <c r="D6" s="152" t="s">
        <v>191</v>
      </c>
      <c r="E6" s="152" t="s">
        <v>192</v>
      </c>
      <c r="F6" s="49" t="n">
        <v>1</v>
      </c>
      <c r="G6" s="156" t="n">
        <v>2</v>
      </c>
      <c r="H6" s="49" t="n">
        <v>3</v>
      </c>
      <c r="I6" s="49" t="n">
        <v>4</v>
      </c>
      <c r="J6" s="156" t="n">
        <v>4</v>
      </c>
      <c r="K6" s="49" t="n">
        <v>5</v>
      </c>
      <c r="L6" s="156" t="n">
        <v>6</v>
      </c>
      <c r="M6" s="49" t="n">
        <v>7</v>
      </c>
      <c r="N6" s="156" t="n">
        <v>8</v>
      </c>
      <c r="O6" s="49" t="n">
        <v>9</v>
      </c>
      <c r="P6" s="156" t="n">
        <v>10</v>
      </c>
      <c r="Q6" s="49" t="n">
        <v>11</v>
      </c>
      <c r="R6" s="156" t="n">
        <v>12</v>
      </c>
      <c r="S6" s="49" t="n">
        <v>13</v>
      </c>
      <c r="T6" s="156" t="n">
        <v>14</v>
      </c>
      <c r="U6" s="49" t="n">
        <v>15</v>
      </c>
      <c r="V6" s="156" t="n">
        <v>16</v>
      </c>
      <c r="W6" s="49" t="n">
        <v>17</v>
      </c>
      <c r="X6" s="49" t="n">
        <v>18</v>
      </c>
      <c r="Y6" s="49" t="n">
        <v>19</v>
      </c>
      <c r="Z6" s="49" t="n">
        <v>20</v>
      </c>
      <c r="AA6" s="49" t="n">
        <v>21</v>
      </c>
      <c r="AB6" s="49" t="n">
        <v>22</v>
      </c>
      <c r="AC6" s="49" t="n">
        <v>23</v>
      </c>
      <c r="AD6" s="49" t="n">
        <v>24</v>
      </c>
      <c r="AE6" s="49" t="n">
        <v>25</v>
      </c>
      <c r="AF6" s="49" t="n">
        <v>26</v>
      </c>
      <c r="AG6" s="49" t="n">
        <v>27</v>
      </c>
      <c r="AH6" s="49" t="n">
        <v>28</v>
      </c>
      <c r="AI6" s="49" t="n">
        <v>29</v>
      </c>
      <c r="AJ6" s="49" t="n">
        <v>30</v>
      </c>
      <c r="AK6" s="49" t="n">
        <v>31</v>
      </c>
      <c r="AL6" s="49" t="n">
        <v>32</v>
      </c>
      <c r="AM6" s="49" t="n">
        <v>33</v>
      </c>
      <c r="AN6" s="49" t="n">
        <v>34</v>
      </c>
      <c r="AO6" s="49" t="n">
        <v>35</v>
      </c>
      <c r="AP6" s="49" t="n">
        <v>36</v>
      </c>
      <c r="AQ6" s="49" t="n">
        <v>37</v>
      </c>
      <c r="AR6" s="105"/>
      <c r="AS6" s="153"/>
      <c r="AT6" s="154"/>
      <c r="AU6" s="105"/>
      <c r="AV6" s="105"/>
      <c r="AW6" s="155"/>
      <c r="AX6" s="157"/>
      <c r="AY6" s="158"/>
      <c r="AZ6" s="150" t="n">
        <v>60</v>
      </c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5"/>
      <c r="BS6" s="145"/>
    </row>
    <row r="7" s="171" customFormat="true" ht="33.65" hidden="false" customHeight="true" outlineLevel="0" collapsed="false">
      <c r="A7" s="159" t="n">
        <f aca="false">Dane!A7</f>
        <v>1</v>
      </c>
      <c r="B7" s="160" t="str">
        <f aca="false">Dane!B7</f>
        <v>JESTON (GURGUL)</v>
      </c>
      <c r="C7" s="161"/>
      <c r="D7" s="162" t="s">
        <v>193</v>
      </c>
      <c r="E7" s="162" t="s">
        <v>194</v>
      </c>
      <c r="F7" s="163" t="n">
        <v>5</v>
      </c>
      <c r="G7" s="164" t="n">
        <v>0</v>
      </c>
      <c r="H7" s="163" t="n">
        <v>3</v>
      </c>
      <c r="I7" s="163"/>
      <c r="J7" s="165" t="n">
        <v>3</v>
      </c>
      <c r="K7" s="163" t="n">
        <v>5</v>
      </c>
      <c r="L7" s="165" t="n">
        <v>5</v>
      </c>
      <c r="M7" s="163" t="n">
        <v>3</v>
      </c>
      <c r="N7" s="165" t="n">
        <v>5</v>
      </c>
      <c r="O7" s="163" t="n">
        <v>5</v>
      </c>
      <c r="P7" s="165" t="n">
        <v>6</v>
      </c>
      <c r="Q7" s="163" t="n">
        <v>5</v>
      </c>
      <c r="R7" s="165" t="n">
        <v>6</v>
      </c>
      <c r="S7" s="163" t="n">
        <v>5</v>
      </c>
      <c r="T7" s="165" t="n">
        <v>6</v>
      </c>
      <c r="U7" s="163" t="n">
        <v>6</v>
      </c>
      <c r="V7" s="165" t="n">
        <v>6</v>
      </c>
      <c r="W7" s="163" t="n">
        <v>0</v>
      </c>
      <c r="X7" s="163" t="n">
        <v>0</v>
      </c>
      <c r="Y7" s="163" t="n">
        <v>0</v>
      </c>
      <c r="Z7" s="163"/>
      <c r="AA7" s="163"/>
      <c r="AB7" s="163"/>
      <c r="AC7" s="163"/>
      <c r="AD7" s="163"/>
      <c r="AE7" s="163"/>
      <c r="AF7" s="163"/>
      <c r="AG7" s="163"/>
      <c r="AH7" s="163" t="n">
        <v>0</v>
      </c>
      <c r="AI7" s="163" t="n">
        <v>0</v>
      </c>
      <c r="AJ7" s="163" t="n">
        <v>0</v>
      </c>
      <c r="AK7" s="163" t="n">
        <v>0</v>
      </c>
      <c r="AL7" s="163" t="n">
        <v>0</v>
      </c>
      <c r="AM7" s="163" t="n">
        <v>0</v>
      </c>
      <c r="AN7" s="163" t="n">
        <v>0</v>
      </c>
      <c r="AO7" s="163" t="n">
        <v>0</v>
      </c>
      <c r="AP7" s="163" t="n">
        <v>0</v>
      </c>
      <c r="AQ7" s="163" t="n">
        <v>0</v>
      </c>
      <c r="AR7" s="166" t="n">
        <f aca="false">SUM(F7:V7)</f>
        <v>74</v>
      </c>
      <c r="AS7" s="167" t="s">
        <v>195</v>
      </c>
      <c r="AT7" s="168" t="s">
        <v>196</v>
      </c>
      <c r="AU7" s="168"/>
      <c r="AV7" s="168"/>
      <c r="AW7" s="169" t="n">
        <f aca="false">(AX7*AZ7)+AY7</f>
        <v>500</v>
      </c>
      <c r="AX7" s="157" t="n">
        <v>8</v>
      </c>
      <c r="AY7" s="158" t="n">
        <v>20</v>
      </c>
      <c r="AZ7" s="150" t="n">
        <v>6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170"/>
      <c r="BS7" s="170"/>
    </row>
    <row r="8" s="171" customFormat="true" ht="33.65" hidden="false" customHeight="true" outlineLevel="0" collapsed="false">
      <c r="A8" s="159" t="n">
        <f aca="false">Dane!A8</f>
        <v>2</v>
      </c>
      <c r="B8" s="160" t="str">
        <f aca="false">Dane!B8</f>
        <v>FRIDA (POLAN)</v>
      </c>
      <c r="C8" s="161"/>
      <c r="D8" s="162" t="s">
        <v>197</v>
      </c>
      <c r="E8" s="162" t="s">
        <v>198</v>
      </c>
      <c r="F8" s="163" t="n">
        <v>5</v>
      </c>
      <c r="G8" s="165" t="n">
        <v>0</v>
      </c>
      <c r="H8" s="163" t="n">
        <v>3</v>
      </c>
      <c r="I8" s="163"/>
      <c r="J8" s="165" t="n">
        <v>3</v>
      </c>
      <c r="K8" s="163" t="n">
        <v>5</v>
      </c>
      <c r="L8" s="165" t="n">
        <v>5</v>
      </c>
      <c r="M8" s="163" t="n">
        <v>3</v>
      </c>
      <c r="N8" s="165" t="n">
        <v>5</v>
      </c>
      <c r="O8" s="163" t="n">
        <v>5</v>
      </c>
      <c r="P8" s="165" t="n">
        <v>6</v>
      </c>
      <c r="Q8" s="163" t="n">
        <v>5</v>
      </c>
      <c r="R8" s="165" t="n">
        <v>6</v>
      </c>
      <c r="S8" s="163" t="n">
        <v>5</v>
      </c>
      <c r="T8" s="165" t="n">
        <v>6</v>
      </c>
      <c r="U8" s="163" t="n">
        <v>6</v>
      </c>
      <c r="V8" s="165" t="n">
        <v>6</v>
      </c>
      <c r="W8" s="163" t="n">
        <v>0</v>
      </c>
      <c r="X8" s="163" t="n">
        <v>0</v>
      </c>
      <c r="Y8" s="163" t="n">
        <v>0</v>
      </c>
      <c r="Z8" s="163"/>
      <c r="AA8" s="163"/>
      <c r="AB8" s="163"/>
      <c r="AC8" s="163"/>
      <c r="AD8" s="163"/>
      <c r="AE8" s="163"/>
      <c r="AF8" s="163"/>
      <c r="AG8" s="163"/>
      <c r="AH8" s="163" t="n">
        <v>0</v>
      </c>
      <c r="AI8" s="163" t="n">
        <v>0</v>
      </c>
      <c r="AJ8" s="163" t="n">
        <v>0</v>
      </c>
      <c r="AK8" s="163" t="n">
        <v>0</v>
      </c>
      <c r="AL8" s="163" t="n">
        <v>0</v>
      </c>
      <c r="AM8" s="163" t="n">
        <v>0</v>
      </c>
      <c r="AN8" s="163" t="n">
        <v>0</v>
      </c>
      <c r="AO8" s="163" t="n">
        <v>0</v>
      </c>
      <c r="AP8" s="163" t="n">
        <v>0</v>
      </c>
      <c r="AQ8" s="163" t="n">
        <v>0</v>
      </c>
      <c r="AR8" s="166" t="n">
        <f aca="false">SUM(F8:V8)</f>
        <v>74</v>
      </c>
      <c r="AS8" s="167" t="s">
        <v>199</v>
      </c>
      <c r="AT8" s="167" t="n">
        <v>0</v>
      </c>
      <c r="AU8" s="167" t="n">
        <v>0</v>
      </c>
      <c r="AV8" s="172" t="n">
        <f aca="false">IF(AR8-AT8-AU8&lt;0,0,AR8-AT8-AU8)</f>
        <v>74</v>
      </c>
      <c r="AW8" s="169" t="n">
        <f aca="false">(AX8*AZ8)+AY8</f>
        <v>500</v>
      </c>
      <c r="AX8" s="169" t="n">
        <v>8</v>
      </c>
      <c r="AY8" s="158" t="n">
        <v>20</v>
      </c>
      <c r="AZ8" s="150" t="n">
        <v>60</v>
      </c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170"/>
      <c r="BS8" s="170"/>
    </row>
    <row r="9" s="171" customFormat="true" ht="33.65" hidden="false" customHeight="true" outlineLevel="0" collapsed="false">
      <c r="A9" s="159" t="n">
        <f aca="false">Dane!A9</f>
        <v>3</v>
      </c>
      <c r="B9" s="160" t="str">
        <f aca="false">Dane!B9</f>
        <v>BELLONA (HROBY)</v>
      </c>
      <c r="C9" s="161"/>
      <c r="D9" s="162" t="s">
        <v>197</v>
      </c>
      <c r="E9" s="162" t="s">
        <v>198</v>
      </c>
      <c r="F9" s="163" t="n">
        <v>5</v>
      </c>
      <c r="G9" s="165" t="n">
        <v>6</v>
      </c>
      <c r="H9" s="163" t="n">
        <v>3</v>
      </c>
      <c r="I9" s="163"/>
      <c r="J9" s="165" t="n">
        <v>3</v>
      </c>
      <c r="K9" s="163" t="n">
        <v>5</v>
      </c>
      <c r="L9" s="165" t="n">
        <v>5</v>
      </c>
      <c r="M9" s="163" t="n">
        <v>3</v>
      </c>
      <c r="N9" s="165" t="n">
        <v>5</v>
      </c>
      <c r="O9" s="163" t="n">
        <v>5</v>
      </c>
      <c r="P9" s="165" t="n">
        <v>6</v>
      </c>
      <c r="Q9" s="163" t="n">
        <v>5</v>
      </c>
      <c r="R9" s="165" t="n">
        <v>6</v>
      </c>
      <c r="S9" s="163" t="n">
        <v>5</v>
      </c>
      <c r="T9" s="165" t="n">
        <v>6</v>
      </c>
      <c r="U9" s="163" t="n">
        <v>6</v>
      </c>
      <c r="V9" s="165" t="n">
        <v>6</v>
      </c>
      <c r="W9" s="163" t="n">
        <v>0</v>
      </c>
      <c r="X9" s="163" t="n">
        <v>0</v>
      </c>
      <c r="Y9" s="163" t="n">
        <v>0</v>
      </c>
      <c r="Z9" s="163"/>
      <c r="AA9" s="163"/>
      <c r="AB9" s="163"/>
      <c r="AC9" s="163"/>
      <c r="AD9" s="163"/>
      <c r="AE9" s="163"/>
      <c r="AF9" s="163"/>
      <c r="AG9" s="163"/>
      <c r="AH9" s="163" t="n">
        <v>0</v>
      </c>
      <c r="AI9" s="163" t="n">
        <v>0</v>
      </c>
      <c r="AJ9" s="163" t="n">
        <v>0</v>
      </c>
      <c r="AK9" s="163" t="n">
        <v>0</v>
      </c>
      <c r="AL9" s="163" t="n">
        <v>0</v>
      </c>
      <c r="AM9" s="163" t="n">
        <v>0</v>
      </c>
      <c r="AN9" s="163" t="n">
        <v>0</v>
      </c>
      <c r="AO9" s="163" t="n">
        <v>0</v>
      </c>
      <c r="AP9" s="163" t="n">
        <v>0</v>
      </c>
      <c r="AQ9" s="163" t="n">
        <v>0</v>
      </c>
      <c r="AR9" s="166" t="n">
        <f aca="false">SUM(F9:V9)</f>
        <v>80</v>
      </c>
      <c r="AS9" s="167" t="s">
        <v>200</v>
      </c>
      <c r="AT9" s="167" t="n">
        <v>0</v>
      </c>
      <c r="AU9" s="167" t="n">
        <v>0</v>
      </c>
      <c r="AV9" s="172" t="n">
        <f aca="false">IF(AR9-AT9-AU9&lt;0,0,AR9-AT9-AU9)</f>
        <v>80</v>
      </c>
      <c r="AW9" s="169"/>
      <c r="AX9" s="173"/>
      <c r="AY9" s="158"/>
      <c r="AZ9" s="15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170"/>
      <c r="BS9" s="170"/>
    </row>
    <row r="10" s="171" customFormat="true" ht="33.65" hidden="false" customHeight="true" outlineLevel="0" collapsed="false">
      <c r="A10" s="159" t="n">
        <f aca="false">Dane!A10</f>
        <v>4</v>
      </c>
      <c r="B10" s="160" t="str">
        <f aca="false">Dane!B10</f>
        <v>BASETLA (HROBY)</v>
      </c>
      <c r="C10" s="161"/>
      <c r="D10" s="162" t="s">
        <v>201</v>
      </c>
      <c r="E10" s="162" t="s">
        <v>202</v>
      </c>
      <c r="F10" s="163" t="n">
        <v>5</v>
      </c>
      <c r="G10" s="165" t="n">
        <v>6</v>
      </c>
      <c r="H10" s="163" t="n">
        <v>3</v>
      </c>
      <c r="I10" s="163"/>
      <c r="J10" s="165" t="n">
        <v>3</v>
      </c>
      <c r="K10" s="163" t="n">
        <v>5</v>
      </c>
      <c r="L10" s="165" t="n">
        <v>5</v>
      </c>
      <c r="M10" s="163" t="n">
        <v>3</v>
      </c>
      <c r="N10" s="165" t="n">
        <v>5</v>
      </c>
      <c r="O10" s="163" t="n">
        <v>5</v>
      </c>
      <c r="P10" s="165" t="n">
        <v>6</v>
      </c>
      <c r="Q10" s="163" t="n">
        <v>5</v>
      </c>
      <c r="R10" s="165" t="n">
        <v>6</v>
      </c>
      <c r="S10" s="163" t="n">
        <v>5</v>
      </c>
      <c r="T10" s="165" t="n">
        <v>6</v>
      </c>
      <c r="U10" s="163" t="n">
        <v>6</v>
      </c>
      <c r="V10" s="165" t="n">
        <v>6</v>
      </c>
      <c r="W10" s="163" t="n">
        <v>0</v>
      </c>
      <c r="X10" s="163" t="n">
        <v>0</v>
      </c>
      <c r="Y10" s="163" t="n">
        <v>0</v>
      </c>
      <c r="Z10" s="163"/>
      <c r="AA10" s="163"/>
      <c r="AB10" s="163"/>
      <c r="AC10" s="163"/>
      <c r="AD10" s="163"/>
      <c r="AE10" s="163"/>
      <c r="AF10" s="163"/>
      <c r="AG10" s="163"/>
      <c r="AH10" s="163" t="n">
        <v>0</v>
      </c>
      <c r="AI10" s="163" t="n">
        <v>0</v>
      </c>
      <c r="AJ10" s="163" t="n">
        <v>0</v>
      </c>
      <c r="AK10" s="163" t="n">
        <v>0</v>
      </c>
      <c r="AL10" s="163" t="n">
        <v>0</v>
      </c>
      <c r="AM10" s="163" t="n">
        <v>0</v>
      </c>
      <c r="AN10" s="163" t="n">
        <v>0</v>
      </c>
      <c r="AO10" s="163" t="n">
        <v>0</v>
      </c>
      <c r="AP10" s="163" t="n">
        <v>0</v>
      </c>
      <c r="AQ10" s="163" t="n">
        <v>0</v>
      </c>
      <c r="AR10" s="166" t="n">
        <f aca="false">SUM(F10:V10)</f>
        <v>80</v>
      </c>
      <c r="AS10" s="174" t="s">
        <v>203</v>
      </c>
      <c r="AT10" s="167" t="n">
        <v>0</v>
      </c>
      <c r="AU10" s="167" t="n">
        <v>0</v>
      </c>
      <c r="AV10" s="172" t="n">
        <f aca="false">IF(AR10-AT10-AU10&lt;0,0,AR10-AT10-AU10)</f>
        <v>80</v>
      </c>
      <c r="AW10" s="169" t="n">
        <f aca="false">(AX10*AZ10)+AY10</f>
        <v>515</v>
      </c>
      <c r="AX10" s="149" t="n">
        <v>8</v>
      </c>
      <c r="AY10" s="158" t="n">
        <v>35</v>
      </c>
      <c r="AZ10" s="150" t="n">
        <v>60</v>
      </c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170"/>
      <c r="BS10" s="170"/>
    </row>
    <row r="11" s="171" customFormat="true" ht="33.65" hidden="false" customHeight="true" outlineLevel="0" collapsed="false">
      <c r="A11" s="159" t="n">
        <f aca="false">Dane!A11</f>
        <v>5</v>
      </c>
      <c r="B11" s="160" t="str">
        <f aca="false">Dane!B11</f>
        <v>CYKORINA (HROBY)</v>
      </c>
      <c r="C11" s="161"/>
      <c r="D11" s="162" t="s">
        <v>201</v>
      </c>
      <c r="E11" s="162" t="s">
        <v>202</v>
      </c>
      <c r="F11" s="163" t="n">
        <v>5</v>
      </c>
      <c r="G11" s="165" t="n">
        <v>0</v>
      </c>
      <c r="H11" s="163" t="n">
        <v>3</v>
      </c>
      <c r="I11" s="163"/>
      <c r="J11" s="165" t="n">
        <v>3</v>
      </c>
      <c r="K11" s="163" t="n">
        <v>5</v>
      </c>
      <c r="L11" s="165" t="n">
        <v>5</v>
      </c>
      <c r="M11" s="163" t="n">
        <v>3</v>
      </c>
      <c r="N11" s="165" t="n">
        <v>5</v>
      </c>
      <c r="O11" s="163" t="n">
        <v>5</v>
      </c>
      <c r="P11" s="165" t="n">
        <v>6</v>
      </c>
      <c r="Q11" s="163" t="n">
        <v>5</v>
      </c>
      <c r="R11" s="165" t="n">
        <v>6</v>
      </c>
      <c r="S11" s="163" t="n">
        <v>5</v>
      </c>
      <c r="T11" s="165" t="n">
        <v>6</v>
      </c>
      <c r="U11" s="163" t="n">
        <v>6</v>
      </c>
      <c r="V11" s="165" t="n">
        <v>6</v>
      </c>
      <c r="W11" s="163" t="n">
        <v>0</v>
      </c>
      <c r="X11" s="163" t="n">
        <v>0</v>
      </c>
      <c r="Y11" s="163" t="n">
        <v>0</v>
      </c>
      <c r="Z11" s="163"/>
      <c r="AA11" s="163"/>
      <c r="AB11" s="163"/>
      <c r="AC11" s="163"/>
      <c r="AD11" s="163"/>
      <c r="AE11" s="163"/>
      <c r="AF11" s="163"/>
      <c r="AG11" s="163"/>
      <c r="AH11" s="163" t="n">
        <v>0</v>
      </c>
      <c r="AI11" s="163" t="n">
        <v>0</v>
      </c>
      <c r="AJ11" s="163" t="n">
        <v>0</v>
      </c>
      <c r="AK11" s="163" t="n">
        <v>0</v>
      </c>
      <c r="AL11" s="163" t="n">
        <v>0</v>
      </c>
      <c r="AM11" s="163" t="n">
        <v>0</v>
      </c>
      <c r="AN11" s="163" t="n">
        <v>0</v>
      </c>
      <c r="AO11" s="163" t="n">
        <v>0</v>
      </c>
      <c r="AP11" s="163" t="n">
        <v>0</v>
      </c>
      <c r="AQ11" s="163" t="n">
        <v>0</v>
      </c>
      <c r="AR11" s="166" t="n">
        <f aca="false">SUM(F11:V11)</f>
        <v>74</v>
      </c>
      <c r="AS11" s="167" t="s">
        <v>204</v>
      </c>
      <c r="AT11" s="167" t="n">
        <v>0</v>
      </c>
      <c r="AU11" s="167" t="n">
        <v>0</v>
      </c>
      <c r="AV11" s="172" t="n">
        <f aca="false">IF(AR11-AT11-AU11&lt;0,0,AR11-AT11-AU11)</f>
        <v>74</v>
      </c>
      <c r="AW11" s="169" t="n">
        <f aca="false">(AX11*AZ11)+AY11</f>
        <v>571</v>
      </c>
      <c r="AX11" s="155" t="n">
        <v>9</v>
      </c>
      <c r="AY11" s="158" t="n">
        <v>31</v>
      </c>
      <c r="AZ11" s="150" t="n">
        <v>60</v>
      </c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170"/>
      <c r="BS11" s="170"/>
    </row>
    <row r="12" s="171" customFormat="true" ht="33.65" hidden="false" customHeight="true" outlineLevel="0" collapsed="false">
      <c r="A12" s="159" t="n">
        <f aca="false">Dane!A12</f>
        <v>6</v>
      </c>
      <c r="B12" s="160" t="str">
        <f aca="false">Dane!B12</f>
        <v>PUKLA (GORAL)</v>
      </c>
      <c r="C12" s="161"/>
      <c r="D12" s="162" t="s">
        <v>205</v>
      </c>
      <c r="E12" s="175" t="s">
        <v>206</v>
      </c>
      <c r="F12" s="163" t="n">
        <v>5</v>
      </c>
      <c r="G12" s="165" t="n">
        <v>0</v>
      </c>
      <c r="H12" s="163" t="n">
        <v>3</v>
      </c>
      <c r="I12" s="163"/>
      <c r="J12" s="165" t="n">
        <v>3</v>
      </c>
      <c r="K12" s="163" t="n">
        <v>5</v>
      </c>
      <c r="L12" s="165" t="n">
        <v>5</v>
      </c>
      <c r="M12" s="163" t="n">
        <v>3</v>
      </c>
      <c r="N12" s="165" t="n">
        <v>0</v>
      </c>
      <c r="O12" s="163" t="n">
        <v>5</v>
      </c>
      <c r="P12" s="165" t="n">
        <v>6</v>
      </c>
      <c r="Q12" s="163" t="n">
        <v>5</v>
      </c>
      <c r="R12" s="165" t="n">
        <v>6</v>
      </c>
      <c r="S12" s="163" t="n">
        <v>5</v>
      </c>
      <c r="T12" s="165" t="n">
        <v>6</v>
      </c>
      <c r="U12" s="163" t="n">
        <v>6</v>
      </c>
      <c r="V12" s="165" t="n">
        <v>6</v>
      </c>
      <c r="W12" s="163" t="n">
        <v>0</v>
      </c>
      <c r="X12" s="163" t="n">
        <v>0</v>
      </c>
      <c r="Y12" s="163" t="n">
        <v>0</v>
      </c>
      <c r="Z12" s="163"/>
      <c r="AA12" s="163"/>
      <c r="AB12" s="163"/>
      <c r="AC12" s="163"/>
      <c r="AD12" s="163"/>
      <c r="AE12" s="163"/>
      <c r="AF12" s="163"/>
      <c r="AG12" s="163"/>
      <c r="AH12" s="163" t="n">
        <v>0</v>
      </c>
      <c r="AI12" s="163" t="n">
        <v>0</v>
      </c>
      <c r="AJ12" s="163" t="n">
        <v>0</v>
      </c>
      <c r="AK12" s="163" t="n">
        <v>0</v>
      </c>
      <c r="AL12" s="163" t="n">
        <v>0</v>
      </c>
      <c r="AM12" s="163" t="n">
        <v>0</v>
      </c>
      <c r="AN12" s="163" t="n">
        <v>0</v>
      </c>
      <c r="AO12" s="163" t="n">
        <v>0</v>
      </c>
      <c r="AP12" s="163" t="n">
        <v>0</v>
      </c>
      <c r="AQ12" s="163" t="n">
        <v>0</v>
      </c>
      <c r="AR12" s="166" t="n">
        <f aca="false">SUM(F12:V12)</f>
        <v>69</v>
      </c>
      <c r="AS12" s="167" t="s">
        <v>207</v>
      </c>
      <c r="AT12" s="167" t="n">
        <v>1.75</v>
      </c>
      <c r="AU12" s="167" t="n">
        <v>0</v>
      </c>
      <c r="AV12" s="172" t="n">
        <f aca="false">IF(AR12-AT12-AU12&lt;0,0,AR12-AT12-AU12)</f>
        <v>67.25</v>
      </c>
      <c r="AW12" s="169" t="n">
        <f aca="false">(AX12*AZ12)+AY12</f>
        <v>0</v>
      </c>
      <c r="AX12" s="157"/>
      <c r="AY12" s="158"/>
      <c r="AZ12" s="150" t="n">
        <v>60</v>
      </c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170"/>
      <c r="BS12" s="170"/>
    </row>
    <row r="13" s="171" customFormat="true" ht="33.65" hidden="false" customHeight="true" outlineLevel="0" collapsed="false">
      <c r="A13" s="159" t="n">
        <f aca="false">Dane!A13</f>
        <v>7</v>
      </c>
      <c r="B13" s="160" t="str">
        <f aca="false">Dane!B13</f>
        <v>JAGOODA (HROBY)</v>
      </c>
      <c r="C13" s="161"/>
      <c r="D13" s="162" t="s">
        <v>205</v>
      </c>
      <c r="E13" s="162" t="s">
        <v>206</v>
      </c>
      <c r="F13" s="163" t="n">
        <v>5</v>
      </c>
      <c r="G13" s="165" t="n">
        <v>6</v>
      </c>
      <c r="H13" s="163" t="n">
        <v>3</v>
      </c>
      <c r="I13" s="163"/>
      <c r="J13" s="165" t="n">
        <v>3</v>
      </c>
      <c r="K13" s="163" t="n">
        <v>5</v>
      </c>
      <c r="L13" s="165" t="n">
        <v>5</v>
      </c>
      <c r="M13" s="163" t="n">
        <v>3</v>
      </c>
      <c r="N13" s="165" t="n">
        <v>0</v>
      </c>
      <c r="O13" s="163" t="n">
        <v>5</v>
      </c>
      <c r="P13" s="165" t="n">
        <v>6</v>
      </c>
      <c r="Q13" s="163" t="n">
        <v>5</v>
      </c>
      <c r="R13" s="165" t="n">
        <v>6</v>
      </c>
      <c r="S13" s="163" t="n">
        <v>5</v>
      </c>
      <c r="T13" s="165" t="n">
        <v>6</v>
      </c>
      <c r="U13" s="163" t="n">
        <v>6</v>
      </c>
      <c r="V13" s="165" t="n">
        <v>6</v>
      </c>
      <c r="W13" s="163" t="n">
        <v>0</v>
      </c>
      <c r="X13" s="163" t="n">
        <v>0</v>
      </c>
      <c r="Y13" s="163" t="n">
        <v>0</v>
      </c>
      <c r="Z13" s="163"/>
      <c r="AA13" s="163"/>
      <c r="AB13" s="163"/>
      <c r="AC13" s="163"/>
      <c r="AD13" s="163"/>
      <c r="AE13" s="163"/>
      <c r="AF13" s="163"/>
      <c r="AG13" s="163"/>
      <c r="AH13" s="163" t="n">
        <v>0</v>
      </c>
      <c r="AI13" s="163" t="n">
        <v>0</v>
      </c>
      <c r="AJ13" s="163" t="n">
        <v>0</v>
      </c>
      <c r="AK13" s="163" t="n">
        <v>0</v>
      </c>
      <c r="AL13" s="163" t="n">
        <v>0</v>
      </c>
      <c r="AM13" s="163" t="n">
        <v>0</v>
      </c>
      <c r="AN13" s="163" t="n">
        <v>0</v>
      </c>
      <c r="AO13" s="163" t="n">
        <v>0</v>
      </c>
      <c r="AP13" s="163" t="n">
        <v>0</v>
      </c>
      <c r="AQ13" s="163" t="n">
        <v>0</v>
      </c>
      <c r="AR13" s="166" t="n">
        <f aca="false">SUM(F13:V13)</f>
        <v>75</v>
      </c>
      <c r="AS13" s="167" t="s">
        <v>208</v>
      </c>
      <c r="AT13" s="167" t="n">
        <v>0</v>
      </c>
      <c r="AU13" s="167" t="n">
        <v>0</v>
      </c>
      <c r="AV13" s="172" t="n">
        <f aca="false">IF(AR13-AT13-AU13&lt;0,0,AR13-AT13-AU13)</f>
        <v>75</v>
      </c>
      <c r="AW13" s="169" t="n">
        <f aca="false">(AX13*AZ13)+AY13</f>
        <v>507</v>
      </c>
      <c r="AX13" s="157" t="n">
        <v>8</v>
      </c>
      <c r="AY13" s="158" t="n">
        <v>27</v>
      </c>
      <c r="AZ13" s="150" t="n">
        <v>60</v>
      </c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170"/>
      <c r="BS13" s="170"/>
    </row>
    <row r="14" s="171" customFormat="true" ht="33.65" hidden="false" customHeight="true" outlineLevel="0" collapsed="false">
      <c r="A14" s="159" t="n">
        <f aca="false">Dane!A14</f>
        <v>8</v>
      </c>
      <c r="B14" s="160" t="str">
        <f aca="false">Dane!B14</f>
        <v>LAYLA (HROBY)</v>
      </c>
      <c r="C14" s="161"/>
      <c r="D14" s="162" t="s">
        <v>197</v>
      </c>
      <c r="E14" s="162" t="s">
        <v>198</v>
      </c>
      <c r="F14" s="163" t="n">
        <v>5</v>
      </c>
      <c r="G14" s="165" t="n">
        <v>6</v>
      </c>
      <c r="H14" s="163" t="n">
        <v>3</v>
      </c>
      <c r="I14" s="163"/>
      <c r="J14" s="165" t="n">
        <v>3</v>
      </c>
      <c r="K14" s="163" t="n">
        <v>5</v>
      </c>
      <c r="L14" s="165" t="n">
        <v>5</v>
      </c>
      <c r="M14" s="163" t="n">
        <v>3</v>
      </c>
      <c r="N14" s="165" t="n">
        <v>5</v>
      </c>
      <c r="O14" s="163" t="n">
        <v>5</v>
      </c>
      <c r="P14" s="165" t="n">
        <v>6</v>
      </c>
      <c r="Q14" s="163" t="n">
        <v>5</v>
      </c>
      <c r="R14" s="165" t="n">
        <v>6</v>
      </c>
      <c r="S14" s="163" t="n">
        <v>5</v>
      </c>
      <c r="T14" s="165" t="n">
        <v>6</v>
      </c>
      <c r="U14" s="163" t="n">
        <v>6</v>
      </c>
      <c r="V14" s="165" t="n">
        <v>6</v>
      </c>
      <c r="W14" s="163" t="n">
        <v>0</v>
      </c>
      <c r="X14" s="163" t="n">
        <v>0</v>
      </c>
      <c r="Y14" s="163" t="n">
        <v>0</v>
      </c>
      <c r="Z14" s="163"/>
      <c r="AA14" s="163"/>
      <c r="AB14" s="163"/>
      <c r="AC14" s="163"/>
      <c r="AD14" s="163"/>
      <c r="AE14" s="163"/>
      <c r="AF14" s="163"/>
      <c r="AG14" s="163"/>
      <c r="AH14" s="163" t="n">
        <v>0</v>
      </c>
      <c r="AI14" s="163" t="n">
        <v>0</v>
      </c>
      <c r="AJ14" s="163" t="n">
        <v>0</v>
      </c>
      <c r="AK14" s="163" t="n">
        <v>0</v>
      </c>
      <c r="AL14" s="163" t="n">
        <v>0</v>
      </c>
      <c r="AM14" s="163" t="n">
        <v>0</v>
      </c>
      <c r="AN14" s="163" t="n">
        <v>0</v>
      </c>
      <c r="AO14" s="163" t="n">
        <v>0</v>
      </c>
      <c r="AP14" s="163" t="n">
        <v>0</v>
      </c>
      <c r="AQ14" s="163" t="n">
        <v>0</v>
      </c>
      <c r="AR14" s="166" t="n">
        <f aca="false">SUM(F14:V14)</f>
        <v>80</v>
      </c>
      <c r="AS14" s="167" t="s">
        <v>209</v>
      </c>
      <c r="AT14" s="167" t="n">
        <v>0</v>
      </c>
      <c r="AU14" s="167" t="n">
        <v>0</v>
      </c>
      <c r="AV14" s="172" t="n">
        <f aca="false">IF(AR14-AT14-AU14&lt;0,0,AR14-AT14-AU14)</f>
        <v>80</v>
      </c>
      <c r="AW14" s="169" t="n">
        <f aca="false">(AX14*AZ14)+AY14</f>
        <v>503</v>
      </c>
      <c r="AX14" s="169" t="n">
        <v>8</v>
      </c>
      <c r="AY14" s="158" t="n">
        <v>23</v>
      </c>
      <c r="AZ14" s="150" t="n">
        <v>60</v>
      </c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170"/>
      <c r="BS14" s="170"/>
    </row>
    <row r="15" s="171" customFormat="true" ht="33.65" hidden="false" customHeight="true" outlineLevel="0" collapsed="false">
      <c r="A15" s="159" t="n">
        <f aca="false">Dane!A15</f>
        <v>9</v>
      </c>
      <c r="B15" s="160" t="str">
        <f aca="false">Dane!B15</f>
        <v>WENNUS (HROBY)</v>
      </c>
      <c r="C15" s="161"/>
      <c r="D15" s="162" t="s">
        <v>197</v>
      </c>
      <c r="E15" s="162" t="s">
        <v>198</v>
      </c>
      <c r="F15" s="163" t="n">
        <v>5</v>
      </c>
      <c r="G15" s="165" t="n">
        <v>6</v>
      </c>
      <c r="H15" s="163" t="n">
        <v>3</v>
      </c>
      <c r="I15" s="163"/>
      <c r="J15" s="165" t="n">
        <v>3</v>
      </c>
      <c r="K15" s="163" t="n">
        <v>5</v>
      </c>
      <c r="L15" s="165" t="n">
        <v>5</v>
      </c>
      <c r="M15" s="163" t="n">
        <v>3</v>
      </c>
      <c r="N15" s="165" t="n">
        <v>5</v>
      </c>
      <c r="O15" s="163" t="n">
        <v>5</v>
      </c>
      <c r="P15" s="165" t="n">
        <v>6</v>
      </c>
      <c r="Q15" s="163" t="n">
        <v>5</v>
      </c>
      <c r="R15" s="165" t="n">
        <v>6</v>
      </c>
      <c r="S15" s="163" t="n">
        <v>5</v>
      </c>
      <c r="T15" s="165" t="n">
        <v>6</v>
      </c>
      <c r="U15" s="163" t="n">
        <v>6</v>
      </c>
      <c r="V15" s="165" t="n">
        <v>6</v>
      </c>
      <c r="W15" s="163" t="n">
        <v>0</v>
      </c>
      <c r="X15" s="163" t="n">
        <v>0</v>
      </c>
      <c r="Y15" s="163" t="n">
        <v>0</v>
      </c>
      <c r="Z15" s="163"/>
      <c r="AA15" s="163"/>
      <c r="AB15" s="163"/>
      <c r="AC15" s="163"/>
      <c r="AD15" s="163"/>
      <c r="AE15" s="163"/>
      <c r="AF15" s="163"/>
      <c r="AG15" s="163"/>
      <c r="AH15" s="163" t="n">
        <v>0</v>
      </c>
      <c r="AI15" s="163" t="n">
        <v>0</v>
      </c>
      <c r="AJ15" s="163" t="n">
        <v>0</v>
      </c>
      <c r="AK15" s="163" t="n">
        <v>0</v>
      </c>
      <c r="AL15" s="163" t="n">
        <v>0</v>
      </c>
      <c r="AM15" s="163" t="n">
        <v>0</v>
      </c>
      <c r="AN15" s="163" t="n">
        <v>0</v>
      </c>
      <c r="AO15" s="163" t="n">
        <v>0</v>
      </c>
      <c r="AP15" s="163" t="n">
        <v>0</v>
      </c>
      <c r="AQ15" s="163" t="n">
        <v>0</v>
      </c>
      <c r="AR15" s="166" t="n">
        <f aca="false">SUM(F15:V15)</f>
        <v>80</v>
      </c>
      <c r="AS15" s="167" t="s">
        <v>210</v>
      </c>
      <c r="AT15" s="167" t="n">
        <v>0</v>
      </c>
      <c r="AU15" s="167" t="n">
        <v>0</v>
      </c>
      <c r="AV15" s="172" t="n">
        <f aca="false">IF(AR15-AT15-AU15&lt;0,0,AR15-AT15-AU15)</f>
        <v>80</v>
      </c>
      <c r="AW15" s="169" t="n">
        <f aca="false">(AX15*AZ15)+AY15</f>
        <v>505</v>
      </c>
      <c r="AX15" s="173" t="n">
        <v>8</v>
      </c>
      <c r="AY15" s="158" t="n">
        <v>25</v>
      </c>
      <c r="AZ15" s="150" t="n">
        <v>60</v>
      </c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170"/>
      <c r="BS15" s="170"/>
    </row>
    <row r="16" s="171" customFormat="true" ht="33.65" hidden="false" customHeight="true" outlineLevel="0" collapsed="false">
      <c r="A16" s="159" t="n">
        <f aca="false">Dane!A16</f>
        <v>10</v>
      </c>
      <c r="B16" s="160" t="str">
        <f aca="false">Dane!B16</f>
        <v>CYKORKA (PRISLOP)</v>
      </c>
      <c r="C16" s="161"/>
      <c r="D16" s="162" t="s">
        <v>211</v>
      </c>
      <c r="E16" s="162" t="s">
        <v>212</v>
      </c>
      <c r="F16" s="163" t="n">
        <v>5</v>
      </c>
      <c r="G16" s="165" t="n">
        <v>6</v>
      </c>
      <c r="H16" s="163" t="n">
        <v>3</v>
      </c>
      <c r="I16" s="163"/>
      <c r="J16" s="165" t="n">
        <v>3</v>
      </c>
      <c r="K16" s="163" t="n">
        <v>5</v>
      </c>
      <c r="L16" s="165" t="n">
        <v>5</v>
      </c>
      <c r="M16" s="163" t="n">
        <v>3</v>
      </c>
      <c r="N16" s="165" t="n">
        <v>5</v>
      </c>
      <c r="O16" s="163" t="n">
        <v>5</v>
      </c>
      <c r="P16" s="165" t="n">
        <v>6</v>
      </c>
      <c r="Q16" s="163" t="n">
        <v>5</v>
      </c>
      <c r="R16" s="165" t="n">
        <v>6</v>
      </c>
      <c r="S16" s="163" t="n">
        <v>5</v>
      </c>
      <c r="T16" s="165" t="n">
        <v>6</v>
      </c>
      <c r="U16" s="163" t="n">
        <v>6</v>
      </c>
      <c r="V16" s="165" t="n">
        <v>6</v>
      </c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6" t="n">
        <f aca="false">SUM(F16:V16)</f>
        <v>80</v>
      </c>
      <c r="AS16" s="167" t="s">
        <v>213</v>
      </c>
      <c r="AT16" s="167" t="n">
        <v>1</v>
      </c>
      <c r="AU16" s="167" t="n">
        <v>0</v>
      </c>
      <c r="AV16" s="172" t="n">
        <f aca="false">IF(AR16-AT16-AU16&lt;0,0,AR16-AT16-AU16)</f>
        <v>79</v>
      </c>
      <c r="AW16" s="169" t="n">
        <f aca="false">(AX16*AZ16)+AY16</f>
        <v>507</v>
      </c>
      <c r="AX16" s="149" t="n">
        <v>8</v>
      </c>
      <c r="AY16" s="158" t="n">
        <v>27</v>
      </c>
      <c r="AZ16" s="150" t="n">
        <v>60</v>
      </c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170"/>
      <c r="BS16" s="170"/>
    </row>
    <row r="17" s="171" customFormat="true" ht="33.65" hidden="false" customHeight="true" outlineLevel="0" collapsed="false">
      <c r="A17" s="159" t="n">
        <f aca="false">Dane!A17</f>
        <v>11</v>
      </c>
      <c r="B17" s="160" t="str">
        <f aca="false">Dane!B17</f>
        <v>CZAJKA (HROBY)</v>
      </c>
      <c r="C17" s="161"/>
      <c r="D17" s="162" t="s">
        <v>214</v>
      </c>
      <c r="E17" s="162" t="s">
        <v>215</v>
      </c>
      <c r="F17" s="163" t="n">
        <v>5</v>
      </c>
      <c r="G17" s="165" t="n">
        <v>0</v>
      </c>
      <c r="H17" s="163" t="n">
        <v>3</v>
      </c>
      <c r="I17" s="163"/>
      <c r="J17" s="165" t="n">
        <v>3</v>
      </c>
      <c r="K17" s="163" t="n">
        <v>5</v>
      </c>
      <c r="L17" s="165" t="n">
        <v>5</v>
      </c>
      <c r="M17" s="163" t="n">
        <v>3</v>
      </c>
      <c r="N17" s="165" t="n">
        <v>5</v>
      </c>
      <c r="O17" s="163" t="n">
        <v>5</v>
      </c>
      <c r="P17" s="165" t="n">
        <v>6</v>
      </c>
      <c r="Q17" s="163" t="n">
        <v>5</v>
      </c>
      <c r="R17" s="165" t="n">
        <v>6</v>
      </c>
      <c r="S17" s="163" t="n">
        <v>5</v>
      </c>
      <c r="T17" s="165" t="n">
        <v>6</v>
      </c>
      <c r="U17" s="163" t="n">
        <v>6</v>
      </c>
      <c r="V17" s="165" t="n">
        <v>6</v>
      </c>
      <c r="W17" s="163" t="n">
        <v>0</v>
      </c>
      <c r="X17" s="163" t="n">
        <v>0</v>
      </c>
      <c r="Y17" s="163" t="n">
        <v>0</v>
      </c>
      <c r="Z17" s="163"/>
      <c r="AA17" s="163"/>
      <c r="AB17" s="163"/>
      <c r="AC17" s="163"/>
      <c r="AD17" s="163"/>
      <c r="AE17" s="163"/>
      <c r="AF17" s="163"/>
      <c r="AG17" s="163"/>
      <c r="AH17" s="163" t="n">
        <v>0</v>
      </c>
      <c r="AI17" s="163" t="n">
        <v>0</v>
      </c>
      <c r="AJ17" s="163" t="n">
        <v>0</v>
      </c>
      <c r="AK17" s="163" t="n">
        <v>0</v>
      </c>
      <c r="AL17" s="163" t="n">
        <v>0</v>
      </c>
      <c r="AM17" s="163" t="n">
        <v>0</v>
      </c>
      <c r="AN17" s="163" t="n">
        <v>0</v>
      </c>
      <c r="AO17" s="163" t="n">
        <v>0</v>
      </c>
      <c r="AP17" s="163" t="n">
        <v>0</v>
      </c>
      <c r="AQ17" s="163" t="n">
        <v>0</v>
      </c>
      <c r="AR17" s="166" t="n">
        <f aca="false">SUM(F17:V17)</f>
        <v>74</v>
      </c>
      <c r="AS17" s="167" t="s">
        <v>216</v>
      </c>
      <c r="AT17" s="167" t="n">
        <v>0</v>
      </c>
      <c r="AU17" s="167" t="n">
        <v>0</v>
      </c>
      <c r="AV17" s="172" t="n">
        <f aca="false">IF(AR17-AT17-AU17&lt;0,0,AR17-AT17-AU17)</f>
        <v>74</v>
      </c>
      <c r="AW17" s="169" t="n">
        <f aca="false">(AX17*AZ17)+AY17</f>
        <v>503</v>
      </c>
      <c r="AX17" s="155" t="n">
        <v>8</v>
      </c>
      <c r="AY17" s="169" t="n">
        <v>23</v>
      </c>
      <c r="AZ17" s="150" t="n">
        <v>60</v>
      </c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170"/>
      <c r="BS17" s="170"/>
    </row>
    <row r="18" s="171" customFormat="true" ht="33.65" hidden="false" customHeight="true" outlineLevel="0" collapsed="false">
      <c r="A18" s="159" t="n">
        <f aca="false">Dane!A18</f>
        <v>12</v>
      </c>
      <c r="B18" s="160" t="str">
        <f aca="false">Dane!B18</f>
        <v>POWSINOGA (OUSOR)</v>
      </c>
      <c r="C18" s="161"/>
      <c r="D18" s="162" t="s">
        <v>217</v>
      </c>
      <c r="E18" s="162" t="s">
        <v>218</v>
      </c>
      <c r="F18" s="163" t="n">
        <v>5</v>
      </c>
      <c r="G18" s="165" t="n">
        <v>6</v>
      </c>
      <c r="H18" s="163" t="n">
        <v>3</v>
      </c>
      <c r="I18" s="163"/>
      <c r="J18" s="165" t="n">
        <v>3</v>
      </c>
      <c r="K18" s="163" t="n">
        <v>5</v>
      </c>
      <c r="L18" s="165" t="n">
        <v>5</v>
      </c>
      <c r="M18" s="163" t="n">
        <v>3</v>
      </c>
      <c r="N18" s="176" t="n">
        <v>0</v>
      </c>
      <c r="O18" s="163" t="n">
        <v>5</v>
      </c>
      <c r="P18" s="165" t="n">
        <v>6</v>
      </c>
      <c r="Q18" s="163" t="n">
        <v>5</v>
      </c>
      <c r="R18" s="165" t="n">
        <v>6</v>
      </c>
      <c r="S18" s="163" t="n">
        <v>5</v>
      </c>
      <c r="T18" s="165" t="n">
        <v>6</v>
      </c>
      <c r="U18" s="163" t="n">
        <v>6</v>
      </c>
      <c r="V18" s="165" t="n">
        <v>6</v>
      </c>
      <c r="W18" s="163" t="n">
        <v>0</v>
      </c>
      <c r="X18" s="163" t="n">
        <v>0</v>
      </c>
      <c r="Y18" s="163" t="n">
        <v>0</v>
      </c>
      <c r="Z18" s="163"/>
      <c r="AA18" s="163"/>
      <c r="AB18" s="163"/>
      <c r="AC18" s="163"/>
      <c r="AD18" s="163"/>
      <c r="AE18" s="163"/>
      <c r="AF18" s="163"/>
      <c r="AG18" s="163"/>
      <c r="AH18" s="163" t="n">
        <v>0</v>
      </c>
      <c r="AI18" s="163" t="n">
        <v>0</v>
      </c>
      <c r="AJ18" s="163" t="n">
        <v>0</v>
      </c>
      <c r="AK18" s="163" t="n">
        <v>0</v>
      </c>
      <c r="AL18" s="163" t="n">
        <v>0</v>
      </c>
      <c r="AM18" s="163" t="n">
        <v>0</v>
      </c>
      <c r="AN18" s="163" t="n">
        <v>0</v>
      </c>
      <c r="AO18" s="163" t="n">
        <v>0</v>
      </c>
      <c r="AP18" s="163" t="n">
        <v>0</v>
      </c>
      <c r="AQ18" s="163" t="n">
        <v>0</v>
      </c>
      <c r="AR18" s="166" t="n">
        <f aca="false">SUM(F18:V18)</f>
        <v>75</v>
      </c>
      <c r="AS18" s="167" t="s">
        <v>219</v>
      </c>
      <c r="AT18" s="167" t="n">
        <v>10</v>
      </c>
      <c r="AU18" s="167" t="n">
        <v>0</v>
      </c>
      <c r="AV18" s="172" t="n">
        <f aca="false">IF(AR18-AT18-AU18&lt;0,0,AR18-AT18-AU18)</f>
        <v>65</v>
      </c>
      <c r="AW18" s="169" t="n">
        <f aca="false">(AX18*AZ18)+AY18</f>
        <v>721</v>
      </c>
      <c r="AX18" s="157" t="n">
        <v>12</v>
      </c>
      <c r="AY18" s="169" t="n">
        <v>1</v>
      </c>
      <c r="AZ18" s="150" t="n">
        <v>60</v>
      </c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170"/>
      <c r="BS18" s="170"/>
    </row>
    <row r="19" s="171" customFormat="true" ht="33.65" hidden="false" customHeight="true" outlineLevel="0" collapsed="false">
      <c r="A19" s="159" t="n">
        <f aca="false">Dane!A19</f>
        <v>13</v>
      </c>
      <c r="B19" s="160" t="str">
        <f aca="false">Dane!B19</f>
        <v>WERBELA (OUSOR)</v>
      </c>
      <c r="C19" s="161"/>
      <c r="D19" s="162" t="s">
        <v>217</v>
      </c>
      <c r="E19" s="162" t="s">
        <v>218</v>
      </c>
      <c r="F19" s="163" t="n">
        <v>5</v>
      </c>
      <c r="G19" s="165" t="n">
        <v>6</v>
      </c>
      <c r="H19" s="163" t="n">
        <v>3</v>
      </c>
      <c r="I19" s="163"/>
      <c r="J19" s="165" t="n">
        <v>3</v>
      </c>
      <c r="K19" s="163" t="n">
        <v>5</v>
      </c>
      <c r="L19" s="165" t="n">
        <v>5</v>
      </c>
      <c r="M19" s="163" t="n">
        <v>3</v>
      </c>
      <c r="N19" s="176" t="n">
        <v>0</v>
      </c>
      <c r="O19" s="163" t="n">
        <v>5</v>
      </c>
      <c r="P19" s="165" t="n">
        <v>6</v>
      </c>
      <c r="Q19" s="163" t="n">
        <v>5</v>
      </c>
      <c r="R19" s="165" t="n">
        <v>6</v>
      </c>
      <c r="S19" s="163" t="n">
        <v>5</v>
      </c>
      <c r="T19" s="165" t="n">
        <v>6</v>
      </c>
      <c r="U19" s="163" t="n">
        <v>6</v>
      </c>
      <c r="V19" s="165" t="n">
        <v>6</v>
      </c>
      <c r="W19" s="163" t="n">
        <v>0</v>
      </c>
      <c r="X19" s="163" t="n">
        <v>0</v>
      </c>
      <c r="Y19" s="163" t="n">
        <v>0</v>
      </c>
      <c r="Z19" s="163"/>
      <c r="AA19" s="163"/>
      <c r="AB19" s="163"/>
      <c r="AC19" s="163"/>
      <c r="AD19" s="163"/>
      <c r="AE19" s="163"/>
      <c r="AF19" s="163"/>
      <c r="AG19" s="163"/>
      <c r="AH19" s="163" t="n">
        <v>0</v>
      </c>
      <c r="AI19" s="163" t="n">
        <v>0</v>
      </c>
      <c r="AJ19" s="163" t="n">
        <v>0</v>
      </c>
      <c r="AK19" s="163" t="n">
        <v>0</v>
      </c>
      <c r="AL19" s="163" t="n">
        <v>0</v>
      </c>
      <c r="AM19" s="163" t="n">
        <v>0</v>
      </c>
      <c r="AN19" s="163" t="n">
        <v>0</v>
      </c>
      <c r="AO19" s="163" t="n">
        <v>0</v>
      </c>
      <c r="AP19" s="163" t="n">
        <v>0</v>
      </c>
      <c r="AQ19" s="163" t="n">
        <v>0</v>
      </c>
      <c r="AR19" s="166" t="n">
        <f aca="false">SUM(F19:V19)</f>
        <v>75</v>
      </c>
      <c r="AS19" s="167" t="s">
        <v>220</v>
      </c>
      <c r="AT19" s="167" t="n">
        <v>3</v>
      </c>
      <c r="AU19" s="167" t="n">
        <v>0</v>
      </c>
      <c r="AV19" s="172" t="n">
        <f aca="false">IF(AR19-AT19-AU19&lt;0,0,AR19-AT19-AU19)</f>
        <v>72</v>
      </c>
      <c r="AW19" s="169" t="n">
        <f aca="false">(AX19*AZ19)+AY19</f>
        <v>0</v>
      </c>
      <c r="AX19" s="157"/>
      <c r="AY19" s="169"/>
      <c r="AZ19" s="150" t="n">
        <v>60</v>
      </c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170"/>
      <c r="BS19" s="170"/>
    </row>
    <row r="20" s="171" customFormat="true" ht="33.65" hidden="false" customHeight="true" outlineLevel="0" collapsed="false">
      <c r="A20" s="159" t="n">
        <f aca="false">Dane!A20</f>
        <v>14</v>
      </c>
      <c r="B20" s="160" t="str">
        <f aca="false">Dane!B20</f>
        <v>ODESA (GURGUL)</v>
      </c>
      <c r="C20" s="161"/>
      <c r="D20" s="162" t="s">
        <v>197</v>
      </c>
      <c r="E20" s="162" t="s">
        <v>198</v>
      </c>
      <c r="F20" s="163" t="n">
        <v>5</v>
      </c>
      <c r="G20" s="165" t="n">
        <v>6</v>
      </c>
      <c r="H20" s="163" t="n">
        <v>3</v>
      </c>
      <c r="I20" s="163"/>
      <c r="J20" s="165" t="n">
        <v>3</v>
      </c>
      <c r="K20" s="163" t="n">
        <v>5</v>
      </c>
      <c r="L20" s="165" t="n">
        <v>5</v>
      </c>
      <c r="M20" s="163" t="n">
        <v>3</v>
      </c>
      <c r="N20" s="165" t="n">
        <v>5</v>
      </c>
      <c r="O20" s="163" t="n">
        <v>5</v>
      </c>
      <c r="P20" s="165" t="n">
        <v>6</v>
      </c>
      <c r="Q20" s="163" t="n">
        <v>5</v>
      </c>
      <c r="R20" s="165" t="n">
        <v>6</v>
      </c>
      <c r="S20" s="163" t="n">
        <v>5</v>
      </c>
      <c r="T20" s="165" t="n">
        <v>6</v>
      </c>
      <c r="U20" s="163" t="n">
        <v>6</v>
      </c>
      <c r="V20" s="165" t="n">
        <v>6</v>
      </c>
      <c r="W20" s="163" t="n">
        <v>0</v>
      </c>
      <c r="X20" s="163" t="n">
        <v>0</v>
      </c>
      <c r="Y20" s="163" t="n">
        <v>0</v>
      </c>
      <c r="Z20" s="163"/>
      <c r="AA20" s="163"/>
      <c r="AB20" s="163"/>
      <c r="AC20" s="163"/>
      <c r="AD20" s="163"/>
      <c r="AE20" s="163"/>
      <c r="AF20" s="163"/>
      <c r="AG20" s="163"/>
      <c r="AH20" s="163" t="n">
        <v>0</v>
      </c>
      <c r="AI20" s="163" t="n">
        <v>0</v>
      </c>
      <c r="AJ20" s="163" t="n">
        <v>0</v>
      </c>
      <c r="AK20" s="163" t="n">
        <v>0</v>
      </c>
      <c r="AL20" s="163" t="n">
        <v>0</v>
      </c>
      <c r="AM20" s="163" t="n">
        <v>0</v>
      </c>
      <c r="AN20" s="163" t="n">
        <v>0</v>
      </c>
      <c r="AO20" s="163" t="n">
        <v>0</v>
      </c>
      <c r="AP20" s="163" t="n">
        <v>0</v>
      </c>
      <c r="AQ20" s="163" t="n">
        <v>0</v>
      </c>
      <c r="AR20" s="166" t="n">
        <f aca="false">SUM(F20:V20)</f>
        <v>80</v>
      </c>
      <c r="AS20" s="167" t="s">
        <v>221</v>
      </c>
      <c r="AT20" s="167" t="n">
        <v>0</v>
      </c>
      <c r="AU20" s="167" t="n">
        <v>0</v>
      </c>
      <c r="AV20" s="172" t="n">
        <f aca="false">IF(AR20-AT20-AU20&lt;0,0,AR20-AT20-AU20)</f>
        <v>80</v>
      </c>
      <c r="AW20" s="169" t="n">
        <f aca="false">(AX20*AZ20)+AY20</f>
        <v>486</v>
      </c>
      <c r="AX20" s="169" t="n">
        <v>8</v>
      </c>
      <c r="AY20" s="169" t="n">
        <v>6</v>
      </c>
      <c r="AZ20" s="150" t="n">
        <v>60</v>
      </c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170"/>
      <c r="BS20" s="170"/>
    </row>
    <row r="21" s="171" customFormat="true" ht="33.65" hidden="false" customHeight="true" outlineLevel="0" collapsed="false">
      <c r="A21" s="159" t="n">
        <f aca="false">Dane!A21</f>
        <v>15</v>
      </c>
      <c r="B21" s="160" t="str">
        <f aca="false">Dane!B21</f>
        <v>JASIOŁKA-A (PIETROSU)</v>
      </c>
      <c r="C21" s="161"/>
      <c r="D21" s="162" t="s">
        <v>201</v>
      </c>
      <c r="E21" s="162" t="s">
        <v>202</v>
      </c>
      <c r="F21" s="163" t="n">
        <v>5</v>
      </c>
      <c r="G21" s="165" t="n">
        <v>0</v>
      </c>
      <c r="H21" s="163" t="n">
        <v>3</v>
      </c>
      <c r="I21" s="163"/>
      <c r="J21" s="165" t="n">
        <v>3</v>
      </c>
      <c r="K21" s="163" t="n">
        <v>5</v>
      </c>
      <c r="L21" s="165" t="n">
        <v>5</v>
      </c>
      <c r="M21" s="163" t="n">
        <v>3</v>
      </c>
      <c r="N21" s="165" t="n">
        <v>5</v>
      </c>
      <c r="O21" s="163" t="n">
        <v>5</v>
      </c>
      <c r="P21" s="165" t="n">
        <v>6</v>
      </c>
      <c r="Q21" s="163" t="n">
        <v>5</v>
      </c>
      <c r="R21" s="165" t="n">
        <v>6</v>
      </c>
      <c r="S21" s="163" t="n">
        <v>5</v>
      </c>
      <c r="T21" s="165" t="n">
        <v>6</v>
      </c>
      <c r="U21" s="163" t="n">
        <v>6</v>
      </c>
      <c r="V21" s="165" t="n">
        <v>6</v>
      </c>
      <c r="W21" s="163" t="n">
        <v>0</v>
      </c>
      <c r="X21" s="163" t="n">
        <v>0</v>
      </c>
      <c r="Y21" s="163" t="n">
        <v>0</v>
      </c>
      <c r="Z21" s="163"/>
      <c r="AA21" s="163"/>
      <c r="AB21" s="163"/>
      <c r="AC21" s="163"/>
      <c r="AD21" s="163"/>
      <c r="AE21" s="163"/>
      <c r="AF21" s="163"/>
      <c r="AG21" s="163"/>
      <c r="AH21" s="163" t="n">
        <v>0</v>
      </c>
      <c r="AI21" s="163" t="n">
        <v>0</v>
      </c>
      <c r="AJ21" s="163" t="n">
        <v>0</v>
      </c>
      <c r="AK21" s="163" t="n">
        <v>0</v>
      </c>
      <c r="AL21" s="163" t="n">
        <v>0</v>
      </c>
      <c r="AM21" s="163" t="n">
        <v>0</v>
      </c>
      <c r="AN21" s="163" t="n">
        <v>0</v>
      </c>
      <c r="AO21" s="163" t="n">
        <v>0</v>
      </c>
      <c r="AP21" s="163" t="n">
        <v>0</v>
      </c>
      <c r="AQ21" s="163" t="n">
        <v>0</v>
      </c>
      <c r="AR21" s="166" t="n">
        <f aca="false">SUM(F21:V21)</f>
        <v>74</v>
      </c>
      <c r="AS21" s="167" t="s">
        <v>222</v>
      </c>
      <c r="AT21" s="167" t="n">
        <v>0</v>
      </c>
      <c r="AU21" s="167" t="n">
        <v>0</v>
      </c>
      <c r="AV21" s="172" t="n">
        <f aca="false">IF(AR21-AT21-AU21&lt;0,0,AR21-AT21-AU21)</f>
        <v>74</v>
      </c>
      <c r="AW21" s="169" t="n">
        <f aca="false">(AX21*AZ21)+AY21</f>
        <v>544</v>
      </c>
      <c r="AX21" s="173" t="n">
        <v>9</v>
      </c>
      <c r="AY21" s="169" t="n">
        <v>4</v>
      </c>
      <c r="AZ21" s="150" t="n">
        <v>60</v>
      </c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170"/>
      <c r="BS21" s="170"/>
    </row>
    <row r="22" s="171" customFormat="true" ht="33.65" hidden="false" customHeight="true" outlineLevel="0" collapsed="false">
      <c r="A22" s="159" t="n">
        <f aca="false">Dane!A22</f>
        <v>16</v>
      </c>
      <c r="B22" s="160" t="str">
        <f aca="false">Dane!B22</f>
        <v>JAGA-TABUN (PIETROSU)</v>
      </c>
      <c r="C22" s="161"/>
      <c r="D22" s="162" t="s">
        <v>197</v>
      </c>
      <c r="E22" s="162" t="s">
        <v>223</v>
      </c>
      <c r="F22" s="163" t="n">
        <v>5</v>
      </c>
      <c r="G22" s="165" t="n">
        <v>0</v>
      </c>
      <c r="H22" s="163" t="n">
        <v>3</v>
      </c>
      <c r="I22" s="163"/>
      <c r="J22" s="165" t="n">
        <v>3</v>
      </c>
      <c r="K22" s="163" t="n">
        <v>0</v>
      </c>
      <c r="L22" s="165" t="n">
        <v>5</v>
      </c>
      <c r="M22" s="163" t="n">
        <v>3</v>
      </c>
      <c r="N22" s="176" t="n">
        <v>0</v>
      </c>
      <c r="O22" s="177" t="n">
        <v>0</v>
      </c>
      <c r="P22" s="165" t="n">
        <v>6</v>
      </c>
      <c r="Q22" s="163" t="n">
        <v>5</v>
      </c>
      <c r="R22" s="165" t="n">
        <v>0</v>
      </c>
      <c r="S22" s="177" t="n">
        <v>0</v>
      </c>
      <c r="T22" s="165" t="n">
        <v>6</v>
      </c>
      <c r="U22" s="163" t="n">
        <v>6</v>
      </c>
      <c r="V22" s="165" t="n">
        <v>6</v>
      </c>
      <c r="W22" s="163" t="n">
        <v>0</v>
      </c>
      <c r="X22" s="163" t="n">
        <v>0</v>
      </c>
      <c r="Y22" s="163" t="n">
        <v>0</v>
      </c>
      <c r="Z22" s="163"/>
      <c r="AA22" s="163"/>
      <c r="AB22" s="163"/>
      <c r="AC22" s="163"/>
      <c r="AD22" s="163"/>
      <c r="AE22" s="163"/>
      <c r="AF22" s="163"/>
      <c r="AG22" s="163"/>
      <c r="AH22" s="163" t="n">
        <v>0</v>
      </c>
      <c r="AI22" s="163" t="n">
        <v>0</v>
      </c>
      <c r="AJ22" s="163" t="n">
        <v>0</v>
      </c>
      <c r="AK22" s="163" t="n">
        <v>0</v>
      </c>
      <c r="AL22" s="163" t="n">
        <v>0</v>
      </c>
      <c r="AM22" s="163" t="n">
        <v>0</v>
      </c>
      <c r="AN22" s="163" t="n">
        <v>0</v>
      </c>
      <c r="AO22" s="163" t="n">
        <v>0</v>
      </c>
      <c r="AP22" s="163" t="n">
        <v>0</v>
      </c>
      <c r="AQ22" s="163" t="n">
        <v>0</v>
      </c>
      <c r="AR22" s="166" t="n">
        <f aca="false">SUM(F22:V22)</f>
        <v>48</v>
      </c>
      <c r="AS22" s="167" t="s">
        <v>224</v>
      </c>
      <c r="AT22" s="167" t="n">
        <v>29.25</v>
      </c>
      <c r="AU22" s="167" t="n">
        <v>0</v>
      </c>
      <c r="AV22" s="172" t="n">
        <f aca="false">IF(AR22-AT22-AU22&lt;0,0,AR22-AT22-AU22)</f>
        <v>18.75</v>
      </c>
      <c r="AW22" s="169" t="n">
        <f aca="false">(AX22*AZ22)+AY22</f>
        <v>510</v>
      </c>
      <c r="AX22" s="149" t="n">
        <v>8</v>
      </c>
      <c r="AY22" s="169" t="n">
        <v>30</v>
      </c>
      <c r="AZ22" s="150" t="n">
        <v>60</v>
      </c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178"/>
      <c r="BS22" s="178"/>
    </row>
    <row r="23" s="171" customFormat="true" ht="33.65" hidden="false" customHeight="true" outlineLevel="0" collapsed="false">
      <c r="A23" s="159" t="n">
        <f aca="false">Dane!A23</f>
        <v>17</v>
      </c>
      <c r="B23" s="160" t="str">
        <f aca="false">Dane!B23</f>
        <v>SROKA-TABUN (PIETROSU)</v>
      </c>
      <c r="C23" s="161"/>
      <c r="D23" s="162" t="s">
        <v>197</v>
      </c>
      <c r="E23" s="162" t="s">
        <v>223</v>
      </c>
      <c r="F23" s="163" t="n">
        <v>5</v>
      </c>
      <c r="G23" s="176" t="n">
        <v>0</v>
      </c>
      <c r="H23" s="163" t="n">
        <v>3</v>
      </c>
      <c r="I23" s="163"/>
      <c r="J23" s="165" t="n">
        <v>3</v>
      </c>
      <c r="K23" s="163" t="n">
        <v>0</v>
      </c>
      <c r="L23" s="165" t="n">
        <v>5</v>
      </c>
      <c r="M23" s="163" t="n">
        <v>3</v>
      </c>
      <c r="N23" s="165" t="n">
        <v>0</v>
      </c>
      <c r="O23" s="177" t="n">
        <v>0</v>
      </c>
      <c r="P23" s="165" t="n">
        <v>6</v>
      </c>
      <c r="Q23" s="163" t="n">
        <v>5</v>
      </c>
      <c r="R23" s="165" t="n">
        <v>6</v>
      </c>
      <c r="S23" s="177" t="n">
        <v>0</v>
      </c>
      <c r="T23" s="165" t="n">
        <v>6</v>
      </c>
      <c r="U23" s="163" t="n">
        <v>6</v>
      </c>
      <c r="V23" s="165" t="n">
        <v>6</v>
      </c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6" t="n">
        <f aca="false">SUM(F23:V23)</f>
        <v>54</v>
      </c>
      <c r="AS23" s="167" t="s">
        <v>225</v>
      </c>
      <c r="AT23" s="167" t="n">
        <v>41.25</v>
      </c>
      <c r="AU23" s="167" t="n">
        <v>0</v>
      </c>
      <c r="AV23" s="172" t="n">
        <f aca="false">IF(AR23-AT23-AU23&lt;0,0,AR23-AT23-AU23)</f>
        <v>12.75</v>
      </c>
      <c r="AW23" s="169"/>
      <c r="AX23" s="149"/>
      <c r="AY23" s="169"/>
      <c r="AZ23" s="150"/>
      <c r="BA23" s="179" t="s">
        <v>226</v>
      </c>
      <c r="BB23" s="179"/>
      <c r="BC23" s="179"/>
      <c r="BD23" s="179"/>
      <c r="BE23" s="179"/>
      <c r="BF23" s="179"/>
      <c r="BG23" s="179"/>
      <c r="BH23" s="179" t="s">
        <v>227</v>
      </c>
      <c r="BI23" s="179"/>
      <c r="BJ23" s="179"/>
      <c r="BK23" s="179" t="s">
        <v>228</v>
      </c>
      <c r="BL23" s="179"/>
      <c r="BM23" s="179"/>
      <c r="BN23" s="179"/>
      <c r="BO23" s="179"/>
      <c r="BP23" s="179"/>
      <c r="BQ23" s="179"/>
      <c r="BR23" s="180"/>
      <c r="BS23" s="180"/>
    </row>
    <row r="24" s="171" customFormat="true" ht="33.65" hidden="false" customHeight="true" outlineLevel="0" collapsed="false">
      <c r="A24" s="159" t="n">
        <f aca="false">Dane!A24</f>
        <v>18</v>
      </c>
      <c r="B24" s="160" t="str">
        <f aca="false">Dane!B24</f>
        <v>PARYSKA Z NIWY (HROBY)`</v>
      </c>
      <c r="C24" s="161"/>
      <c r="D24" s="162" t="s">
        <v>205</v>
      </c>
      <c r="E24" s="162" t="s">
        <v>206</v>
      </c>
      <c r="F24" s="163" t="n">
        <v>5</v>
      </c>
      <c r="G24" s="165" t="n">
        <v>0</v>
      </c>
      <c r="H24" s="163" t="n">
        <v>3</v>
      </c>
      <c r="I24" s="163"/>
      <c r="J24" s="165" t="n">
        <v>3</v>
      </c>
      <c r="K24" s="163" t="n">
        <v>5</v>
      </c>
      <c r="L24" s="165" t="n">
        <v>5</v>
      </c>
      <c r="M24" s="163" t="n">
        <v>3</v>
      </c>
      <c r="N24" s="165" t="n">
        <v>5</v>
      </c>
      <c r="O24" s="163" t="n">
        <v>5</v>
      </c>
      <c r="P24" s="165" t="n">
        <v>6</v>
      </c>
      <c r="Q24" s="163" t="n">
        <v>5</v>
      </c>
      <c r="R24" s="165" t="n">
        <v>6</v>
      </c>
      <c r="S24" s="163" t="n">
        <v>5</v>
      </c>
      <c r="T24" s="165" t="n">
        <v>6</v>
      </c>
      <c r="U24" s="163" t="n">
        <v>6</v>
      </c>
      <c r="V24" s="165" t="n">
        <v>6</v>
      </c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6" t="n">
        <f aca="false">SUM(F24:V24)</f>
        <v>74</v>
      </c>
      <c r="AS24" s="167" t="s">
        <v>229</v>
      </c>
      <c r="AT24" s="167" t="n">
        <v>0</v>
      </c>
      <c r="AU24" s="167" t="n">
        <v>0</v>
      </c>
      <c r="AV24" s="172" t="n">
        <f aca="false">IF(AR24-AT24-AU24&lt;0,0,AR24-AT24-AU24)</f>
        <v>74</v>
      </c>
      <c r="AW24" s="169"/>
      <c r="AX24" s="149"/>
      <c r="AY24" s="169"/>
      <c r="AZ24" s="150"/>
      <c r="BA24" s="181" t="s">
        <v>230</v>
      </c>
      <c r="BB24" s="181" t="s">
        <v>231</v>
      </c>
      <c r="BC24" s="181" t="s">
        <v>232</v>
      </c>
      <c r="BD24" s="181" t="s">
        <v>233</v>
      </c>
      <c r="BE24" s="182" t="s">
        <v>234</v>
      </c>
      <c r="BF24" s="181" t="s">
        <v>235</v>
      </c>
      <c r="BG24" s="181" t="s">
        <v>236</v>
      </c>
      <c r="BH24" s="181"/>
      <c r="BI24" s="183"/>
      <c r="BJ24" s="181" t="s">
        <v>237</v>
      </c>
      <c r="BK24" s="181" t="s">
        <v>230</v>
      </c>
      <c r="BL24" s="181" t="s">
        <v>231</v>
      </c>
      <c r="BM24" s="181" t="s">
        <v>232</v>
      </c>
      <c r="BN24" s="181" t="s">
        <v>233</v>
      </c>
      <c r="BO24" s="181" t="s">
        <v>234</v>
      </c>
      <c r="BP24" s="181" t="s">
        <v>235</v>
      </c>
      <c r="BQ24" s="184" t="s">
        <v>236</v>
      </c>
      <c r="BR24" s="185"/>
      <c r="BS24" s="186"/>
    </row>
    <row r="25" s="171" customFormat="true" ht="33.65" hidden="false" customHeight="true" outlineLevel="0" collapsed="false">
      <c r="A25" s="159" t="n">
        <f aca="false">Dane!A25</f>
        <v>19</v>
      </c>
      <c r="B25" s="160" t="str">
        <f aca="false">Dane!B25</f>
        <v>GALLA (GORAL)</v>
      </c>
      <c r="C25" s="161"/>
      <c r="D25" s="162" t="s">
        <v>238</v>
      </c>
      <c r="E25" s="162" t="s">
        <v>239</v>
      </c>
      <c r="F25" s="163" t="n">
        <v>5</v>
      </c>
      <c r="G25" s="165" t="n">
        <v>0</v>
      </c>
      <c r="H25" s="163" t="n">
        <v>3</v>
      </c>
      <c r="I25" s="163"/>
      <c r="J25" s="165" t="n">
        <v>3</v>
      </c>
      <c r="K25" s="163" t="n">
        <v>5</v>
      </c>
      <c r="L25" s="165" t="n">
        <v>5</v>
      </c>
      <c r="M25" s="163" t="n">
        <v>3</v>
      </c>
      <c r="N25" s="165" t="n">
        <v>5</v>
      </c>
      <c r="O25" s="163" t="n">
        <v>5</v>
      </c>
      <c r="P25" s="165" t="n">
        <v>6</v>
      </c>
      <c r="Q25" s="163" t="n">
        <v>5</v>
      </c>
      <c r="R25" s="165" t="n">
        <v>6</v>
      </c>
      <c r="S25" s="163" t="n">
        <v>5</v>
      </c>
      <c r="T25" s="165" t="n">
        <v>6</v>
      </c>
      <c r="U25" s="163" t="n">
        <v>6</v>
      </c>
      <c r="V25" s="165" t="n">
        <v>0</v>
      </c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6" t="n">
        <f aca="false">SUM(F25:V25)</f>
        <v>68</v>
      </c>
      <c r="AS25" s="167" t="s">
        <v>240</v>
      </c>
      <c r="AT25" s="167" t="n">
        <v>5.75</v>
      </c>
      <c r="AU25" s="167" t="n">
        <v>0</v>
      </c>
      <c r="AV25" s="172" t="n">
        <f aca="false">IF(AR25-AT25-AU25&lt;0,0,AR25-AT25-AU25)</f>
        <v>62.25</v>
      </c>
      <c r="AW25" s="169"/>
      <c r="AX25" s="149"/>
      <c r="AY25" s="169"/>
      <c r="AZ25" s="150"/>
      <c r="BA25" s="179"/>
      <c r="BB25" s="179"/>
      <c r="BC25" s="179"/>
      <c r="BD25" s="179"/>
      <c r="BE25" s="187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86"/>
      <c r="BS25" s="186"/>
    </row>
    <row r="26" s="171" customFormat="true" ht="33.65" hidden="false" customHeight="true" outlineLevel="0" collapsed="false">
      <c r="A26" s="159" t="n">
        <f aca="false">Dane!A26</f>
        <v>20</v>
      </c>
      <c r="B26" s="160" t="str">
        <f aca="false">Dane!B26</f>
        <v>GIA (POLAN)</v>
      </c>
      <c r="C26" s="161"/>
      <c r="D26" s="162" t="s">
        <v>241</v>
      </c>
      <c r="E26" s="162" t="s">
        <v>242</v>
      </c>
      <c r="F26" s="163" t="n">
        <v>5</v>
      </c>
      <c r="G26" s="165" t="n">
        <v>6</v>
      </c>
      <c r="H26" s="163" t="n">
        <v>3</v>
      </c>
      <c r="I26" s="163"/>
      <c r="J26" s="165" t="n">
        <v>3</v>
      </c>
      <c r="K26" s="163" t="n">
        <v>0</v>
      </c>
      <c r="L26" s="165" t="n">
        <v>5</v>
      </c>
      <c r="M26" s="163" t="n">
        <v>3</v>
      </c>
      <c r="N26" s="165" t="n">
        <v>5</v>
      </c>
      <c r="O26" s="163" t="n">
        <v>5</v>
      </c>
      <c r="P26" s="165" t="n">
        <v>6</v>
      </c>
      <c r="Q26" s="163" t="n">
        <v>5</v>
      </c>
      <c r="R26" s="165" t="n">
        <v>6</v>
      </c>
      <c r="S26" s="163" t="n">
        <v>5</v>
      </c>
      <c r="T26" s="165" t="n">
        <v>6</v>
      </c>
      <c r="U26" s="163" t="n">
        <v>6</v>
      </c>
      <c r="V26" s="165" t="n">
        <v>6</v>
      </c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6" t="n">
        <f aca="false">SUM(F26:V26)</f>
        <v>75</v>
      </c>
      <c r="AS26" s="167" t="s">
        <v>243</v>
      </c>
      <c r="AT26" s="167" t="n">
        <v>0</v>
      </c>
      <c r="AU26" s="167" t="n">
        <v>0</v>
      </c>
      <c r="AV26" s="172" t="n">
        <f aca="false">IF(AR26-AT26-AU26&lt;0,0,AR26-AT26-AU26)</f>
        <v>75</v>
      </c>
      <c r="AW26" s="169"/>
      <c r="AX26" s="149"/>
      <c r="AY26" s="169"/>
      <c r="AZ26" s="150"/>
      <c r="BA26" s="179"/>
      <c r="BB26" s="179"/>
      <c r="BC26" s="179"/>
      <c r="BD26" s="179"/>
      <c r="BE26" s="187"/>
      <c r="BF26" s="179"/>
      <c r="BG26" s="179"/>
      <c r="BH26" s="188" t="s">
        <v>244</v>
      </c>
      <c r="BI26" s="188" t="n">
        <v>0</v>
      </c>
      <c r="BJ26" s="189" t="e">
        <f aca="false">BH26*BS26+BI26</f>
        <v>#VALUE!</v>
      </c>
      <c r="BK26" s="179"/>
      <c r="BL26" s="179"/>
      <c r="BM26" s="179"/>
      <c r="BN26" s="179"/>
      <c r="BO26" s="179"/>
      <c r="BP26" s="179"/>
      <c r="BQ26" s="179"/>
      <c r="BR26" s="186" t="n">
        <v>10</v>
      </c>
      <c r="BS26" s="186" t="n">
        <v>60</v>
      </c>
    </row>
    <row r="27" s="171" customFormat="true" ht="33.65" hidden="false" customHeight="true" outlineLevel="0" collapsed="false">
      <c r="A27" s="159" t="n">
        <f aca="false">Dane!A27</f>
        <v>21</v>
      </c>
      <c r="B27" s="160" t="str">
        <f aca="false">Dane!B27</f>
        <v>CENNA (HROBY)</v>
      </c>
      <c r="C27" s="161"/>
      <c r="D27" s="162" t="s">
        <v>214</v>
      </c>
      <c r="E27" s="162" t="s">
        <v>215</v>
      </c>
      <c r="F27" s="163" t="n">
        <v>5</v>
      </c>
      <c r="G27" s="165" t="n">
        <v>6</v>
      </c>
      <c r="H27" s="163" t="n">
        <v>3</v>
      </c>
      <c r="I27" s="163"/>
      <c r="J27" s="165" t="n">
        <v>3</v>
      </c>
      <c r="K27" s="163" t="n">
        <v>0</v>
      </c>
      <c r="L27" s="165" t="n">
        <v>5</v>
      </c>
      <c r="M27" s="163" t="n">
        <v>3</v>
      </c>
      <c r="N27" s="165" t="n">
        <v>5</v>
      </c>
      <c r="O27" s="177" t="n">
        <v>0</v>
      </c>
      <c r="P27" s="165" t="n">
        <v>6</v>
      </c>
      <c r="Q27" s="163" t="n">
        <v>5</v>
      </c>
      <c r="R27" s="165" t="n">
        <v>6</v>
      </c>
      <c r="S27" s="163" t="n">
        <v>5</v>
      </c>
      <c r="T27" s="165" t="n">
        <v>6</v>
      </c>
      <c r="U27" s="163" t="n">
        <v>6</v>
      </c>
      <c r="V27" s="165" t="n">
        <v>6</v>
      </c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6" t="n">
        <f aca="false">SUM(F27:V27)</f>
        <v>70</v>
      </c>
      <c r="AS27" s="167" t="s">
        <v>245</v>
      </c>
      <c r="AT27" s="167" t="n">
        <v>0.5</v>
      </c>
      <c r="AU27" s="167" t="n">
        <v>0</v>
      </c>
      <c r="AV27" s="172" t="n">
        <f aca="false">IF(AR27-AT27-AU27&lt;0,0,AR27-AT27-AU27)</f>
        <v>69.5</v>
      </c>
      <c r="AW27" s="169"/>
      <c r="AX27" s="149"/>
      <c r="AY27" s="169"/>
      <c r="AZ27" s="150"/>
      <c r="BA27" s="179"/>
      <c r="BB27" s="179"/>
      <c r="BC27" s="179"/>
      <c r="BD27" s="179"/>
      <c r="BE27" s="187"/>
      <c r="BF27" s="179"/>
      <c r="BG27" s="179"/>
      <c r="BH27" s="188" t="n">
        <v>8</v>
      </c>
      <c r="BI27" s="188" t="n">
        <v>0</v>
      </c>
      <c r="BJ27" s="189" t="n">
        <f aca="false">BH27*BS27+BI27</f>
        <v>480</v>
      </c>
      <c r="BK27" s="179"/>
      <c r="BL27" s="179"/>
      <c r="BM27" s="179"/>
      <c r="BN27" s="179"/>
      <c r="BO27" s="179"/>
      <c r="BP27" s="179"/>
      <c r="BQ27" s="179"/>
      <c r="BR27" s="186" t="n">
        <v>10</v>
      </c>
      <c r="BS27" s="186" t="n">
        <v>60</v>
      </c>
    </row>
    <row r="28" s="171" customFormat="true" ht="33.65" hidden="false" customHeight="true" outlineLevel="0" collapsed="false">
      <c r="A28" s="159" t="n">
        <f aca="false">Dane!A28</f>
        <v>22</v>
      </c>
      <c r="B28" s="160" t="str">
        <f aca="false">Dane!B28</f>
        <v>PIKOTKA (PRISLOP)</v>
      </c>
      <c r="C28" s="161"/>
      <c r="D28" s="162" t="s">
        <v>201</v>
      </c>
      <c r="E28" s="162" t="s">
        <v>202</v>
      </c>
      <c r="F28" s="163" t="n">
        <v>5</v>
      </c>
      <c r="G28" s="165" t="n">
        <v>6</v>
      </c>
      <c r="H28" s="163" t="n">
        <v>3</v>
      </c>
      <c r="I28" s="163"/>
      <c r="J28" s="165" t="n">
        <v>3</v>
      </c>
      <c r="K28" s="163" t="n">
        <v>5</v>
      </c>
      <c r="L28" s="165" t="n">
        <v>5</v>
      </c>
      <c r="M28" s="163" t="n">
        <v>3</v>
      </c>
      <c r="N28" s="165" t="n">
        <v>5</v>
      </c>
      <c r="O28" s="163" t="n">
        <v>5</v>
      </c>
      <c r="P28" s="165" t="n">
        <v>6</v>
      </c>
      <c r="Q28" s="163" t="n">
        <v>5</v>
      </c>
      <c r="R28" s="165" t="n">
        <v>6</v>
      </c>
      <c r="S28" s="163" t="n">
        <v>5</v>
      </c>
      <c r="T28" s="165" t="n">
        <v>6</v>
      </c>
      <c r="U28" s="163" t="n">
        <v>6</v>
      </c>
      <c r="V28" s="165" t="n">
        <v>6</v>
      </c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6" t="n">
        <f aca="false">SUM(F28:V28)</f>
        <v>80</v>
      </c>
      <c r="AS28" s="167" t="s">
        <v>246</v>
      </c>
      <c r="AT28" s="167" t="n">
        <v>0</v>
      </c>
      <c r="AU28" s="167" t="n">
        <v>0</v>
      </c>
      <c r="AV28" s="172" t="n">
        <f aca="false">IF(AR28-AT28-AU28&lt;0,0,AR28-AT28-AU28)</f>
        <v>80</v>
      </c>
      <c r="AW28" s="169"/>
      <c r="AX28" s="149"/>
      <c r="AY28" s="169"/>
      <c r="AZ28" s="150"/>
      <c r="BA28" s="190" t="n">
        <v>8</v>
      </c>
      <c r="BB28" s="190" t="n">
        <v>12</v>
      </c>
      <c r="BC28" s="191" t="n">
        <f aca="false">BA28*BS26+BB28</f>
        <v>492</v>
      </c>
      <c r="BD28" s="192" t="n">
        <f aca="false">BF28*BE28</f>
        <v>-0.5</v>
      </c>
      <c r="BE28" s="193" t="n">
        <v>0.25</v>
      </c>
      <c r="BF28" s="179" t="n">
        <f aca="false">BG28-BC28</f>
        <v>-2</v>
      </c>
      <c r="BG28" s="194" t="n">
        <f aca="false">BJ28+BR28</f>
        <v>490</v>
      </c>
      <c r="BH28" s="188" t="n">
        <v>8</v>
      </c>
      <c r="BI28" s="188" t="n">
        <v>0</v>
      </c>
      <c r="BJ28" s="189" t="n">
        <f aca="false">BH28*BS28+BI28</f>
        <v>480</v>
      </c>
      <c r="BK28" s="190"/>
      <c r="BL28" s="190"/>
      <c r="BM28" s="191" t="n">
        <f aca="false">BK28*BS28+BL28</f>
        <v>0</v>
      </c>
      <c r="BN28" s="192" t="n">
        <f aca="false">BP28*BO28</f>
        <v>-235</v>
      </c>
      <c r="BO28" s="195" t="n">
        <v>0.5</v>
      </c>
      <c r="BP28" s="179" t="n">
        <f aca="false">BM28-BQ28</f>
        <v>-470</v>
      </c>
      <c r="BQ28" s="194" t="n">
        <f aca="false">BJ28-BR28</f>
        <v>470</v>
      </c>
      <c r="BR28" s="186" t="n">
        <v>10</v>
      </c>
      <c r="BS28" s="186" t="n">
        <v>60</v>
      </c>
    </row>
    <row r="29" s="171" customFormat="true" ht="33.65" hidden="false" customHeight="true" outlineLevel="0" collapsed="false">
      <c r="A29" s="159" t="n">
        <f aca="false">Dane!A29</f>
        <v>23</v>
      </c>
      <c r="B29" s="160" t="str">
        <f aca="false">Dane!B29</f>
        <v>WEGANKA (GORAL)</v>
      </c>
      <c r="C29" s="161"/>
      <c r="D29" s="162" t="s">
        <v>247</v>
      </c>
      <c r="E29" s="162" t="s">
        <v>248</v>
      </c>
      <c r="F29" s="163" t="n">
        <v>5</v>
      </c>
      <c r="G29" s="165" t="n">
        <v>6</v>
      </c>
      <c r="H29" s="163" t="n">
        <v>3</v>
      </c>
      <c r="I29" s="163"/>
      <c r="J29" s="165" t="n">
        <v>3</v>
      </c>
      <c r="K29" s="163" t="n">
        <v>5</v>
      </c>
      <c r="L29" s="165" t="n">
        <v>5</v>
      </c>
      <c r="M29" s="163" t="n">
        <v>3</v>
      </c>
      <c r="N29" s="165" t="n">
        <v>5</v>
      </c>
      <c r="O29" s="163" t="n">
        <v>5</v>
      </c>
      <c r="P29" s="165" t="n">
        <v>6</v>
      </c>
      <c r="Q29" s="163" t="n">
        <v>5</v>
      </c>
      <c r="R29" s="165" t="n">
        <v>6</v>
      </c>
      <c r="S29" s="163" t="n">
        <v>5</v>
      </c>
      <c r="T29" s="165" t="n">
        <v>6</v>
      </c>
      <c r="U29" s="163" t="n">
        <v>0</v>
      </c>
      <c r="V29" s="165" t="n">
        <v>6</v>
      </c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6" t="n">
        <f aca="false">SUM(F29:V29)</f>
        <v>74</v>
      </c>
      <c r="AS29" s="167" t="s">
        <v>249</v>
      </c>
      <c r="AT29" s="167" t="n">
        <v>4.75</v>
      </c>
      <c r="AU29" s="167" t="n">
        <v>0</v>
      </c>
      <c r="AV29" s="172" t="n">
        <f aca="false">IF(AR29-AT29-AU29&lt;0,0,AR29-AT29-AU29)</f>
        <v>69.25</v>
      </c>
      <c r="AW29" s="169"/>
      <c r="AX29" s="149"/>
      <c r="AY29" s="169"/>
      <c r="AZ29" s="150"/>
      <c r="BA29" s="190" t="n">
        <v>9</v>
      </c>
      <c r="BB29" s="190" t="n">
        <v>1</v>
      </c>
      <c r="BC29" s="191" t="n">
        <f aca="false">BA29*BS27+BB29</f>
        <v>541</v>
      </c>
      <c r="BD29" s="192" t="n">
        <f aca="false">BF29*BE29</f>
        <v>-12.75</v>
      </c>
      <c r="BE29" s="193" t="n">
        <v>0.25</v>
      </c>
      <c r="BF29" s="179" t="n">
        <f aca="false">BG29-BC29</f>
        <v>-51</v>
      </c>
      <c r="BG29" s="194" t="n">
        <f aca="false">BJ29+BR29</f>
        <v>490</v>
      </c>
      <c r="BH29" s="188" t="n">
        <v>8</v>
      </c>
      <c r="BI29" s="188" t="n">
        <v>0</v>
      </c>
      <c r="BJ29" s="189" t="n">
        <f aca="false">BH29*BS29+BI29</f>
        <v>480</v>
      </c>
      <c r="BK29" s="190" t="n">
        <v>7</v>
      </c>
      <c r="BL29" s="190" t="n">
        <v>58</v>
      </c>
      <c r="BM29" s="191" t="n">
        <f aca="false">BK29*BS29+BL29</f>
        <v>478</v>
      </c>
      <c r="BN29" s="192" t="n">
        <f aca="false">BP29*BO29</f>
        <v>4</v>
      </c>
      <c r="BO29" s="195" t="n">
        <v>0.5</v>
      </c>
      <c r="BP29" s="179" t="n">
        <f aca="false">BM29-BQ29</f>
        <v>8</v>
      </c>
      <c r="BQ29" s="194" t="n">
        <f aca="false">BJ29-BR29</f>
        <v>470</v>
      </c>
      <c r="BR29" s="186" t="n">
        <v>10</v>
      </c>
      <c r="BS29" s="186" t="n">
        <v>60</v>
      </c>
    </row>
    <row r="30" s="171" customFormat="true" ht="33.65" hidden="false" customHeight="true" outlineLevel="0" collapsed="false">
      <c r="A30" s="159" t="n">
        <f aca="false">Dane!A30</f>
        <v>24</v>
      </c>
      <c r="B30" s="160" t="str">
        <f aca="false">Dane!B30</f>
        <v>ZENA (OUSOR)</v>
      </c>
      <c r="C30" s="161"/>
      <c r="D30" s="162" t="s">
        <v>205</v>
      </c>
      <c r="E30" s="162" t="s">
        <v>206</v>
      </c>
      <c r="F30" s="163" t="n">
        <v>5</v>
      </c>
      <c r="G30" s="165" t="n">
        <v>0</v>
      </c>
      <c r="H30" s="163" t="n">
        <v>3</v>
      </c>
      <c r="I30" s="163"/>
      <c r="J30" s="165" t="n">
        <v>3</v>
      </c>
      <c r="K30" s="163" t="n">
        <v>5</v>
      </c>
      <c r="L30" s="165" t="n">
        <v>5</v>
      </c>
      <c r="M30" s="163" t="n">
        <v>3</v>
      </c>
      <c r="N30" s="165" t="n">
        <v>0</v>
      </c>
      <c r="O30" s="163" t="n">
        <v>5</v>
      </c>
      <c r="P30" s="165" t="n">
        <v>6</v>
      </c>
      <c r="Q30" s="163" t="n">
        <v>5</v>
      </c>
      <c r="R30" s="165" t="n">
        <v>6</v>
      </c>
      <c r="S30" s="163" t="n">
        <v>5</v>
      </c>
      <c r="T30" s="165" t="n">
        <v>6</v>
      </c>
      <c r="U30" s="163" t="n">
        <v>6</v>
      </c>
      <c r="V30" s="165" t="n">
        <v>6</v>
      </c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6" t="n">
        <f aca="false">SUM(F30:V30)</f>
        <v>69</v>
      </c>
      <c r="AS30" s="167" t="s">
        <v>250</v>
      </c>
      <c r="AT30" s="167" t="n">
        <v>0</v>
      </c>
      <c r="AU30" s="167" t="n">
        <v>0</v>
      </c>
      <c r="AV30" s="172" t="n">
        <f aca="false">IF(AR30-AT30-AU30&lt;0,0,AR30-AT30-AU30)</f>
        <v>69</v>
      </c>
      <c r="AW30" s="169"/>
      <c r="AX30" s="149"/>
      <c r="AY30" s="169"/>
      <c r="AZ30" s="150"/>
      <c r="BA30" s="190"/>
      <c r="BB30" s="190"/>
      <c r="BC30" s="191" t="n">
        <f aca="false">BA30*BS28+BB30</f>
        <v>0</v>
      </c>
      <c r="BD30" s="192" t="n">
        <f aca="false">BF30*BE30</f>
        <v>122.5</v>
      </c>
      <c r="BE30" s="193" t="n">
        <v>0.25</v>
      </c>
      <c r="BF30" s="179" t="n">
        <f aca="false">BG30-BC30</f>
        <v>490</v>
      </c>
      <c r="BG30" s="194" t="n">
        <f aca="false">BJ30+BR30</f>
        <v>490</v>
      </c>
      <c r="BH30" s="188" t="n">
        <v>8</v>
      </c>
      <c r="BI30" s="188" t="n">
        <v>0</v>
      </c>
      <c r="BJ30" s="189" t="n">
        <f aca="false">BH30*BS30+BI30</f>
        <v>480</v>
      </c>
      <c r="BK30" s="190"/>
      <c r="BL30" s="190"/>
      <c r="BM30" s="191" t="n">
        <f aca="false">BK30*BS30+BL30</f>
        <v>0</v>
      </c>
      <c r="BN30" s="192" t="n">
        <f aca="false">BP30*BO30</f>
        <v>-235</v>
      </c>
      <c r="BO30" s="195" t="n">
        <v>0.5</v>
      </c>
      <c r="BP30" s="179" t="n">
        <f aca="false">BM30-BQ30</f>
        <v>-470</v>
      </c>
      <c r="BQ30" s="194" t="n">
        <f aca="false">BJ30-BR30</f>
        <v>470</v>
      </c>
      <c r="BR30" s="186" t="n">
        <v>10</v>
      </c>
      <c r="BS30" s="186" t="n">
        <v>60</v>
      </c>
    </row>
    <row r="31" s="171" customFormat="true" ht="33.65" hidden="false" customHeight="true" outlineLevel="0" collapsed="false">
      <c r="A31" s="159" t="n">
        <f aca="false">Dane!A31</f>
        <v>25</v>
      </c>
      <c r="B31" s="160" t="str">
        <f aca="false">Dane!B31</f>
        <v>TAMARA (POLAN)</v>
      </c>
      <c r="C31" s="161"/>
      <c r="D31" s="162" t="s">
        <v>197</v>
      </c>
      <c r="E31" s="162" t="s">
        <v>198</v>
      </c>
      <c r="F31" s="196" t="s">
        <v>163</v>
      </c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69"/>
      <c r="AX31" s="149"/>
      <c r="AY31" s="169"/>
      <c r="AZ31" s="150"/>
      <c r="BA31" s="190"/>
      <c r="BB31" s="190"/>
      <c r="BC31" s="191" t="n">
        <f aca="false">BA31*BS29+BB31</f>
        <v>0</v>
      </c>
      <c r="BD31" s="192" t="n">
        <f aca="false">BF31*BE31</f>
        <v>122.5</v>
      </c>
      <c r="BE31" s="193" t="n">
        <v>0.25</v>
      </c>
      <c r="BF31" s="179" t="n">
        <f aca="false">BG31-BC31</f>
        <v>490</v>
      </c>
      <c r="BG31" s="194" t="n">
        <f aca="false">BJ31+BR31</f>
        <v>490</v>
      </c>
      <c r="BH31" s="188" t="n">
        <v>8</v>
      </c>
      <c r="BI31" s="188" t="n">
        <v>0</v>
      </c>
      <c r="BJ31" s="189" t="n">
        <f aca="false">BH31*BS31+BI31</f>
        <v>480</v>
      </c>
      <c r="BK31" s="190"/>
      <c r="BL31" s="190"/>
      <c r="BM31" s="191" t="n">
        <f aca="false">BK31*BS31+BL31</f>
        <v>0</v>
      </c>
      <c r="BN31" s="192" t="n">
        <f aca="false">BP31*BO31</f>
        <v>-235</v>
      </c>
      <c r="BO31" s="195" t="n">
        <v>0.5</v>
      </c>
      <c r="BP31" s="179" t="n">
        <f aca="false">BM31-BQ31</f>
        <v>-470</v>
      </c>
      <c r="BQ31" s="194" t="n">
        <f aca="false">BJ31-BR31</f>
        <v>470</v>
      </c>
      <c r="BR31" s="186" t="n">
        <v>10</v>
      </c>
      <c r="BS31" s="186" t="n">
        <v>60</v>
      </c>
    </row>
    <row r="32" s="171" customFormat="true" ht="33.65" hidden="false" customHeight="true" outlineLevel="0" collapsed="false">
      <c r="A32" s="159" t="n">
        <f aca="false">Dane!A32</f>
        <v>26</v>
      </c>
      <c r="B32" s="160" t="str">
        <f aca="false">Dane!B32</f>
        <v>JOLKA (GURGUL)</v>
      </c>
      <c r="C32" s="161"/>
      <c r="D32" s="162" t="s">
        <v>193</v>
      </c>
      <c r="E32" s="162" t="s">
        <v>194</v>
      </c>
      <c r="F32" s="163" t="n">
        <v>5</v>
      </c>
      <c r="G32" s="165" t="n">
        <v>6</v>
      </c>
      <c r="H32" s="163" t="n">
        <v>3</v>
      </c>
      <c r="I32" s="197"/>
      <c r="J32" s="165" t="n">
        <v>3</v>
      </c>
      <c r="K32" s="163" t="n">
        <v>5</v>
      </c>
      <c r="L32" s="165" t="n">
        <v>5</v>
      </c>
      <c r="M32" s="163" t="n">
        <v>3</v>
      </c>
      <c r="N32" s="165" t="n">
        <v>5</v>
      </c>
      <c r="O32" s="163" t="n">
        <v>5</v>
      </c>
      <c r="P32" s="165" t="n">
        <v>6</v>
      </c>
      <c r="Q32" s="163" t="n">
        <v>5</v>
      </c>
      <c r="R32" s="165" t="n">
        <v>6</v>
      </c>
      <c r="S32" s="163" t="n">
        <v>5</v>
      </c>
      <c r="T32" s="165" t="n">
        <v>6</v>
      </c>
      <c r="U32" s="163" t="n">
        <v>0</v>
      </c>
      <c r="V32" s="165" t="n">
        <v>6</v>
      </c>
      <c r="W32" s="163" t="n">
        <v>0</v>
      </c>
      <c r="X32" s="163" t="n">
        <v>0</v>
      </c>
      <c r="Y32" s="163" t="n">
        <v>0</v>
      </c>
      <c r="Z32" s="163"/>
      <c r="AA32" s="163"/>
      <c r="AB32" s="163"/>
      <c r="AC32" s="163"/>
      <c r="AD32" s="163"/>
      <c r="AE32" s="163"/>
      <c r="AF32" s="163"/>
      <c r="AG32" s="163"/>
      <c r="AH32" s="163" t="n">
        <v>0</v>
      </c>
      <c r="AI32" s="163" t="n">
        <v>0</v>
      </c>
      <c r="AJ32" s="163" t="n">
        <v>0</v>
      </c>
      <c r="AK32" s="163" t="n">
        <v>0</v>
      </c>
      <c r="AL32" s="163" t="n">
        <v>0</v>
      </c>
      <c r="AM32" s="163" t="n">
        <v>0</v>
      </c>
      <c r="AN32" s="163" t="n">
        <v>0</v>
      </c>
      <c r="AO32" s="163" t="n">
        <v>0</v>
      </c>
      <c r="AP32" s="163" t="n">
        <v>0</v>
      </c>
      <c r="AQ32" s="163" t="n">
        <v>0</v>
      </c>
      <c r="AR32" s="166" t="n">
        <f aca="false">SUM(F32:V32)</f>
        <v>74</v>
      </c>
      <c r="AS32" s="167" t="s">
        <v>251</v>
      </c>
      <c r="AT32" s="167" t="n">
        <v>29.75</v>
      </c>
      <c r="AU32" s="167" t="n">
        <v>0</v>
      </c>
      <c r="AV32" s="172" t="n">
        <f aca="false">IF(AR32-AT32-AU32&lt;0,0,AR32-AT32-AU32)</f>
        <v>44.25</v>
      </c>
      <c r="AW32" s="169" t="n">
        <f aca="false">(AX32*AZ32)+AY32</f>
        <v>0</v>
      </c>
      <c r="AX32" s="155"/>
      <c r="AY32" s="169"/>
      <c r="AZ32" s="150" t="n">
        <v>60</v>
      </c>
      <c r="BA32" s="190"/>
      <c r="BB32" s="190"/>
      <c r="BC32" s="191" t="n">
        <f aca="false">BA32*BS30+BB32</f>
        <v>0</v>
      </c>
      <c r="BD32" s="192" t="n">
        <f aca="false">BF32*BE32</f>
        <v>122.5</v>
      </c>
      <c r="BE32" s="193" t="n">
        <v>0.25</v>
      </c>
      <c r="BF32" s="179" t="n">
        <f aca="false">BG32-BC32</f>
        <v>490</v>
      </c>
      <c r="BG32" s="194" t="n">
        <f aca="false">BJ32+BR32</f>
        <v>490</v>
      </c>
      <c r="BH32" s="188" t="n">
        <v>8</v>
      </c>
      <c r="BI32" s="188" t="n">
        <v>0</v>
      </c>
      <c r="BJ32" s="189" t="n">
        <f aca="false">BH32*BS32+BI32</f>
        <v>480</v>
      </c>
      <c r="BK32" s="190"/>
      <c r="BL32" s="190"/>
      <c r="BM32" s="191" t="n">
        <f aca="false">BK32*BS32+BL32</f>
        <v>0</v>
      </c>
      <c r="BN32" s="192" t="n">
        <f aca="false">BP32*BO32</f>
        <v>-235</v>
      </c>
      <c r="BO32" s="195" t="n">
        <v>0.5</v>
      </c>
      <c r="BP32" s="179" t="n">
        <f aca="false">BM32-BQ32</f>
        <v>-470</v>
      </c>
      <c r="BQ32" s="194" t="n">
        <f aca="false">BJ32-BR32</f>
        <v>470</v>
      </c>
      <c r="BR32" s="186" t="n">
        <v>10</v>
      </c>
      <c r="BS32" s="186" t="n">
        <v>60</v>
      </c>
    </row>
    <row r="33" s="171" customFormat="true" ht="33.65" hidden="false" customHeight="true" outlineLevel="0" collapsed="false">
      <c r="A33" s="159" t="n">
        <f aca="false">Dane!A33</f>
        <v>27</v>
      </c>
      <c r="B33" s="160" t="str">
        <f aca="false">Dane!B33</f>
        <v>CIEKAWSKA (PRISLOP)</v>
      </c>
      <c r="C33" s="161"/>
      <c r="D33" s="162" t="s">
        <v>252</v>
      </c>
      <c r="E33" s="162" t="s">
        <v>253</v>
      </c>
      <c r="F33" s="163" t="n">
        <v>5</v>
      </c>
      <c r="G33" s="165" t="n">
        <v>0</v>
      </c>
      <c r="H33" s="163" t="n">
        <v>3</v>
      </c>
      <c r="I33" s="197"/>
      <c r="J33" s="165" t="n">
        <v>3</v>
      </c>
      <c r="K33" s="177" t="n">
        <v>0</v>
      </c>
      <c r="L33" s="165" t="n">
        <v>5</v>
      </c>
      <c r="M33" s="163" t="n">
        <v>3</v>
      </c>
      <c r="N33" s="165" t="n">
        <v>5</v>
      </c>
      <c r="O33" s="177" t="n">
        <v>0</v>
      </c>
      <c r="P33" s="165" t="n">
        <v>6</v>
      </c>
      <c r="Q33" s="163" t="n">
        <v>0</v>
      </c>
      <c r="R33" s="165" t="n">
        <v>0</v>
      </c>
      <c r="S33" s="163" t="n">
        <v>5</v>
      </c>
      <c r="T33" s="165" t="n">
        <v>6</v>
      </c>
      <c r="U33" s="163" t="n">
        <v>0</v>
      </c>
      <c r="V33" s="176" t="n">
        <v>0</v>
      </c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6" t="n">
        <f aca="false">SUM(F33:V33)</f>
        <v>41</v>
      </c>
      <c r="AS33" s="167" t="s">
        <v>254</v>
      </c>
      <c r="AT33" s="167" t="n">
        <v>16.25</v>
      </c>
      <c r="AU33" s="167" t="n">
        <v>0</v>
      </c>
      <c r="AV33" s="172" t="n">
        <f aca="false">IF(AR33-AT33-AU33&lt;0,0,AR33-AT33-AU33)</f>
        <v>24.75</v>
      </c>
      <c r="AW33" s="169"/>
      <c r="AX33" s="155"/>
      <c r="AY33" s="169"/>
      <c r="AZ33" s="150"/>
      <c r="BA33" s="190"/>
      <c r="BB33" s="190"/>
      <c r="BC33" s="191"/>
      <c r="BD33" s="192"/>
      <c r="BE33" s="193"/>
      <c r="BF33" s="179"/>
      <c r="BG33" s="194"/>
      <c r="BH33" s="188"/>
      <c r="BI33" s="188"/>
      <c r="BJ33" s="189"/>
      <c r="BK33" s="190"/>
      <c r="BL33" s="190"/>
      <c r="BM33" s="191"/>
      <c r="BN33" s="192"/>
      <c r="BO33" s="195"/>
      <c r="BP33" s="179"/>
      <c r="BQ33" s="194"/>
      <c r="BR33" s="186"/>
      <c r="BS33" s="186"/>
    </row>
    <row r="34" s="171" customFormat="true" ht="33.65" hidden="false" customHeight="true" outlineLevel="0" collapsed="false">
      <c r="A34" s="159" t="n">
        <f aca="false">Dane!A34</f>
        <v>28</v>
      </c>
      <c r="B34" s="160" t="str">
        <f aca="false">Dane!B34</f>
        <v>WIEDŹMINKA (POLAN)</v>
      </c>
      <c r="C34" s="161"/>
      <c r="D34" s="162" t="s">
        <v>255</v>
      </c>
      <c r="E34" s="162" t="s">
        <v>215</v>
      </c>
      <c r="F34" s="163" t="n">
        <v>5</v>
      </c>
      <c r="G34" s="165" t="n">
        <v>0</v>
      </c>
      <c r="H34" s="163" t="n">
        <v>3</v>
      </c>
      <c r="I34" s="197"/>
      <c r="J34" s="165" t="n">
        <v>3</v>
      </c>
      <c r="K34" s="163" t="n">
        <v>5</v>
      </c>
      <c r="L34" s="165" t="n">
        <v>5</v>
      </c>
      <c r="M34" s="163" t="n">
        <v>3</v>
      </c>
      <c r="N34" s="165" t="n">
        <v>5</v>
      </c>
      <c r="O34" s="163" t="n">
        <v>5</v>
      </c>
      <c r="P34" s="165" t="n">
        <v>6</v>
      </c>
      <c r="Q34" s="163" t="n">
        <v>5</v>
      </c>
      <c r="R34" s="165" t="n">
        <v>6</v>
      </c>
      <c r="S34" s="163" t="n">
        <v>5</v>
      </c>
      <c r="T34" s="165" t="n">
        <v>6</v>
      </c>
      <c r="U34" s="163" t="n">
        <v>6</v>
      </c>
      <c r="V34" s="165" t="n">
        <v>6</v>
      </c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6" t="n">
        <f aca="false">SUM(F34:V34)</f>
        <v>74</v>
      </c>
      <c r="AS34" s="167" t="s">
        <v>256</v>
      </c>
      <c r="AT34" s="167" t="n">
        <v>0</v>
      </c>
      <c r="AU34" s="167" t="n">
        <v>0</v>
      </c>
      <c r="AV34" s="172" t="n">
        <f aca="false">IF(AR34-AT34-AU34&lt;0,0,AR34-AT34-AU34)</f>
        <v>74</v>
      </c>
      <c r="AW34" s="169"/>
      <c r="AX34" s="155"/>
      <c r="AY34" s="169"/>
      <c r="AZ34" s="150"/>
      <c r="BA34" s="190"/>
      <c r="BB34" s="190"/>
      <c r="BC34" s="191"/>
      <c r="BD34" s="192"/>
      <c r="BE34" s="193"/>
      <c r="BF34" s="179"/>
      <c r="BG34" s="194"/>
      <c r="BH34" s="188"/>
      <c r="BI34" s="188"/>
      <c r="BJ34" s="189"/>
      <c r="BK34" s="190"/>
      <c r="BL34" s="190"/>
      <c r="BM34" s="191"/>
      <c r="BN34" s="192"/>
      <c r="BO34" s="195"/>
      <c r="BP34" s="179"/>
      <c r="BQ34" s="194"/>
      <c r="BR34" s="186"/>
      <c r="BS34" s="186"/>
    </row>
    <row r="35" s="171" customFormat="true" ht="33.65" hidden="false" customHeight="true" outlineLevel="0" collapsed="false">
      <c r="A35" s="159" t="n">
        <f aca="false">Dane!A35</f>
        <v>29</v>
      </c>
      <c r="B35" s="160" t="str">
        <f aca="false">Dane!B35</f>
        <v>OLIMPIA (GORAL)</v>
      </c>
      <c r="C35" s="161"/>
      <c r="D35" s="162" t="s">
        <v>257</v>
      </c>
      <c r="E35" s="162" t="s">
        <v>258</v>
      </c>
      <c r="F35" s="163" t="n">
        <v>5</v>
      </c>
      <c r="G35" s="165" t="n">
        <v>6</v>
      </c>
      <c r="H35" s="163" t="n">
        <v>3</v>
      </c>
      <c r="I35" s="197"/>
      <c r="J35" s="165" t="n">
        <v>3</v>
      </c>
      <c r="K35" s="163" t="n">
        <v>5</v>
      </c>
      <c r="L35" s="165" t="n">
        <v>5</v>
      </c>
      <c r="M35" s="163" t="n">
        <v>3</v>
      </c>
      <c r="N35" s="165" t="n">
        <v>5</v>
      </c>
      <c r="O35" s="163" t="n">
        <v>5</v>
      </c>
      <c r="P35" s="165" t="n">
        <v>6</v>
      </c>
      <c r="Q35" s="163" t="n">
        <v>5</v>
      </c>
      <c r="R35" s="165" t="n">
        <v>6</v>
      </c>
      <c r="S35" s="163" t="n">
        <v>5</v>
      </c>
      <c r="T35" s="165" t="n">
        <v>6</v>
      </c>
      <c r="U35" s="163" t="n">
        <v>6</v>
      </c>
      <c r="V35" s="165" t="n">
        <v>6</v>
      </c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6" t="n">
        <f aca="false">SUM(F35:V35)</f>
        <v>80</v>
      </c>
      <c r="AS35" s="167" t="s">
        <v>259</v>
      </c>
      <c r="AT35" s="167" t="n">
        <v>0</v>
      </c>
      <c r="AU35" s="167" t="n">
        <v>0</v>
      </c>
      <c r="AV35" s="172" t="n">
        <f aca="false">IF(AR35-AT35-AU35&lt;0,0,AR35-AT35-AU35)</f>
        <v>80</v>
      </c>
      <c r="AW35" s="169"/>
      <c r="AX35" s="155"/>
      <c r="AY35" s="169"/>
      <c r="AZ35" s="150"/>
      <c r="BA35" s="190"/>
      <c r="BB35" s="190"/>
      <c r="BC35" s="191"/>
      <c r="BD35" s="192"/>
      <c r="BE35" s="193"/>
      <c r="BF35" s="179"/>
      <c r="BG35" s="194"/>
      <c r="BH35" s="188"/>
      <c r="BI35" s="188"/>
      <c r="BJ35" s="189"/>
      <c r="BK35" s="190"/>
      <c r="BL35" s="190"/>
      <c r="BM35" s="191"/>
      <c r="BN35" s="192"/>
      <c r="BO35" s="195"/>
      <c r="BP35" s="179"/>
      <c r="BQ35" s="194"/>
      <c r="BR35" s="186"/>
      <c r="BS35" s="186"/>
    </row>
    <row r="36" s="171" customFormat="true" ht="33.65" hidden="false" customHeight="true" outlineLevel="0" collapsed="false">
      <c r="A36" s="159" t="n">
        <f aca="false">Dane!A36</f>
        <v>30</v>
      </c>
      <c r="B36" s="160" t="str">
        <f aca="false">Dane!B36</f>
        <v>CERGA (PIETROSU)</v>
      </c>
      <c r="C36" s="161"/>
      <c r="D36" s="162" t="s">
        <v>260</v>
      </c>
      <c r="E36" s="162" t="s">
        <v>261</v>
      </c>
      <c r="F36" s="163" t="n">
        <v>5</v>
      </c>
      <c r="G36" s="165" t="n">
        <v>6</v>
      </c>
      <c r="H36" s="163" t="n">
        <v>3</v>
      </c>
      <c r="I36" s="197"/>
      <c r="J36" s="165" t="n">
        <v>3</v>
      </c>
      <c r="K36" s="163" t="n">
        <v>5</v>
      </c>
      <c r="L36" s="165" t="n">
        <v>5</v>
      </c>
      <c r="M36" s="163" t="n">
        <v>3</v>
      </c>
      <c r="N36" s="165" t="n">
        <v>5</v>
      </c>
      <c r="O36" s="163" t="n">
        <v>5</v>
      </c>
      <c r="P36" s="165" t="n">
        <v>6</v>
      </c>
      <c r="Q36" s="163" t="n">
        <v>5</v>
      </c>
      <c r="R36" s="165" t="n">
        <v>6</v>
      </c>
      <c r="S36" s="163" t="n">
        <v>5</v>
      </c>
      <c r="T36" s="165" t="n">
        <v>6</v>
      </c>
      <c r="U36" s="163" t="n">
        <v>6</v>
      </c>
      <c r="V36" s="165" t="n">
        <v>6</v>
      </c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6" t="n">
        <f aca="false">SUM(F36:V36)</f>
        <v>80</v>
      </c>
      <c r="AS36" s="167" t="s">
        <v>262</v>
      </c>
      <c r="AT36" s="167" t="n">
        <v>0</v>
      </c>
      <c r="AU36" s="167" t="n">
        <v>0</v>
      </c>
      <c r="AV36" s="172" t="n">
        <f aca="false">IF(AR36-AT36-AU36&lt;0,0,AR36-AT36-AU36)</f>
        <v>80</v>
      </c>
      <c r="AW36" s="169"/>
      <c r="AX36" s="155"/>
      <c r="AY36" s="169"/>
      <c r="AZ36" s="150"/>
      <c r="BA36" s="190"/>
      <c r="BB36" s="190"/>
      <c r="BC36" s="191"/>
      <c r="BD36" s="192"/>
      <c r="BE36" s="193"/>
      <c r="BF36" s="179"/>
      <c r="BG36" s="194"/>
      <c r="BH36" s="188"/>
      <c r="BI36" s="188"/>
      <c r="BJ36" s="189"/>
      <c r="BK36" s="190"/>
      <c r="BL36" s="190"/>
      <c r="BM36" s="191"/>
      <c r="BN36" s="192"/>
      <c r="BO36" s="195"/>
      <c r="BP36" s="179"/>
      <c r="BQ36" s="194"/>
      <c r="BR36" s="186"/>
      <c r="BS36" s="186"/>
    </row>
    <row r="37" s="171" customFormat="true" ht="33.65" hidden="false" customHeight="true" outlineLevel="0" collapsed="false">
      <c r="A37" s="159" t="n">
        <f aca="false">Dane!A37</f>
        <v>31</v>
      </c>
      <c r="B37" s="160" t="str">
        <f aca="false">Dane!B37</f>
        <v>CYNTIA (POLAN)</v>
      </c>
      <c r="C37" s="161"/>
      <c r="D37" s="162" t="s">
        <v>197</v>
      </c>
      <c r="E37" s="162" t="s">
        <v>198</v>
      </c>
      <c r="F37" s="163" t="n">
        <v>5</v>
      </c>
      <c r="G37" s="165" t="n">
        <v>6</v>
      </c>
      <c r="H37" s="163" t="n">
        <v>3</v>
      </c>
      <c r="I37" s="163"/>
      <c r="J37" s="165" t="n">
        <v>3</v>
      </c>
      <c r="K37" s="163" t="n">
        <v>5</v>
      </c>
      <c r="L37" s="165" t="n">
        <v>5</v>
      </c>
      <c r="M37" s="163" t="n">
        <v>3</v>
      </c>
      <c r="N37" s="165" t="n">
        <v>5</v>
      </c>
      <c r="O37" s="163" t="n">
        <v>5</v>
      </c>
      <c r="P37" s="165" t="n">
        <v>6</v>
      </c>
      <c r="Q37" s="163" t="n">
        <v>5</v>
      </c>
      <c r="R37" s="165" t="n">
        <v>6</v>
      </c>
      <c r="S37" s="163" t="n">
        <v>5</v>
      </c>
      <c r="T37" s="165" t="n">
        <v>6</v>
      </c>
      <c r="U37" s="163" t="n">
        <v>6</v>
      </c>
      <c r="V37" s="165" t="n">
        <v>6</v>
      </c>
      <c r="W37" s="163" t="n">
        <v>0</v>
      </c>
      <c r="X37" s="163" t="n">
        <v>0</v>
      </c>
      <c r="Y37" s="163" t="n">
        <v>0</v>
      </c>
      <c r="Z37" s="163"/>
      <c r="AA37" s="163"/>
      <c r="AB37" s="163"/>
      <c r="AC37" s="163"/>
      <c r="AD37" s="163"/>
      <c r="AE37" s="163"/>
      <c r="AF37" s="163"/>
      <c r="AG37" s="163"/>
      <c r="AH37" s="163" t="n">
        <v>0</v>
      </c>
      <c r="AI37" s="163" t="n">
        <v>0</v>
      </c>
      <c r="AJ37" s="163" t="n">
        <v>0</v>
      </c>
      <c r="AK37" s="163" t="n">
        <v>0</v>
      </c>
      <c r="AL37" s="163" t="n">
        <v>0</v>
      </c>
      <c r="AM37" s="163" t="n">
        <v>0</v>
      </c>
      <c r="AN37" s="163" t="n">
        <v>0</v>
      </c>
      <c r="AO37" s="163" t="n">
        <v>0</v>
      </c>
      <c r="AP37" s="163" t="n">
        <v>0</v>
      </c>
      <c r="AQ37" s="163" t="n">
        <v>0</v>
      </c>
      <c r="AR37" s="166" t="n">
        <f aca="false">SUM(F37:V37)</f>
        <v>80</v>
      </c>
      <c r="AS37" s="167" t="s">
        <v>263</v>
      </c>
      <c r="AT37" s="167" t="n">
        <v>0</v>
      </c>
      <c r="AU37" s="167" t="n">
        <v>0</v>
      </c>
      <c r="AV37" s="172" t="n">
        <f aca="false">IF(AR37-AT37-AU37&lt;0,0,AR37-AT37-AU37)</f>
        <v>80</v>
      </c>
      <c r="AW37" s="169" t="n">
        <f aca="false">(AX37*AZ37)+AY37</f>
        <v>500</v>
      </c>
      <c r="AX37" s="157" t="n">
        <v>8</v>
      </c>
      <c r="AY37" s="169" t="n">
        <v>20</v>
      </c>
      <c r="AZ37" s="150" t="n">
        <v>60</v>
      </c>
      <c r="BA37" s="190"/>
      <c r="BB37" s="190"/>
      <c r="BC37" s="191" t="n">
        <f aca="false">BA37*BS31+BB37</f>
        <v>0</v>
      </c>
      <c r="BD37" s="192" t="n">
        <f aca="false">BF37*BE37</f>
        <v>122.5</v>
      </c>
      <c r="BE37" s="193" t="n">
        <v>0.25</v>
      </c>
      <c r="BF37" s="179" t="n">
        <f aca="false">BG37-BC37</f>
        <v>490</v>
      </c>
      <c r="BG37" s="194" t="n">
        <f aca="false">BJ37+BR37</f>
        <v>490</v>
      </c>
      <c r="BH37" s="188" t="n">
        <v>8</v>
      </c>
      <c r="BI37" s="188" t="n">
        <v>0</v>
      </c>
      <c r="BJ37" s="189" t="n">
        <f aca="false">BH37*BS37+BI37</f>
        <v>480</v>
      </c>
      <c r="BK37" s="190"/>
      <c r="BL37" s="190"/>
      <c r="BM37" s="191" t="n">
        <f aca="false">BK37*BS37+BL37</f>
        <v>0</v>
      </c>
      <c r="BN37" s="192" t="n">
        <f aca="false">BP37*BO37</f>
        <v>-235</v>
      </c>
      <c r="BO37" s="195" t="n">
        <v>0.5</v>
      </c>
      <c r="BP37" s="179" t="n">
        <f aca="false">BM37-BQ37</f>
        <v>-470</v>
      </c>
      <c r="BQ37" s="194" t="n">
        <f aca="false">BJ37-BR37</f>
        <v>470</v>
      </c>
      <c r="BR37" s="186" t="n">
        <v>10</v>
      </c>
      <c r="BS37" s="186" t="n">
        <v>60</v>
      </c>
    </row>
    <row r="38" s="171" customFormat="true" ht="32.4" hidden="true" customHeight="true" outlineLevel="0" collapsed="false">
      <c r="A38" s="198" t="n">
        <f aca="false">Dane!A38</f>
        <v>32</v>
      </c>
      <c r="B38" s="160" t="n">
        <f aca="false">Dane!B38</f>
        <v>0</v>
      </c>
      <c r="C38" s="199"/>
      <c r="D38" s="199"/>
      <c r="E38" s="200"/>
      <c r="F38" s="163" t="n">
        <v>0</v>
      </c>
      <c r="G38" s="165" t="n">
        <v>0</v>
      </c>
      <c r="H38" s="163" t="n">
        <v>0</v>
      </c>
      <c r="I38" s="163" t="n">
        <v>0</v>
      </c>
      <c r="J38" s="165" t="n">
        <v>0</v>
      </c>
      <c r="K38" s="163" t="n">
        <v>0</v>
      </c>
      <c r="L38" s="165" t="n">
        <v>0</v>
      </c>
      <c r="M38" s="163" t="n">
        <v>0</v>
      </c>
      <c r="N38" s="165" t="n">
        <v>0</v>
      </c>
      <c r="O38" s="163" t="n">
        <v>0</v>
      </c>
      <c r="P38" s="165" t="n">
        <v>0</v>
      </c>
      <c r="Q38" s="163" t="n">
        <v>0</v>
      </c>
      <c r="R38" s="165" t="n">
        <v>0</v>
      </c>
      <c r="S38" s="163" t="n">
        <v>0</v>
      </c>
      <c r="T38" s="165" t="n">
        <v>0</v>
      </c>
      <c r="U38" s="163" t="n">
        <v>0</v>
      </c>
      <c r="V38" s="165" t="n">
        <v>0</v>
      </c>
      <c r="W38" s="163" t="n">
        <v>0</v>
      </c>
      <c r="X38" s="163" t="n">
        <v>0</v>
      </c>
      <c r="Y38" s="163" t="n">
        <v>0</v>
      </c>
      <c r="Z38" s="163"/>
      <c r="AA38" s="163"/>
      <c r="AB38" s="163"/>
      <c r="AC38" s="163"/>
      <c r="AD38" s="163"/>
      <c r="AE38" s="163"/>
      <c r="AF38" s="163"/>
      <c r="AG38" s="163"/>
      <c r="AH38" s="163" t="n">
        <v>0</v>
      </c>
      <c r="AI38" s="163" t="n">
        <v>0</v>
      </c>
      <c r="AJ38" s="163" t="n">
        <v>0</v>
      </c>
      <c r="AK38" s="163" t="n">
        <v>0</v>
      </c>
      <c r="AL38" s="163" t="n">
        <v>0</v>
      </c>
      <c r="AM38" s="163" t="n">
        <v>0</v>
      </c>
      <c r="AN38" s="163" t="n">
        <v>0</v>
      </c>
      <c r="AO38" s="163" t="n">
        <v>0</v>
      </c>
      <c r="AP38" s="163" t="n">
        <v>0</v>
      </c>
      <c r="AQ38" s="163" t="n">
        <v>0</v>
      </c>
      <c r="AR38" s="196" t="n">
        <f aca="false">SUM(F38:V38)</f>
        <v>0</v>
      </c>
      <c r="AS38" s="201" t="s">
        <v>264</v>
      </c>
      <c r="AT38" s="201"/>
      <c r="AU38" s="201" t="n">
        <v>0</v>
      </c>
      <c r="AV38" s="202" t="n">
        <f aca="false">IF(AR38-AT38-AU38&lt;0,0,AR38-AT38-AU38)</f>
        <v>0</v>
      </c>
      <c r="AW38" s="169" t="n">
        <f aca="false">(AX38*AZ38)+AY38</f>
        <v>0</v>
      </c>
      <c r="AX38" s="157"/>
      <c r="AY38" s="169"/>
      <c r="AZ38" s="150" t="n">
        <v>60</v>
      </c>
      <c r="BA38" s="190"/>
      <c r="BB38" s="190"/>
      <c r="BC38" s="191" t="n">
        <f aca="false">BA38*BS32+BB38</f>
        <v>0</v>
      </c>
      <c r="BD38" s="192" t="n">
        <f aca="false">BF38*BE38</f>
        <v>122.5</v>
      </c>
      <c r="BE38" s="193" t="n">
        <v>0.25</v>
      </c>
      <c r="BF38" s="179" t="n">
        <f aca="false">BG38-BC38</f>
        <v>490</v>
      </c>
      <c r="BG38" s="194" t="n">
        <f aca="false">BJ38+BR38</f>
        <v>490</v>
      </c>
      <c r="BH38" s="188" t="n">
        <v>8</v>
      </c>
      <c r="BI38" s="188" t="n">
        <v>0</v>
      </c>
      <c r="BJ38" s="189" t="n">
        <f aca="false">BH38*BS38+BI38</f>
        <v>480</v>
      </c>
      <c r="BK38" s="190"/>
      <c r="BL38" s="190"/>
      <c r="BM38" s="191" t="n">
        <f aca="false">BK38*BS38+BL38</f>
        <v>0</v>
      </c>
      <c r="BN38" s="192" t="n">
        <f aca="false">BP38*BO38</f>
        <v>-235</v>
      </c>
      <c r="BO38" s="195" t="n">
        <v>0.5</v>
      </c>
      <c r="BP38" s="179" t="n">
        <f aca="false">BM38-BQ38</f>
        <v>-470</v>
      </c>
      <c r="BQ38" s="194" t="n">
        <f aca="false">BJ38-BR38</f>
        <v>470</v>
      </c>
      <c r="BR38" s="186" t="n">
        <v>10</v>
      </c>
      <c r="BS38" s="186" t="n">
        <v>60</v>
      </c>
    </row>
    <row r="39" customFormat="false" ht="30" hidden="false" customHeight="true" outlineLevel="0" collapsed="false">
      <c r="A39" s="143"/>
      <c r="B39" s="203" t="s">
        <v>265</v>
      </c>
      <c r="C39" s="203"/>
      <c r="D39" s="203"/>
      <c r="E39" s="203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204"/>
      <c r="AT39" s="158"/>
      <c r="AU39" s="95"/>
      <c r="AV39" s="95"/>
      <c r="AW39" s="95" t="n">
        <v>510</v>
      </c>
      <c r="AX39" s="95"/>
      <c r="AY39" s="95"/>
      <c r="AZ39" s="95"/>
      <c r="BA39" s="205" t="n">
        <v>9</v>
      </c>
      <c r="BB39" s="205" t="n">
        <v>47</v>
      </c>
      <c r="BC39" s="206" t="n">
        <f aca="false">BA39*BS37+BB39</f>
        <v>587</v>
      </c>
      <c r="BD39" s="207" t="n">
        <f aca="false">BF39*BE39</f>
        <v>-24.25</v>
      </c>
      <c r="BE39" s="208" t="n">
        <v>0.25</v>
      </c>
      <c r="BF39" s="209" t="n">
        <f aca="false">BG39-BC39</f>
        <v>-97</v>
      </c>
      <c r="BG39" s="210" t="n">
        <f aca="false">BJ39+BR39</f>
        <v>490</v>
      </c>
      <c r="BH39" s="211" t="n">
        <v>8</v>
      </c>
      <c r="BI39" s="211" t="n">
        <v>0</v>
      </c>
      <c r="BJ39" s="212" t="n">
        <f aca="false">BH39*BS39+BI39</f>
        <v>480</v>
      </c>
      <c r="BK39" s="205" t="n">
        <v>7</v>
      </c>
      <c r="BL39" s="205" t="n">
        <v>58</v>
      </c>
      <c r="BM39" s="206" t="n">
        <f aca="false">BK39*BS39+BL39</f>
        <v>478</v>
      </c>
      <c r="BN39" s="207" t="n">
        <f aca="false">BP39*BO39</f>
        <v>4</v>
      </c>
      <c r="BO39" s="213" t="n">
        <v>0.5</v>
      </c>
      <c r="BP39" s="209" t="n">
        <f aca="false">BM39-BQ39</f>
        <v>8</v>
      </c>
      <c r="BQ39" s="210" t="n">
        <f aca="false">BJ39-BR39</f>
        <v>470</v>
      </c>
      <c r="BR39" s="214" t="n">
        <v>10</v>
      </c>
      <c r="BS39" s="214" t="n">
        <v>60</v>
      </c>
    </row>
    <row r="40" customFormat="false" ht="10.25" hidden="false" customHeight="true" outlineLevel="0" collapsed="false">
      <c r="A40" s="215" t="n">
        <v>1</v>
      </c>
      <c r="B40" s="216" t="s">
        <v>266</v>
      </c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8"/>
      <c r="AT40" s="219"/>
      <c r="AU40" s="220"/>
      <c r="AV40" s="220"/>
      <c r="AW40" s="220"/>
      <c r="AX40" s="220"/>
      <c r="AY40" s="220"/>
      <c r="AZ40" s="220"/>
      <c r="BA40" s="221"/>
      <c r="BB40" s="221"/>
      <c r="BC40" s="222"/>
      <c r="BD40" s="223"/>
      <c r="BE40" s="224"/>
      <c r="BF40" s="83"/>
      <c r="BG40" s="225"/>
      <c r="BH40" s="226"/>
      <c r="BI40" s="226"/>
      <c r="BJ40" s="227"/>
      <c r="BK40" s="221"/>
      <c r="BL40" s="221"/>
      <c r="BM40" s="222"/>
      <c r="BN40" s="223"/>
      <c r="BO40" s="228"/>
      <c r="BP40" s="83"/>
      <c r="BQ40" s="225"/>
      <c r="BR40" s="229"/>
      <c r="BS40" s="229"/>
    </row>
    <row r="41" customFormat="false" ht="10.25" hidden="false" customHeight="true" outlineLevel="0" collapsed="false">
      <c r="A41" s="215" t="n">
        <v>2</v>
      </c>
      <c r="B41" s="216" t="s">
        <v>267</v>
      </c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8"/>
      <c r="AT41" s="219"/>
      <c r="AU41" s="220"/>
      <c r="AV41" s="220"/>
      <c r="AW41" s="220"/>
      <c r="AX41" s="220"/>
      <c r="AY41" s="220"/>
      <c r="AZ41" s="220"/>
      <c r="BA41" s="221"/>
      <c r="BB41" s="221"/>
      <c r="BC41" s="222"/>
      <c r="BD41" s="223"/>
      <c r="BE41" s="224"/>
      <c r="BF41" s="83"/>
      <c r="BG41" s="225"/>
      <c r="BH41" s="226"/>
      <c r="BI41" s="226"/>
      <c r="BJ41" s="227"/>
      <c r="BK41" s="221"/>
      <c r="BL41" s="221"/>
      <c r="BM41" s="222"/>
      <c r="BN41" s="223"/>
      <c r="BO41" s="228"/>
      <c r="BP41" s="83"/>
      <c r="BQ41" s="225"/>
      <c r="BR41" s="229"/>
      <c r="BS41" s="229"/>
    </row>
    <row r="42" customFormat="false" ht="10.25" hidden="false" customHeight="true" outlineLevel="0" collapsed="false">
      <c r="A42" s="215" t="n">
        <v>3</v>
      </c>
      <c r="B42" s="216" t="s">
        <v>268</v>
      </c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8"/>
      <c r="AT42" s="219"/>
      <c r="AU42" s="220"/>
      <c r="AV42" s="220"/>
      <c r="AW42" s="220"/>
      <c r="AX42" s="220"/>
      <c r="AY42" s="220"/>
      <c r="AZ42" s="220"/>
      <c r="BA42" s="221"/>
      <c r="BB42" s="221"/>
      <c r="BC42" s="222"/>
      <c r="BD42" s="223"/>
      <c r="BE42" s="224"/>
      <c r="BF42" s="83"/>
      <c r="BG42" s="225"/>
      <c r="BH42" s="226"/>
      <c r="BI42" s="226"/>
      <c r="BJ42" s="227"/>
      <c r="BK42" s="221"/>
      <c r="BL42" s="221"/>
      <c r="BM42" s="222"/>
      <c r="BN42" s="223"/>
      <c r="BO42" s="228"/>
      <c r="BP42" s="83"/>
      <c r="BQ42" s="225"/>
      <c r="BR42" s="229"/>
      <c r="BS42" s="229"/>
    </row>
    <row r="43" customFormat="false" ht="10.25" hidden="false" customHeight="true" outlineLevel="0" collapsed="false">
      <c r="A43" s="215" t="n">
        <v>4</v>
      </c>
      <c r="B43" s="216" t="s">
        <v>269</v>
      </c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8"/>
      <c r="AT43" s="219"/>
      <c r="AU43" s="220"/>
      <c r="AV43" s="220"/>
      <c r="AW43" s="220"/>
      <c r="AX43" s="220"/>
      <c r="AY43" s="220"/>
      <c r="AZ43" s="220"/>
      <c r="BA43" s="221"/>
      <c r="BB43" s="221"/>
      <c r="BC43" s="222"/>
      <c r="BD43" s="223"/>
      <c r="BE43" s="224"/>
      <c r="BF43" s="83"/>
      <c r="BG43" s="225"/>
      <c r="BH43" s="226"/>
      <c r="BI43" s="226"/>
      <c r="BJ43" s="227"/>
      <c r="BK43" s="221"/>
      <c r="BL43" s="221"/>
      <c r="BM43" s="222"/>
      <c r="BN43" s="223"/>
      <c r="BO43" s="228"/>
      <c r="BP43" s="83"/>
      <c r="BQ43" s="225"/>
      <c r="BR43" s="229"/>
      <c r="BS43" s="229"/>
    </row>
    <row r="44" customFormat="false" ht="10.25" hidden="false" customHeight="true" outlineLevel="0" collapsed="false">
      <c r="A44" s="215" t="n">
        <v>5</v>
      </c>
      <c r="B44" s="216" t="s">
        <v>270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8"/>
      <c r="AT44" s="219"/>
      <c r="AU44" s="220"/>
      <c r="AV44" s="220"/>
      <c r="AW44" s="220"/>
      <c r="AX44" s="220"/>
      <c r="AY44" s="220"/>
      <c r="AZ44" s="220"/>
      <c r="BA44" s="221"/>
      <c r="BB44" s="221"/>
      <c r="BC44" s="222"/>
      <c r="BD44" s="223"/>
      <c r="BE44" s="224"/>
      <c r="BF44" s="83"/>
      <c r="BG44" s="225"/>
      <c r="BH44" s="226"/>
      <c r="BI44" s="226"/>
      <c r="BJ44" s="227"/>
      <c r="BK44" s="221"/>
      <c r="BL44" s="221"/>
      <c r="BM44" s="222"/>
      <c r="BN44" s="223"/>
      <c r="BO44" s="228"/>
      <c r="BP44" s="83"/>
      <c r="BQ44" s="225"/>
      <c r="BR44" s="229"/>
      <c r="BS44" s="229"/>
    </row>
    <row r="45" customFormat="false" ht="10.25" hidden="false" customHeight="true" outlineLevel="0" collapsed="false">
      <c r="A45" s="215" t="n">
        <v>6</v>
      </c>
      <c r="B45" s="216" t="s">
        <v>271</v>
      </c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8"/>
      <c r="AT45" s="219"/>
      <c r="AU45" s="220"/>
      <c r="AV45" s="220"/>
      <c r="AW45" s="220"/>
      <c r="AX45" s="220"/>
      <c r="AY45" s="220"/>
      <c r="AZ45" s="220"/>
      <c r="BA45" s="221"/>
      <c r="BB45" s="221"/>
      <c r="BC45" s="222"/>
      <c r="BD45" s="223"/>
      <c r="BE45" s="224"/>
      <c r="BF45" s="83"/>
      <c r="BG45" s="225"/>
      <c r="BH45" s="226"/>
      <c r="BI45" s="226"/>
      <c r="BJ45" s="227"/>
      <c r="BK45" s="221"/>
      <c r="BL45" s="221"/>
      <c r="BM45" s="222"/>
      <c r="BN45" s="223"/>
      <c r="BO45" s="228"/>
      <c r="BP45" s="83"/>
      <c r="BQ45" s="225"/>
      <c r="BR45" s="229"/>
      <c r="BS45" s="229"/>
    </row>
    <row r="46" customFormat="false" ht="10.25" hidden="false" customHeight="true" outlineLevel="0" collapsed="false">
      <c r="A46" s="215" t="n">
        <v>7</v>
      </c>
      <c r="B46" s="216" t="s">
        <v>272</v>
      </c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8"/>
      <c r="AT46" s="219"/>
      <c r="AU46" s="220"/>
      <c r="AV46" s="220"/>
      <c r="AW46" s="220"/>
      <c r="AX46" s="220"/>
      <c r="AY46" s="220"/>
      <c r="AZ46" s="220"/>
      <c r="BA46" s="221"/>
      <c r="BB46" s="221"/>
      <c r="BC46" s="222"/>
      <c r="BD46" s="223"/>
      <c r="BE46" s="224"/>
      <c r="BF46" s="83"/>
      <c r="BG46" s="225"/>
      <c r="BH46" s="226"/>
      <c r="BI46" s="226"/>
      <c r="BJ46" s="227"/>
      <c r="BK46" s="221"/>
      <c r="BL46" s="221"/>
      <c r="BM46" s="222"/>
      <c r="BN46" s="223"/>
      <c r="BO46" s="228"/>
      <c r="BP46" s="83"/>
      <c r="BQ46" s="225"/>
      <c r="BR46" s="229"/>
      <c r="BS46" s="229"/>
    </row>
    <row r="47" customFormat="false" ht="10.25" hidden="false" customHeight="true" outlineLevel="0" collapsed="false">
      <c r="A47" s="215" t="n">
        <v>8</v>
      </c>
      <c r="B47" s="216" t="s">
        <v>273</v>
      </c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8"/>
      <c r="AT47" s="219"/>
      <c r="AU47" s="220"/>
      <c r="AV47" s="220"/>
      <c r="AW47" s="220"/>
      <c r="AX47" s="220"/>
      <c r="AY47" s="220"/>
      <c r="AZ47" s="220"/>
      <c r="BA47" s="221"/>
      <c r="BB47" s="221"/>
      <c r="BC47" s="222"/>
      <c r="BD47" s="223"/>
      <c r="BE47" s="224"/>
      <c r="BF47" s="83"/>
      <c r="BG47" s="225"/>
      <c r="BH47" s="226"/>
      <c r="BI47" s="226"/>
      <c r="BJ47" s="227"/>
      <c r="BK47" s="221"/>
      <c r="BL47" s="221"/>
      <c r="BM47" s="222"/>
      <c r="BN47" s="223"/>
      <c r="BO47" s="228"/>
      <c r="BP47" s="83"/>
      <c r="BQ47" s="225"/>
      <c r="BR47" s="229"/>
      <c r="BS47" s="229"/>
    </row>
    <row r="48" customFormat="false" ht="10.25" hidden="false" customHeight="true" outlineLevel="0" collapsed="false">
      <c r="A48" s="215" t="n">
        <v>9</v>
      </c>
      <c r="B48" s="216" t="s">
        <v>274</v>
      </c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8"/>
      <c r="AT48" s="219"/>
      <c r="AU48" s="220"/>
      <c r="AV48" s="220"/>
      <c r="AW48" s="220"/>
      <c r="AX48" s="220"/>
      <c r="AY48" s="220"/>
      <c r="AZ48" s="220"/>
      <c r="BA48" s="221"/>
      <c r="BB48" s="221"/>
      <c r="BC48" s="222"/>
      <c r="BD48" s="223"/>
      <c r="BE48" s="224"/>
      <c r="BF48" s="83"/>
      <c r="BG48" s="225"/>
      <c r="BH48" s="226"/>
      <c r="BI48" s="226"/>
      <c r="BJ48" s="227"/>
      <c r="BK48" s="221"/>
      <c r="BL48" s="221"/>
      <c r="BM48" s="222"/>
      <c r="BN48" s="223"/>
      <c r="BO48" s="228"/>
      <c r="BP48" s="83"/>
      <c r="BQ48" s="225"/>
      <c r="BR48" s="229"/>
      <c r="BS48" s="229"/>
    </row>
    <row r="49" customFormat="false" ht="10.25" hidden="false" customHeight="true" outlineLevel="0" collapsed="false">
      <c r="A49" s="215" t="n">
        <v>10</v>
      </c>
      <c r="B49" s="216" t="s">
        <v>275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8"/>
      <c r="AT49" s="219"/>
      <c r="AU49" s="220"/>
      <c r="AV49" s="220"/>
      <c r="AW49" s="220"/>
      <c r="AX49" s="220"/>
      <c r="AY49" s="220"/>
      <c r="AZ49" s="220"/>
      <c r="BA49" s="221"/>
      <c r="BB49" s="221"/>
      <c r="BC49" s="222"/>
      <c r="BD49" s="223"/>
      <c r="BE49" s="224"/>
      <c r="BF49" s="83"/>
      <c r="BG49" s="225"/>
      <c r="BH49" s="226"/>
      <c r="BI49" s="226"/>
      <c r="BJ49" s="227"/>
      <c r="BK49" s="221"/>
      <c r="BL49" s="221"/>
      <c r="BM49" s="222"/>
      <c r="BN49" s="223"/>
      <c r="BO49" s="228"/>
      <c r="BP49" s="83"/>
      <c r="BQ49" s="225"/>
      <c r="BR49" s="229"/>
      <c r="BS49" s="229"/>
    </row>
    <row r="50" customFormat="false" ht="10.25" hidden="false" customHeight="true" outlineLevel="0" collapsed="false">
      <c r="A50" s="215" t="n">
        <v>11</v>
      </c>
      <c r="B50" s="216" t="s">
        <v>276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8"/>
      <c r="AT50" s="219"/>
      <c r="AU50" s="220"/>
      <c r="AV50" s="220"/>
      <c r="AW50" s="220"/>
      <c r="AX50" s="220"/>
      <c r="AY50" s="220"/>
      <c r="AZ50" s="220"/>
      <c r="BA50" s="221"/>
      <c r="BB50" s="221"/>
      <c r="BC50" s="222"/>
      <c r="BD50" s="223"/>
      <c r="BE50" s="224"/>
      <c r="BF50" s="83"/>
      <c r="BG50" s="225"/>
      <c r="BH50" s="226"/>
      <c r="BI50" s="226"/>
      <c r="BJ50" s="227"/>
      <c r="BK50" s="221"/>
      <c r="BL50" s="221"/>
      <c r="BM50" s="222"/>
      <c r="BN50" s="223"/>
      <c r="BO50" s="228"/>
      <c r="BP50" s="83"/>
      <c r="BQ50" s="225"/>
      <c r="BR50" s="229"/>
      <c r="BS50" s="229"/>
    </row>
    <row r="51" customFormat="false" ht="10.25" hidden="false" customHeight="true" outlineLevel="0" collapsed="false">
      <c r="A51" s="215" t="n">
        <v>12</v>
      </c>
      <c r="B51" s="216" t="s">
        <v>277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8"/>
      <c r="AT51" s="219"/>
      <c r="AU51" s="220"/>
      <c r="AV51" s="220"/>
      <c r="AW51" s="220"/>
      <c r="AX51" s="220"/>
      <c r="AY51" s="220"/>
      <c r="AZ51" s="220"/>
      <c r="BA51" s="221"/>
      <c r="BB51" s="221"/>
      <c r="BC51" s="222"/>
      <c r="BD51" s="223"/>
      <c r="BE51" s="224"/>
      <c r="BF51" s="83"/>
      <c r="BG51" s="225"/>
      <c r="BH51" s="226"/>
      <c r="BI51" s="226"/>
      <c r="BJ51" s="227"/>
      <c r="BK51" s="221"/>
      <c r="BL51" s="221"/>
      <c r="BM51" s="222"/>
      <c r="BN51" s="223"/>
      <c r="BO51" s="228"/>
      <c r="BP51" s="83"/>
      <c r="BQ51" s="225"/>
      <c r="BR51" s="229"/>
      <c r="BS51" s="229"/>
    </row>
    <row r="52" customFormat="false" ht="10.25" hidden="false" customHeight="true" outlineLevel="0" collapsed="false">
      <c r="A52" s="215" t="n">
        <v>13</v>
      </c>
      <c r="B52" s="216" t="s">
        <v>278</v>
      </c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8"/>
      <c r="AT52" s="219"/>
      <c r="AU52" s="220"/>
      <c r="AV52" s="220"/>
      <c r="AW52" s="220"/>
      <c r="AX52" s="220"/>
      <c r="AY52" s="220"/>
      <c r="AZ52" s="220"/>
      <c r="BA52" s="221"/>
      <c r="BB52" s="221"/>
      <c r="BC52" s="222"/>
      <c r="BD52" s="223"/>
      <c r="BE52" s="224"/>
      <c r="BF52" s="83"/>
      <c r="BG52" s="225"/>
      <c r="BH52" s="226"/>
      <c r="BI52" s="226"/>
      <c r="BJ52" s="227"/>
      <c r="BK52" s="221"/>
      <c r="BL52" s="221"/>
      <c r="BM52" s="222"/>
      <c r="BN52" s="223"/>
      <c r="BO52" s="228"/>
      <c r="BP52" s="83"/>
      <c r="BQ52" s="225"/>
      <c r="BR52" s="229"/>
      <c r="BS52" s="229"/>
    </row>
    <row r="53" customFormat="false" ht="10.25" hidden="false" customHeight="true" outlineLevel="0" collapsed="false">
      <c r="A53" s="215" t="n">
        <v>14</v>
      </c>
      <c r="B53" s="216" t="s">
        <v>279</v>
      </c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8"/>
      <c r="AT53" s="219"/>
      <c r="AU53" s="220"/>
      <c r="AV53" s="220"/>
      <c r="AW53" s="220"/>
      <c r="AX53" s="220"/>
      <c r="AY53" s="220"/>
      <c r="AZ53" s="220"/>
      <c r="BA53" s="221"/>
      <c r="BB53" s="221"/>
      <c r="BC53" s="222"/>
      <c r="BD53" s="223"/>
      <c r="BE53" s="224"/>
      <c r="BF53" s="83"/>
      <c r="BG53" s="225"/>
      <c r="BH53" s="226"/>
      <c r="BI53" s="226"/>
      <c r="BJ53" s="227"/>
      <c r="BK53" s="221"/>
      <c r="BL53" s="221"/>
      <c r="BM53" s="222"/>
      <c r="BN53" s="223"/>
      <c r="BO53" s="228"/>
      <c r="BP53" s="83"/>
      <c r="BQ53" s="225"/>
      <c r="BR53" s="229"/>
      <c r="BS53" s="229"/>
    </row>
    <row r="54" customFormat="false" ht="10.25" hidden="false" customHeight="true" outlineLevel="0" collapsed="false">
      <c r="A54" s="215" t="n">
        <v>15</v>
      </c>
      <c r="B54" s="216" t="s">
        <v>280</v>
      </c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8"/>
      <c r="AT54" s="219"/>
      <c r="AU54" s="220"/>
      <c r="AV54" s="220"/>
      <c r="AW54" s="220"/>
      <c r="AX54" s="220"/>
      <c r="AY54" s="220"/>
      <c r="AZ54" s="220"/>
      <c r="BA54" s="221"/>
      <c r="BB54" s="221"/>
      <c r="BC54" s="222"/>
      <c r="BD54" s="223"/>
      <c r="BE54" s="224"/>
      <c r="BF54" s="83"/>
      <c r="BG54" s="225"/>
      <c r="BH54" s="226"/>
      <c r="BI54" s="226"/>
      <c r="BJ54" s="227"/>
      <c r="BK54" s="221"/>
      <c r="BL54" s="221"/>
      <c r="BM54" s="222"/>
      <c r="BN54" s="223"/>
      <c r="BO54" s="228"/>
      <c r="BP54" s="83"/>
      <c r="BQ54" s="225"/>
      <c r="BR54" s="229"/>
      <c r="BS54" s="229"/>
    </row>
    <row r="55" s="231" customFormat="true" ht="10.25" hidden="false" customHeight="true" outlineLevel="0" collapsed="false">
      <c r="A55" s="215" t="n">
        <v>16</v>
      </c>
      <c r="B55" s="216" t="s">
        <v>281</v>
      </c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8"/>
      <c r="AT55" s="219"/>
      <c r="AU55" s="220"/>
      <c r="AV55" s="220"/>
      <c r="AW55" s="220"/>
      <c r="AX55" s="220"/>
      <c r="AY55" s="220"/>
      <c r="AZ55" s="220"/>
      <c r="BA55" s="221"/>
      <c r="BB55" s="221"/>
      <c r="BC55" s="222"/>
      <c r="BD55" s="223"/>
      <c r="BE55" s="224"/>
      <c r="BF55" s="83"/>
      <c r="BG55" s="225"/>
      <c r="BH55" s="226"/>
      <c r="BI55" s="226"/>
      <c r="BJ55" s="227"/>
      <c r="BK55" s="221"/>
      <c r="BL55" s="221"/>
      <c r="BM55" s="222"/>
      <c r="BN55" s="223"/>
      <c r="BO55" s="228"/>
      <c r="BP55" s="83"/>
      <c r="BQ55" s="225"/>
      <c r="BR55" s="229"/>
      <c r="BS55" s="229"/>
      <c r="BT55" s="140"/>
      <c r="BU55" s="230"/>
    </row>
    <row r="56" customFormat="false" ht="18" hidden="false" customHeight="false" outlineLevel="0" collapsed="false">
      <c r="A56" s="232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  <c r="AU56" s="217"/>
      <c r="AV56" s="217"/>
      <c r="AW56" s="217"/>
      <c r="AX56" s="217"/>
      <c r="AY56" s="217"/>
      <c r="AZ56" s="217"/>
      <c r="BA56" s="233" t="n">
        <v>11</v>
      </c>
      <c r="BB56" s="234" t="n">
        <v>23</v>
      </c>
      <c r="BC56" s="235" t="n">
        <f aca="false">BA56*BS38+BB56</f>
        <v>683</v>
      </c>
      <c r="BD56" s="236" t="n">
        <f aca="false">BF56*BE56</f>
        <v>-48.25</v>
      </c>
      <c r="BE56" s="237" t="n">
        <v>0.25</v>
      </c>
      <c r="BF56" s="238" t="n">
        <f aca="false">BG56-BC56</f>
        <v>-193</v>
      </c>
      <c r="BG56" s="239" t="n">
        <f aca="false">BJ56+BR56</f>
        <v>490</v>
      </c>
      <c r="BH56" s="240" t="n">
        <v>8</v>
      </c>
      <c r="BI56" s="240" t="n">
        <v>0</v>
      </c>
      <c r="BJ56" s="241" t="n">
        <f aca="false">BH56*BS56+BI56</f>
        <v>480</v>
      </c>
      <c r="BK56" s="234" t="n">
        <v>7</v>
      </c>
      <c r="BL56" s="234" t="n">
        <v>31</v>
      </c>
      <c r="BM56" s="235" t="n">
        <f aca="false">BK56*BS56+BL56</f>
        <v>451</v>
      </c>
      <c r="BN56" s="236" t="n">
        <f aca="false">BP56*BO56</f>
        <v>-9.5</v>
      </c>
      <c r="BO56" s="242" t="n">
        <v>0.5</v>
      </c>
      <c r="BP56" s="238" t="n">
        <f aca="false">BM56-BQ56</f>
        <v>-19</v>
      </c>
      <c r="BQ56" s="239" t="n">
        <f aca="false">BJ56-BR56</f>
        <v>470</v>
      </c>
      <c r="BR56" s="243" t="n">
        <v>10</v>
      </c>
      <c r="BS56" s="243" t="n">
        <v>60</v>
      </c>
    </row>
    <row r="57" customFormat="false" ht="33" hidden="false" customHeight="true" outlineLevel="0" collapsed="false">
      <c r="A57" s="143" t="s">
        <v>244</v>
      </c>
      <c r="B57" s="92" t="s">
        <v>282</v>
      </c>
      <c r="C57" s="92"/>
      <c r="D57" s="92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90"/>
      <c r="BB57" s="190"/>
      <c r="BC57" s="191" t="e">
        <f aca="false">BA57*#REF!+BB57</f>
        <v>#VALUE!</v>
      </c>
      <c r="BD57" s="192" t="e">
        <f aca="false">BF57*BE57</f>
        <v>#VALUE!</v>
      </c>
      <c r="BE57" s="193" t="n">
        <v>0.25</v>
      </c>
      <c r="BF57" s="179" t="e">
        <f aca="false">BG57-BC57</f>
        <v>#VALUE!</v>
      </c>
      <c r="BG57" s="194" t="n">
        <f aca="false">BJ57+BR57</f>
        <v>490</v>
      </c>
      <c r="BH57" s="188" t="n">
        <v>8</v>
      </c>
      <c r="BI57" s="188" t="n">
        <v>0</v>
      </c>
      <c r="BJ57" s="189" t="n">
        <f aca="false">BH57*BS57+BI57</f>
        <v>480</v>
      </c>
      <c r="BK57" s="190"/>
      <c r="BL57" s="190"/>
      <c r="BM57" s="191" t="n">
        <f aca="false">BK57*BS57+BL57</f>
        <v>0</v>
      </c>
      <c r="BN57" s="192" t="n">
        <f aca="false">BP57*BO57</f>
        <v>-235</v>
      </c>
      <c r="BO57" s="195" t="n">
        <v>0.5</v>
      </c>
      <c r="BP57" s="179" t="n">
        <f aca="false">BM57-BQ57</f>
        <v>-470</v>
      </c>
      <c r="BQ57" s="194" t="n">
        <f aca="false">BJ57-BR57</f>
        <v>470</v>
      </c>
      <c r="BR57" s="186" t="n">
        <v>10</v>
      </c>
      <c r="BS57" s="186" t="n">
        <v>60</v>
      </c>
    </row>
    <row r="58" customFormat="false" ht="42.65" hidden="false" customHeight="true" outlineLevel="0" collapsed="false">
      <c r="A58" s="143"/>
      <c r="B58" s="244" t="s">
        <v>164</v>
      </c>
      <c r="C58" s="94"/>
      <c r="D58" s="94"/>
      <c r="E58" s="95" t="s">
        <v>165</v>
      </c>
      <c r="F58" s="94" t="s">
        <v>283</v>
      </c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5"/>
      <c r="S58" s="95"/>
      <c r="T58" s="95"/>
      <c r="U58" s="95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204"/>
      <c r="AT58" s="158"/>
      <c r="AU58" s="95"/>
      <c r="AV58" s="95"/>
      <c r="AW58" s="95"/>
      <c r="AX58" s="95"/>
      <c r="AY58" s="95"/>
      <c r="AZ58" s="95"/>
      <c r="BA58" s="190"/>
      <c r="BB58" s="190"/>
      <c r="BC58" s="191" t="e">
        <f aca="false">BA58*#REF!+BB58</f>
        <v>#VALUE!</v>
      </c>
      <c r="BD58" s="192" t="e">
        <f aca="false">BF58*BE58</f>
        <v>#VALUE!</v>
      </c>
      <c r="BE58" s="193" t="n">
        <v>0.25</v>
      </c>
      <c r="BF58" s="179" t="e">
        <f aca="false">BG58-BC58</f>
        <v>#VALUE!</v>
      </c>
      <c r="BG58" s="194" t="n">
        <f aca="false">BJ58+BR58</f>
        <v>490</v>
      </c>
      <c r="BH58" s="188" t="n">
        <v>8</v>
      </c>
      <c r="BI58" s="188" t="n">
        <v>0</v>
      </c>
      <c r="BJ58" s="189" t="n">
        <f aca="false">BH58*BS58+BI58</f>
        <v>480</v>
      </c>
      <c r="BK58" s="190"/>
      <c r="BL58" s="190"/>
      <c r="BM58" s="191" t="n">
        <f aca="false">BK58*BS58+BL58</f>
        <v>0</v>
      </c>
      <c r="BN58" s="192" t="n">
        <f aca="false">BP58*BO58</f>
        <v>-235</v>
      </c>
      <c r="BO58" s="195" t="n">
        <v>0.5</v>
      </c>
      <c r="BP58" s="179" t="n">
        <f aca="false">BM58-BQ58</f>
        <v>-470</v>
      </c>
      <c r="BQ58" s="194" t="n">
        <f aca="false">BJ58-BR58</f>
        <v>470</v>
      </c>
      <c r="BR58" s="186" t="n">
        <v>10</v>
      </c>
      <c r="BS58" s="186" t="n">
        <v>60</v>
      </c>
    </row>
    <row r="59" customFormat="false" ht="42.65" hidden="false" customHeight="true" outlineLevel="0" collapsed="false">
      <c r="A59" s="143"/>
      <c r="B59" s="244" t="s">
        <v>177</v>
      </c>
      <c r="C59" s="94"/>
      <c r="D59" s="94"/>
      <c r="E59" s="95" t="s">
        <v>168</v>
      </c>
      <c r="F59" s="94" t="s">
        <v>283</v>
      </c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5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204"/>
      <c r="AT59" s="158"/>
      <c r="AU59" s="95"/>
      <c r="AV59" s="95"/>
      <c r="AW59" s="95"/>
      <c r="AX59" s="95"/>
      <c r="AY59" s="95"/>
      <c r="AZ59" s="95"/>
      <c r="BA59" s="190"/>
      <c r="BB59" s="190"/>
      <c r="BC59" s="191" t="n">
        <f aca="false">BA59*BS57+BB59</f>
        <v>0</v>
      </c>
      <c r="BD59" s="192" t="n">
        <f aca="false">BF59*BE59</f>
        <v>122.5</v>
      </c>
      <c r="BE59" s="193" t="n">
        <v>0.25</v>
      </c>
      <c r="BF59" s="179" t="n">
        <f aca="false">BG59-BC59</f>
        <v>490</v>
      </c>
      <c r="BG59" s="194" t="n">
        <f aca="false">BJ59+BR59</f>
        <v>490</v>
      </c>
      <c r="BH59" s="188" t="n">
        <v>8</v>
      </c>
      <c r="BI59" s="188" t="n">
        <v>0</v>
      </c>
      <c r="BJ59" s="189" t="n">
        <f aca="false">BH59*BS59+BI59</f>
        <v>480</v>
      </c>
      <c r="BK59" s="190"/>
      <c r="BL59" s="190"/>
      <c r="BM59" s="191" t="n">
        <f aca="false">BK59*BS59+BL59</f>
        <v>0</v>
      </c>
      <c r="BN59" s="192" t="n">
        <f aca="false">BP59*BO59</f>
        <v>-235</v>
      </c>
      <c r="BO59" s="195" t="n">
        <v>0.5</v>
      </c>
      <c r="BP59" s="179" t="n">
        <f aca="false">BM59-BQ59</f>
        <v>-470</v>
      </c>
      <c r="BQ59" s="194" t="n">
        <f aca="false">BJ59-BR59</f>
        <v>470</v>
      </c>
      <c r="BR59" s="186" t="n">
        <v>10</v>
      </c>
      <c r="BS59" s="186" t="n">
        <v>60</v>
      </c>
    </row>
    <row r="60" customFormat="false" ht="42.65" hidden="false" customHeight="true" outlineLevel="0" collapsed="false">
      <c r="A60" s="143"/>
      <c r="B60" s="92"/>
      <c r="C60" s="94"/>
      <c r="D60" s="94"/>
      <c r="E60" s="95" t="s">
        <v>169</v>
      </c>
      <c r="F60" s="94" t="s">
        <v>283</v>
      </c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5"/>
      <c r="S60" s="95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204"/>
      <c r="AT60" s="158"/>
      <c r="AU60" s="95"/>
      <c r="AV60" s="95"/>
      <c r="AW60" s="95"/>
      <c r="AX60" s="95"/>
      <c r="AY60" s="95"/>
      <c r="AZ60" s="95"/>
      <c r="BA60" s="190"/>
      <c r="BB60" s="190"/>
      <c r="BC60" s="191" t="n">
        <f aca="false">BA60*BS58+BB60</f>
        <v>0</v>
      </c>
      <c r="BD60" s="192" t="n">
        <f aca="false">BF60*BE60</f>
        <v>122.5</v>
      </c>
      <c r="BE60" s="193" t="n">
        <v>0.25</v>
      </c>
      <c r="BF60" s="179" t="n">
        <f aca="false">BG60-BC60</f>
        <v>490</v>
      </c>
      <c r="BG60" s="194" t="n">
        <f aca="false">BJ60+BR60</f>
        <v>490</v>
      </c>
      <c r="BH60" s="188" t="n">
        <v>8</v>
      </c>
      <c r="BI60" s="188" t="n">
        <v>0</v>
      </c>
      <c r="BJ60" s="189" t="n">
        <f aca="false">BH60*BS60+BI60</f>
        <v>480</v>
      </c>
      <c r="BK60" s="190"/>
      <c r="BL60" s="190"/>
      <c r="BM60" s="191" t="n">
        <f aca="false">BK60*BS60+BL60</f>
        <v>0</v>
      </c>
      <c r="BN60" s="192" t="n">
        <f aca="false">BP60*BO60</f>
        <v>-235</v>
      </c>
      <c r="BO60" s="195" t="n">
        <v>0.5</v>
      </c>
      <c r="BP60" s="179" t="n">
        <f aca="false">BM60-BQ60</f>
        <v>-470</v>
      </c>
      <c r="BQ60" s="194" t="n">
        <f aca="false">BJ60-BR60</f>
        <v>470</v>
      </c>
      <c r="BR60" s="186" t="n">
        <v>10</v>
      </c>
      <c r="BS60" s="186" t="n">
        <v>60</v>
      </c>
    </row>
    <row r="61" customFormat="false" ht="22.5" hidden="false" customHeight="false" outlineLevel="0" collapsed="false">
      <c r="A61" s="143"/>
      <c r="B61" s="92"/>
      <c r="C61" s="245"/>
      <c r="D61" s="245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144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7"/>
      <c r="AT61" s="158"/>
      <c r="AU61" s="95"/>
      <c r="AV61" s="248"/>
      <c r="AW61" s="248"/>
      <c r="AX61" s="249"/>
      <c r="AY61" s="249"/>
      <c r="AZ61" s="144"/>
      <c r="BA61" s="190"/>
      <c r="BB61" s="190"/>
      <c r="BC61" s="191" t="n">
        <f aca="false">BA61*BS59+BB61</f>
        <v>0</v>
      </c>
      <c r="BD61" s="192" t="n">
        <f aca="false">BF61*BE61</f>
        <v>122.5</v>
      </c>
      <c r="BE61" s="193" t="n">
        <v>0.25</v>
      </c>
      <c r="BF61" s="179" t="n">
        <f aca="false">BG61-BC61</f>
        <v>490</v>
      </c>
      <c r="BG61" s="194" t="n">
        <f aca="false">BJ61+BR61</f>
        <v>490</v>
      </c>
      <c r="BH61" s="188" t="n">
        <v>8</v>
      </c>
      <c r="BI61" s="188" t="n">
        <v>0</v>
      </c>
      <c r="BJ61" s="189" t="n">
        <f aca="false">BH61*BS61+BI61</f>
        <v>480</v>
      </c>
      <c r="BK61" s="190"/>
      <c r="BL61" s="190"/>
      <c r="BM61" s="191" t="n">
        <f aca="false">BK61*BS61+BL61</f>
        <v>0</v>
      </c>
      <c r="BN61" s="192" t="n">
        <f aca="false">BP61*BO61</f>
        <v>-235</v>
      </c>
      <c r="BO61" s="195" t="n">
        <v>0.5</v>
      </c>
      <c r="BP61" s="179" t="n">
        <f aca="false">BM61-BQ61</f>
        <v>-470</v>
      </c>
      <c r="BQ61" s="194" t="n">
        <f aca="false">BJ61-BR61</f>
        <v>470</v>
      </c>
      <c r="BR61" s="186" t="n">
        <v>10</v>
      </c>
      <c r="BS61" s="186" t="n">
        <v>60</v>
      </c>
    </row>
    <row r="62" customFormat="false" ht="22.5" hidden="false" customHeight="false" outlineLevel="0" collapsed="false"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144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7"/>
      <c r="AT62" s="158"/>
      <c r="AU62" s="95"/>
      <c r="AV62" s="248"/>
      <c r="AW62" s="248"/>
      <c r="AX62" s="249"/>
      <c r="AY62" s="249"/>
      <c r="AZ62" s="144"/>
    </row>
    <row r="63" customFormat="false" ht="22.5" hidden="false" customHeight="false" outlineLevel="0" collapsed="false"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144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7"/>
      <c r="AT63" s="158"/>
      <c r="AU63" s="95"/>
      <c r="AV63" s="248"/>
      <c r="AW63" s="248"/>
      <c r="AX63" s="249"/>
      <c r="AY63" s="249"/>
      <c r="AZ63" s="144"/>
    </row>
    <row r="64" customFormat="false" ht="22.5" hidden="false" customHeight="false" outlineLevel="0" collapsed="false">
      <c r="E64" s="250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7"/>
      <c r="AT64" s="158"/>
      <c r="AU64" s="95"/>
      <c r="AV64" s="248"/>
      <c r="AW64" s="248"/>
      <c r="AX64" s="249"/>
      <c r="AY64" s="249"/>
      <c r="AZ64" s="144"/>
    </row>
    <row r="65" customFormat="false" ht="22.5" hidden="false" customHeight="false" outlineLevel="0" collapsed="false">
      <c r="E65" s="250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7"/>
      <c r="AT65" s="158"/>
      <c r="AU65" s="95"/>
      <c r="AV65" s="248"/>
      <c r="AW65" s="248"/>
      <c r="AX65" s="249"/>
      <c r="AY65" s="249"/>
      <c r="AZ65" s="144"/>
    </row>
    <row r="66" customFormat="false" ht="22.5" hidden="false" customHeight="false" outlineLevel="0" collapsed="false">
      <c r="E66" s="250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7"/>
      <c r="AT66" s="158"/>
      <c r="AU66" s="95"/>
      <c r="AV66" s="248"/>
      <c r="AW66" s="248"/>
      <c r="AX66" s="249"/>
      <c r="AY66" s="249"/>
      <c r="AZ66" s="144"/>
    </row>
    <row r="67" customFormat="false" ht="22.5" hidden="false" customHeight="true" outlineLevel="0" collapsed="false">
      <c r="A67" s="251"/>
      <c r="B67" s="251"/>
      <c r="C67" s="251"/>
      <c r="D67" s="251"/>
      <c r="E67" s="250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7"/>
      <c r="AT67" s="158"/>
      <c r="AU67" s="95"/>
      <c r="AV67" s="248"/>
      <c r="AW67" s="248"/>
      <c r="AX67" s="249"/>
      <c r="AY67" s="249"/>
      <c r="AZ67" s="144"/>
    </row>
  </sheetData>
  <mergeCells count="27">
    <mergeCell ref="A1:AV1"/>
    <mergeCell ref="A2:AV2"/>
    <mergeCell ref="A3:AV3"/>
    <mergeCell ref="A4:AV4"/>
    <mergeCell ref="A5:A6"/>
    <mergeCell ref="B5:B6"/>
    <mergeCell ref="C5:C6"/>
    <mergeCell ref="D5:E5"/>
    <mergeCell ref="F5:AQ5"/>
    <mergeCell ref="AR5:AR6"/>
    <mergeCell ref="AS5:AS6"/>
    <mergeCell ref="AT5:AT6"/>
    <mergeCell ref="AU5:AU6"/>
    <mergeCell ref="AV5:AV6"/>
    <mergeCell ref="AT7:AV7"/>
    <mergeCell ref="BA23:BG23"/>
    <mergeCell ref="BH23:BJ23"/>
    <mergeCell ref="BK23:BQ23"/>
    <mergeCell ref="F31:AV31"/>
    <mergeCell ref="B39:E39"/>
    <mergeCell ref="B56:AZ56"/>
    <mergeCell ref="B57:D57"/>
    <mergeCell ref="E57:AZ57"/>
    <mergeCell ref="F58:Q58"/>
    <mergeCell ref="F59:Q59"/>
    <mergeCell ref="F60:Q60"/>
    <mergeCell ref="A67:C67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7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E22" colorId="64" zoomScale="80" zoomScaleNormal="80" zoomScalePageLayoutView="80" workbookViewId="0">
      <selection pane="topLeft" activeCell="J10" activeCellId="0" sqref="J10"/>
    </sheetView>
  </sheetViews>
  <sheetFormatPr defaultColWidth="9.08203125" defaultRowHeight="18" zeroHeight="false" outlineLevelRow="0" outlineLevelCol="0"/>
  <cols>
    <col collapsed="false" customWidth="true" hidden="false" outlineLevel="0" max="1" min="1" style="252" width="4.53"/>
    <col collapsed="false" customWidth="true" hidden="false" outlineLevel="0" max="2" min="2" style="129" width="4.99"/>
    <col collapsed="false" customWidth="true" hidden="false" outlineLevel="0" max="3" min="3" style="253" width="25.62"/>
    <col collapsed="false" customWidth="true" hidden="false" outlineLevel="0" max="4" min="4" style="254" width="20.62"/>
    <col collapsed="false" customWidth="true" hidden="false" outlineLevel="0" max="6" min="5" style="254" width="20.99"/>
    <col collapsed="false" customWidth="true" hidden="false" outlineLevel="0" max="7" min="7" style="131" width="7.62"/>
    <col collapsed="false" customWidth="true" hidden="false" outlineLevel="0" max="8" min="8" style="1" width="8.44"/>
    <col collapsed="false" customWidth="true" hidden="false" outlineLevel="0" max="9" min="9" style="131" width="20.35"/>
    <col collapsed="false" customWidth="true" hidden="false" outlineLevel="0" max="10" min="10" style="131" width="25.35"/>
    <col collapsed="false" customWidth="true" hidden="false" outlineLevel="0" max="11" min="11" style="255" width="12.62"/>
    <col collapsed="false" customWidth="false" hidden="false" outlineLevel="0" max="12" min="12" style="256" width="9.08"/>
    <col collapsed="false" customWidth="false" hidden="false" outlineLevel="0" max="257" min="13" style="41" width="9.08"/>
  </cols>
  <sheetData>
    <row r="1" customFormat="false" ht="30" hidden="false" customHeight="true" outlineLevel="0" collapsed="false">
      <c r="A1" s="257" t="str">
        <f aca="false">Dane!A1</f>
        <v>Protokół z próby dzielności  koni rasy huculskiej 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</row>
    <row r="2" customFormat="false" ht="22.5" hidden="false" customHeight="false" outlineLevel="0" collapsed="false">
      <c r="A2" s="258" t="str">
        <f aca="false">Dane!A2</f>
        <v>Białka 09.10.2022 r.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</row>
    <row r="3" customFormat="false" ht="23" hidden="false" customHeight="false" outlineLevel="0" collapsed="false">
      <c r="A3" s="259" t="s">
        <v>284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</row>
    <row r="4" customFormat="false" ht="21" hidden="false" customHeight="true" outlineLevel="0" collapsed="false">
      <c r="A4" s="260" t="s">
        <v>171</v>
      </c>
      <c r="B4" s="261" t="s">
        <v>2</v>
      </c>
      <c r="C4" s="262" t="s">
        <v>3</v>
      </c>
      <c r="D4" s="262"/>
      <c r="E4" s="262"/>
      <c r="F4" s="262"/>
      <c r="G4" s="262"/>
      <c r="H4" s="262"/>
      <c r="I4" s="260" t="s">
        <v>4</v>
      </c>
      <c r="J4" s="260" t="s">
        <v>5</v>
      </c>
      <c r="K4" s="263" t="s">
        <v>285</v>
      </c>
    </row>
    <row r="5" customFormat="false" ht="30.75" hidden="false" customHeight="true" outlineLevel="0" collapsed="false">
      <c r="A5" s="260"/>
      <c r="B5" s="261"/>
      <c r="C5" s="264" t="s">
        <v>6</v>
      </c>
      <c r="D5" s="265" t="s">
        <v>7</v>
      </c>
      <c r="E5" s="265" t="s">
        <v>8</v>
      </c>
      <c r="F5" s="265" t="s">
        <v>9</v>
      </c>
      <c r="G5" s="266" t="s">
        <v>10</v>
      </c>
      <c r="H5" s="266" t="s">
        <v>11</v>
      </c>
      <c r="I5" s="260"/>
      <c r="J5" s="260"/>
      <c r="K5" s="263"/>
    </row>
    <row r="6" customFormat="false" ht="29" hidden="false" customHeight="true" outlineLevel="0" collapsed="false">
      <c r="A6" s="267"/>
      <c r="B6" s="268" t="n">
        <f aca="false">Dane!A7</f>
        <v>1</v>
      </c>
      <c r="C6" s="269" t="str">
        <f aca="false">Dane!B7</f>
        <v>JESTON (GURGUL)</v>
      </c>
      <c r="D6" s="270" t="n">
        <f aca="false">Dane!C7</f>
        <v>616012580217517</v>
      </c>
      <c r="E6" s="271" t="str">
        <f aca="false">Dane!D7</f>
        <v>HISZPAN (GURGUL)</v>
      </c>
      <c r="F6" s="271" t="str">
        <f aca="false">Dane!E7</f>
        <v>JASIONKA (POLAN)</v>
      </c>
      <c r="G6" s="272" t="str">
        <f aca="false">Dane!F7</f>
        <v>gn.</v>
      </c>
      <c r="H6" s="273" t="n">
        <f aca="false">Dane!G7</f>
        <v>2017</v>
      </c>
      <c r="I6" s="274" t="str">
        <f aca="false">Dane!H7</f>
        <v>Bartosiewicz Jan, woj. lubelskie</v>
      </c>
      <c r="J6" s="274" t="str">
        <f aca="false">Dane!I7</f>
        <v>Bartosiewicz Jan, Bukowina 213, Biszcza</v>
      </c>
      <c r="K6" s="275" t="s">
        <v>196</v>
      </c>
    </row>
    <row r="7" customFormat="false" ht="29" hidden="false" customHeight="true" outlineLevel="0" collapsed="false">
      <c r="A7" s="267"/>
      <c r="B7" s="276" t="n">
        <f aca="false">Dane!A8</f>
        <v>2</v>
      </c>
      <c r="C7" s="277" t="str">
        <f aca="false">Dane!B8</f>
        <v>FRIDA (POLAN)</v>
      </c>
      <c r="D7" s="270" t="n">
        <f aca="false">Dane!C8</f>
        <v>616012580240819</v>
      </c>
      <c r="E7" s="271" t="str">
        <f aca="false">Dane!D8</f>
        <v>PLAYBOY (POLAN)</v>
      </c>
      <c r="F7" s="271" t="str">
        <f aca="false">Dane!E8</f>
        <v>FLIKA (GORAL)</v>
      </c>
      <c r="G7" s="272" t="str">
        <f aca="false">Dane!F8</f>
        <v>c.gn.sr.</v>
      </c>
      <c r="H7" s="273" t="n">
        <f aca="false">Dane!G8</f>
        <v>2019</v>
      </c>
      <c r="I7" s="274" t="str">
        <f aca="false">Dane!H8</f>
        <v>Dubelewska Agnieszka, woj. lubelskie</v>
      </c>
      <c r="J7" s="274" t="str">
        <f aca="false">Dane!I8</f>
        <v>Grela Grzegorz, Górne 53, Milejów</v>
      </c>
      <c r="K7" s="278" t="n">
        <f aca="false">Ścieżka!AV8</f>
        <v>74</v>
      </c>
    </row>
    <row r="8" customFormat="false" ht="29" hidden="false" customHeight="true" outlineLevel="0" collapsed="false">
      <c r="A8" s="267"/>
      <c r="B8" s="276" t="n">
        <f aca="false">Dane!A9</f>
        <v>3</v>
      </c>
      <c r="C8" s="279" t="str">
        <f aca="false">Dane!B9</f>
        <v>BELLONA (HROBY)</v>
      </c>
      <c r="D8" s="270" t="n">
        <f aca="false">Dane!C9</f>
        <v>616012580127519</v>
      </c>
      <c r="E8" s="271" t="str">
        <f aca="false">Dane!D9</f>
        <v>PRINS (HROBY)</v>
      </c>
      <c r="F8" s="271" t="str">
        <f aca="false">Dane!E9</f>
        <v>BREKINIA (PRISLOP)</v>
      </c>
      <c r="G8" s="272" t="str">
        <f aca="false">Dane!F9</f>
        <v>c.gn.sr.</v>
      </c>
      <c r="H8" s="273" t="n">
        <f aca="false">Dane!G9</f>
        <v>2019</v>
      </c>
      <c r="I8" s="274" t="str">
        <f aca="false">Dane!H9</f>
        <v>Magier Jacek, woj. lubelskie</v>
      </c>
      <c r="J8" s="274" t="str">
        <f aca="false">Dane!I9</f>
        <v>Magier Jacek, Dobromyśl 9, Kodeń</v>
      </c>
      <c r="K8" s="278" t="n">
        <f aca="false">Ścieżka!AV9</f>
        <v>80</v>
      </c>
    </row>
    <row r="9" customFormat="false" ht="29" hidden="false" customHeight="true" outlineLevel="0" collapsed="false">
      <c r="A9" s="267"/>
      <c r="B9" s="276" t="n">
        <f aca="false">Dane!A10</f>
        <v>4</v>
      </c>
      <c r="C9" s="277" t="str">
        <f aca="false">Dane!B10</f>
        <v>BASETLA (HROBY)</v>
      </c>
      <c r="D9" s="270" t="n">
        <f aca="false">Dane!C10</f>
        <v>616012580229919</v>
      </c>
      <c r="E9" s="271" t="str">
        <f aca="false">Dane!D10</f>
        <v>GRAJEK (HROBY)</v>
      </c>
      <c r="F9" s="271" t="str">
        <f aca="false">Dane!E10</f>
        <v>BASZTA (POLAN)</v>
      </c>
      <c r="G9" s="272" t="str">
        <f aca="false">Dane!F10</f>
        <v>mysz.</v>
      </c>
      <c r="H9" s="273" t="n">
        <f aca="false">Dane!G10</f>
        <v>2019</v>
      </c>
      <c r="I9" s="274" t="str">
        <f aca="false">Dane!H10</f>
        <v>Błachewicz Bartłomiej, woj. lubelskie</v>
      </c>
      <c r="J9" s="274" t="str">
        <f aca="false">Dane!I10</f>
        <v>Pomorska Agata, ul. Królowej Jadwigi 14,  Lubartów</v>
      </c>
      <c r="K9" s="278" t="n">
        <f aca="false">Ścieżka!AV10</f>
        <v>80</v>
      </c>
    </row>
    <row r="10" customFormat="false" ht="29" hidden="false" customHeight="true" outlineLevel="0" collapsed="false">
      <c r="A10" s="267"/>
      <c r="B10" s="276" t="n">
        <f aca="false">Dane!A11</f>
        <v>5</v>
      </c>
      <c r="C10" s="277" t="str">
        <f aca="false">Dane!B11</f>
        <v>CYKORINA (HROBY)</v>
      </c>
      <c r="D10" s="270" t="n">
        <f aca="false">Dane!C11</f>
        <v>616012580374619</v>
      </c>
      <c r="E10" s="271" t="str">
        <f aca="false">Dane!D11</f>
        <v>GRAJEK (HROBY)</v>
      </c>
      <c r="F10" s="271" t="str">
        <f aca="false">Dane!E11</f>
        <v>BAJECZKA (POLAN)</v>
      </c>
      <c r="G10" s="272" t="str">
        <f aca="false">Dane!F11</f>
        <v>gn.</v>
      </c>
      <c r="H10" s="273" t="n">
        <f aca="false">Dane!G11</f>
        <v>2019</v>
      </c>
      <c r="I10" s="274" t="str">
        <f aca="false">Dane!H11</f>
        <v>Kopeć Krzysztof, woj. lubelskie</v>
      </c>
      <c r="J10" s="274" t="str">
        <f aca="false">Dane!I11</f>
        <v>Zalewski Krzysztof, Świdry 126, Łuków</v>
      </c>
      <c r="K10" s="278" t="n">
        <f aca="false">Ścieżka!AV11</f>
        <v>74</v>
      </c>
    </row>
    <row r="11" customFormat="false" ht="29" hidden="false" customHeight="true" outlineLevel="0" collapsed="false">
      <c r="A11" s="267"/>
      <c r="B11" s="276" t="n">
        <f aca="false">Dane!A12</f>
        <v>6</v>
      </c>
      <c r="C11" s="277" t="str">
        <f aca="false">Dane!B12</f>
        <v>PUKLA (GORAL)</v>
      </c>
      <c r="D11" s="270" t="n">
        <f aca="false">Dane!C12</f>
        <v>616012580326019</v>
      </c>
      <c r="E11" s="271" t="str">
        <f aca="false">Dane!D12</f>
        <v>WANTOS (GORAL)</v>
      </c>
      <c r="F11" s="271" t="str">
        <f aca="false">Dane!E12</f>
        <v>PUŁAPKA (HROBY)</v>
      </c>
      <c r="G11" s="272" t="str">
        <f aca="false">Dane!F12</f>
        <v>kara</v>
      </c>
      <c r="H11" s="273" t="n">
        <f aca="false">Dane!G12</f>
        <v>2019</v>
      </c>
      <c r="I11" s="274" t="str">
        <f aca="false">Dane!H12</f>
        <v>Sawiuk Daniel. woj. lubelskie</v>
      </c>
      <c r="J11" s="274" t="str">
        <f aca="false">Dane!I12</f>
        <v>Gołacka Katarzyna, Zaniówka 39, Parczew</v>
      </c>
      <c r="K11" s="278" t="n">
        <f aca="false">Ścieżka!AV12</f>
        <v>67.25</v>
      </c>
    </row>
    <row r="12" customFormat="false" ht="29" hidden="false" customHeight="true" outlineLevel="0" collapsed="false">
      <c r="A12" s="267"/>
      <c r="B12" s="276" t="n">
        <f aca="false">Dane!A13</f>
        <v>7</v>
      </c>
      <c r="C12" s="277" t="str">
        <f aca="false">Dane!B13</f>
        <v>JAGOODA (HROBY)</v>
      </c>
      <c r="D12" s="270" t="n">
        <f aca="false">Dane!C13</f>
        <v>616012580104519</v>
      </c>
      <c r="E12" s="271" t="str">
        <f aca="false">Dane!D13</f>
        <v>BEKCHAM (HROBY)</v>
      </c>
      <c r="F12" s="271" t="str">
        <f aca="false">Dane!E13</f>
        <v>JARUBA (HROBY)</v>
      </c>
      <c r="G12" s="272" t="str">
        <f aca="false">Dane!F13</f>
        <v>gn.</v>
      </c>
      <c r="H12" s="273" t="n">
        <f aca="false">Dane!G13</f>
        <v>2019</v>
      </c>
      <c r="I12" s="274" t="str">
        <f aca="false">Dane!H13</f>
        <v>Pajdosz Marek, woj. lubelskie</v>
      </c>
      <c r="J12" s="274" t="str">
        <f aca="false">Dane!I13</f>
        <v>Pajdosz Marek, Brzozowy Kąt 22, Komarówka Podlaska</v>
      </c>
      <c r="K12" s="278" t="n">
        <f aca="false">Ścieżka!AV13</f>
        <v>75</v>
      </c>
    </row>
    <row r="13" customFormat="false" ht="29" hidden="false" customHeight="true" outlineLevel="0" collapsed="false">
      <c r="A13" s="267"/>
      <c r="B13" s="276" t="n">
        <f aca="false">Dane!A14</f>
        <v>8</v>
      </c>
      <c r="C13" s="277" t="str">
        <f aca="false">Dane!B14</f>
        <v>LAYLA (HROBY)</v>
      </c>
      <c r="D13" s="270" t="n">
        <f aca="false">Dane!C14</f>
        <v>616012580127319</v>
      </c>
      <c r="E13" s="271" t="str">
        <f aca="false">Dane!D14</f>
        <v>PRINS (HROBY)</v>
      </c>
      <c r="F13" s="271" t="str">
        <f aca="false">Dane!E14</f>
        <v>L-ORYZA (HROBY)</v>
      </c>
      <c r="G13" s="272" t="str">
        <f aca="false">Dane!F14</f>
        <v>mysz.</v>
      </c>
      <c r="H13" s="273" t="n">
        <f aca="false">Dane!G14</f>
        <v>2019</v>
      </c>
      <c r="I13" s="274" t="str">
        <f aca="false">Dane!H14</f>
        <v>Magier Jacek, woj. lubelskie</v>
      </c>
      <c r="J13" s="274" t="str">
        <f aca="false">Dane!I14</f>
        <v>Magier Jacek, Dobromyśl 9, Kodeń</v>
      </c>
      <c r="K13" s="278" t="n">
        <f aca="false">Ścieżka!AV14</f>
        <v>80</v>
      </c>
    </row>
    <row r="14" customFormat="false" ht="29" hidden="false" customHeight="true" outlineLevel="0" collapsed="false">
      <c r="A14" s="267"/>
      <c r="B14" s="268" t="n">
        <f aca="false">Dane!A15</f>
        <v>9</v>
      </c>
      <c r="C14" s="269" t="str">
        <f aca="false">Dane!B15</f>
        <v>WENNUS (HROBY)</v>
      </c>
      <c r="D14" s="109" t="n">
        <f aca="false">Dane!C15</f>
        <v>616012580131419</v>
      </c>
      <c r="E14" s="271" t="str">
        <f aca="false">Dane!D15</f>
        <v>GRAJEK (HROBY)</v>
      </c>
      <c r="F14" s="271" t="str">
        <f aca="false">Dane!E15</f>
        <v>WESTA (GORAL)</v>
      </c>
      <c r="G14" s="272" t="str">
        <f aca="false">Dane!F15</f>
        <v>mysz.</v>
      </c>
      <c r="H14" s="273" t="n">
        <f aca="false">Dane!G15</f>
        <v>2019</v>
      </c>
      <c r="I14" s="274" t="str">
        <f aca="false">Dane!H15</f>
        <v>Cybul Janusz, woj. lubelskie</v>
      </c>
      <c r="J14" s="274" t="str">
        <f aca="false">Dane!I15</f>
        <v>Zalewski Krzysztof, Świdry 126, Łuków</v>
      </c>
      <c r="K14" s="278" t="n">
        <f aca="false">Ścieżka!AV15</f>
        <v>80</v>
      </c>
    </row>
    <row r="15" customFormat="false" ht="29" hidden="false" customHeight="true" outlineLevel="0" collapsed="false">
      <c r="A15" s="267"/>
      <c r="B15" s="268" t="n">
        <f aca="false">Dane!A16</f>
        <v>10</v>
      </c>
      <c r="C15" s="269" t="str">
        <f aca="false">Dane!B16</f>
        <v>CYKORKA (PRISLOP)</v>
      </c>
      <c r="D15" s="109" t="n">
        <f aca="false">Dane!C16</f>
        <v>616012580332718</v>
      </c>
      <c r="E15" s="271" t="str">
        <f aca="false">Dane!D16</f>
        <v>SZPAK (PRISLOP)</v>
      </c>
      <c r="F15" s="271" t="str">
        <f aca="false">Dane!E16</f>
        <v>CIEMNA (HROBY)</v>
      </c>
      <c r="G15" s="272" t="str">
        <f aca="false">Dane!F16</f>
        <v>gn.</v>
      </c>
      <c r="H15" s="273" t="n">
        <f aca="false">Dane!G16</f>
        <v>2018</v>
      </c>
      <c r="I15" s="274" t="str">
        <f aca="false">Dane!H16</f>
        <v>Maniszewski Bolesław, woj. lubelskie</v>
      </c>
      <c r="J15" s="274" t="str">
        <f aca="false">Dane!I16</f>
        <v>Błachewicz Bartłomiej, ul. Skołuby 1/27, Lublin</v>
      </c>
      <c r="K15" s="278" t="n">
        <f aca="false">Ścieżka!AV16</f>
        <v>79</v>
      </c>
    </row>
    <row r="16" customFormat="false" ht="29" hidden="false" customHeight="true" outlineLevel="0" collapsed="false">
      <c r="A16" s="267"/>
      <c r="B16" s="268" t="n">
        <f aca="false">Dane!A17</f>
        <v>11</v>
      </c>
      <c r="C16" s="269" t="str">
        <f aca="false">Dane!B17</f>
        <v>CZAJKA (HROBY)</v>
      </c>
      <c r="D16" s="109" t="n">
        <f aca="false">Dane!C17</f>
        <v>616012660603218</v>
      </c>
      <c r="E16" s="271" t="str">
        <f aca="false">Dane!D17</f>
        <v>JUNIOR (HROBY)</v>
      </c>
      <c r="F16" s="271" t="str">
        <f aca="false">Dane!E17</f>
        <v>CYRKONIA (PIETROSU)</v>
      </c>
      <c r="G16" s="272" t="str">
        <f aca="false">Dane!F17</f>
        <v>karosr.</v>
      </c>
      <c r="H16" s="273" t="n">
        <f aca="false">Dane!G17</f>
        <v>2018</v>
      </c>
      <c r="I16" s="274" t="str">
        <f aca="false">Dane!H17</f>
        <v>Ruta Sylwia, woj. mazowieckie</v>
      </c>
      <c r="J16" s="274" t="str">
        <f aca="false">Dane!I17</f>
        <v>Ruta Sylwia, Wólka Pracka, ul. Zawadzka 8, Złotokłos</v>
      </c>
      <c r="K16" s="278" t="n">
        <f aca="false">Ścieżka!AV17</f>
        <v>74</v>
      </c>
    </row>
    <row r="17" customFormat="false" ht="29" hidden="false" customHeight="true" outlineLevel="0" collapsed="false">
      <c r="A17" s="267"/>
      <c r="B17" s="268" t="n">
        <f aca="false">Dane!A18</f>
        <v>12</v>
      </c>
      <c r="C17" s="269" t="str">
        <f aca="false">Dane!B18</f>
        <v>POWSINOGA (OUSOR)</v>
      </c>
      <c r="D17" s="109" t="n">
        <f aca="false">Dane!C18</f>
        <v>616012580048918</v>
      </c>
      <c r="E17" s="271" t="str">
        <f aca="false">Dane!D18</f>
        <v>WITALIS-O  (OUSOR)</v>
      </c>
      <c r="F17" s="271" t="str">
        <f aca="false">Dane!E18</f>
        <v>POEZJA (PRISLOP)</v>
      </c>
      <c r="G17" s="272" t="str">
        <f aca="false">Dane!F18</f>
        <v>gn.</v>
      </c>
      <c r="H17" s="273" t="n">
        <f aca="false">Dane!G18</f>
        <v>2018</v>
      </c>
      <c r="I17" s="274" t="str">
        <f aca="false">Dane!H18</f>
        <v>Oleszczuk Wiesław, woj. lubelskie</v>
      </c>
      <c r="J17" s="280" t="str">
        <f aca="false">Dane!I18</f>
        <v>Oleszczuk-Żukiewicz Ewelina, ul. Tęczowa 11, Zamość</v>
      </c>
      <c r="K17" s="278" t="n">
        <f aca="false">Ścieżka!AV18</f>
        <v>65</v>
      </c>
    </row>
    <row r="18" customFormat="false" ht="29" hidden="false" customHeight="true" outlineLevel="0" collapsed="false">
      <c r="A18" s="267"/>
      <c r="B18" s="268" t="n">
        <f aca="false">Dane!A19</f>
        <v>13</v>
      </c>
      <c r="C18" s="269" t="str">
        <f aca="false">Dane!B19</f>
        <v>WERBELA (OUSOR)</v>
      </c>
      <c r="D18" s="109" t="n">
        <f aca="false">Dane!C19</f>
        <v>616012580048618</v>
      </c>
      <c r="E18" s="271" t="str">
        <f aca="false">Dane!D19</f>
        <v>WITALIS-O (OUSOR)</v>
      </c>
      <c r="F18" s="271" t="str">
        <f aca="false">Dane!E19</f>
        <v>WERONA(GURGUL)</v>
      </c>
      <c r="G18" s="272" t="str">
        <f aca="false">Dane!F19</f>
        <v>kara</v>
      </c>
      <c r="H18" s="273" t="n">
        <f aca="false">Dane!G19</f>
        <v>2018</v>
      </c>
      <c r="I18" s="274" t="str">
        <f aca="false">Dane!H19</f>
        <v>Oleszczuk Wiesław, woj. lubelskie</v>
      </c>
      <c r="J18" s="274" t="str">
        <f aca="false">Dane!I19</f>
        <v>Medak Hubert, Perespa 75, Tyszowce</v>
      </c>
      <c r="K18" s="278" t="n">
        <f aca="false">Ścieżka!AV19</f>
        <v>72</v>
      </c>
    </row>
    <row r="19" customFormat="false" ht="29" hidden="false" customHeight="true" outlineLevel="0" collapsed="false">
      <c r="A19" s="267"/>
      <c r="B19" s="268" t="n">
        <f aca="false">Dane!A20</f>
        <v>14</v>
      </c>
      <c r="C19" s="269" t="str">
        <f aca="false">Dane!B20</f>
        <v>ODESA (GURGUL)</v>
      </c>
      <c r="D19" s="109" t="n">
        <f aca="false">Dane!C20</f>
        <v>616012570045018</v>
      </c>
      <c r="E19" s="271" t="str">
        <f aca="false">Dane!D20</f>
        <v>BIRAT (GURGUL)</v>
      </c>
      <c r="F19" s="271" t="str">
        <f aca="false">Dane!E20</f>
        <v>OKA (HROBY)</v>
      </c>
      <c r="G19" s="272" t="str">
        <f aca="false">Dane!F20</f>
        <v>gn.sr.</v>
      </c>
      <c r="H19" s="273" t="n">
        <f aca="false">Dane!G20</f>
        <v>2018</v>
      </c>
      <c r="I19" s="274" t="str">
        <f aca="false">Dane!H20</f>
        <v>Janik Grzegorz, woj. małopolskie</v>
      </c>
      <c r="J19" s="274" t="str">
        <f aca="false">Dane!I20</f>
        <v>Grela Grzegorz, Górne 53, Milejów</v>
      </c>
      <c r="K19" s="278" t="n">
        <f aca="false">Ścieżka!AV20</f>
        <v>80</v>
      </c>
    </row>
    <row r="20" customFormat="false" ht="29" hidden="false" customHeight="true" outlineLevel="0" collapsed="false">
      <c r="A20" s="267"/>
      <c r="B20" s="268" t="n">
        <f aca="false">Dane!A21</f>
        <v>15</v>
      </c>
      <c r="C20" s="269" t="str">
        <f aca="false">Dane!B21</f>
        <v>JASIOŁKA-A (PIETROSU)</v>
      </c>
      <c r="D20" s="109" t="n">
        <f aca="false">Dane!C21</f>
        <v>616012630028318</v>
      </c>
      <c r="E20" s="271" t="str">
        <f aca="false">Dane!D21</f>
        <v>JAROSZ (PIETROSU)</v>
      </c>
      <c r="F20" s="271" t="str">
        <f aca="false">Dane!E21</f>
        <v>JASKÓŁKA (GURGUL)</v>
      </c>
      <c r="G20" s="272" t="str">
        <f aca="false">Dane!F21</f>
        <v>gn.</v>
      </c>
      <c r="H20" s="273" t="n">
        <f aca="false">Dane!G21</f>
        <v>2018</v>
      </c>
      <c r="I20" s="274" t="str">
        <f aca="false">Dane!H21</f>
        <v>Berkan Teresa, woj. podkarpackie</v>
      </c>
      <c r="J20" s="274" t="str">
        <f aca="false">Dane!I21</f>
        <v>Dańko Tadeusz, Dobryniów Kol. 58, Łopiennik Górny</v>
      </c>
      <c r="K20" s="278" t="n">
        <f aca="false">Ścieżka!AV21</f>
        <v>74</v>
      </c>
    </row>
    <row r="21" customFormat="false" ht="29" hidden="false" customHeight="true" outlineLevel="0" collapsed="false">
      <c r="A21" s="267"/>
      <c r="B21" s="268" t="n">
        <f aca="false">Dane!A22</f>
        <v>16</v>
      </c>
      <c r="C21" s="269" t="str">
        <f aca="false">Dane!B22</f>
        <v>JAGA-TABUN (PIETROSU)</v>
      </c>
      <c r="D21" s="109" t="n">
        <f aca="false">Dane!C22</f>
        <v>616012630160217</v>
      </c>
      <c r="E21" s="271" t="str">
        <f aca="false">Dane!D22</f>
        <v>SARACEN (PIETROSU)</v>
      </c>
      <c r="F21" s="271" t="str">
        <f aca="false">Dane!E22</f>
        <v>JAGODA (GURGUL)</v>
      </c>
      <c r="G21" s="272" t="str">
        <f aca="false">Dane!F22</f>
        <v>gn.</v>
      </c>
      <c r="H21" s="273" t="n">
        <f aca="false">Dane!G22</f>
        <v>2017</v>
      </c>
      <c r="I21" s="274" t="str">
        <f aca="false">Dane!H22</f>
        <v>Myśliński Stanisław, woj. podkarpackie</v>
      </c>
      <c r="J21" s="274" t="str">
        <f aca="false">Dane!I22</f>
        <v>Tomaszewska Małgorzata, ul. Cybisa 8 m.22, Warszawa</v>
      </c>
      <c r="K21" s="278" t="n">
        <f aca="false">Ścieżka!AV22</f>
        <v>18.75</v>
      </c>
    </row>
    <row r="22" customFormat="false" ht="29" hidden="false" customHeight="true" outlineLevel="0" collapsed="false">
      <c r="A22" s="267"/>
      <c r="B22" s="268" t="n">
        <f aca="false">Dane!A23</f>
        <v>17</v>
      </c>
      <c r="C22" s="269" t="str">
        <f aca="false">Dane!B23</f>
        <v>SROKA-TABUN (PIETROSU)</v>
      </c>
      <c r="D22" s="109" t="n">
        <f aca="false">Dane!C23</f>
        <v>616012630160317</v>
      </c>
      <c r="E22" s="271" t="str">
        <f aca="false">Dane!D23</f>
        <v>SARACEN (PIETROSU)</v>
      </c>
      <c r="F22" s="271" t="str">
        <f aca="false">Dane!E23</f>
        <v>SELENA (PIETROSU)</v>
      </c>
      <c r="G22" s="272" t="str">
        <f aca="false">Dane!F23</f>
        <v>gn.sr.</v>
      </c>
      <c r="H22" s="273" t="n">
        <f aca="false">Dane!G23</f>
        <v>2017</v>
      </c>
      <c r="I22" s="274" t="str">
        <f aca="false">Dane!H23</f>
        <v>Myśliński Stanisław, woj. podkarpackie</v>
      </c>
      <c r="J22" s="274" t="str">
        <f aca="false">Dane!I23</f>
        <v>Tomaszewska Małgorzata, ul. Cybisa 8 m.22, Warszawa</v>
      </c>
      <c r="K22" s="278" t="n">
        <f aca="false">Ścieżka!AV23</f>
        <v>12.75</v>
      </c>
    </row>
    <row r="23" customFormat="false" ht="29" hidden="false" customHeight="true" outlineLevel="0" collapsed="false">
      <c r="A23" s="267"/>
      <c r="B23" s="268" t="n">
        <f aca="false">Dane!A24</f>
        <v>18</v>
      </c>
      <c r="C23" s="269" t="str">
        <f aca="false">Dane!B24</f>
        <v>PARYSKA Z NIWY (HROBY)`</v>
      </c>
      <c r="D23" s="109" t="n">
        <f aca="false">Dane!C24</f>
        <v>616012630152417</v>
      </c>
      <c r="E23" s="271" t="str">
        <f aca="false">Dane!D24</f>
        <v>FINAŁ (HROBY)</v>
      </c>
      <c r="F23" s="271" t="str">
        <f aca="false">Dane!E24</f>
        <v>PUMA (OUSOR)</v>
      </c>
      <c r="G23" s="272" t="str">
        <f aca="false">Dane!F24</f>
        <v>gn.</v>
      </c>
      <c r="H23" s="273" t="n">
        <f aca="false">Dane!G24</f>
        <v>2017</v>
      </c>
      <c r="I23" s="274" t="str">
        <f aca="false">Dane!H24</f>
        <v>Sobiło Andrzej, woj. podkarpackie</v>
      </c>
      <c r="J23" s="274" t="str">
        <f aca="false">Dane!I24</f>
        <v>Fiutak Andrzej, Piszczac Trzeci 11, Piszczac</v>
      </c>
      <c r="K23" s="278" t="n">
        <f aca="false">Ścieżka!AV24</f>
        <v>74</v>
      </c>
    </row>
    <row r="24" customFormat="false" ht="29" hidden="false" customHeight="true" outlineLevel="0" collapsed="false">
      <c r="A24" s="267"/>
      <c r="B24" s="268" t="n">
        <f aca="false">Dane!A25</f>
        <v>19</v>
      </c>
      <c r="C24" s="269" t="str">
        <f aca="false">Dane!B25</f>
        <v>GALLA (GORAL)</v>
      </c>
      <c r="D24" s="109" t="n">
        <f aca="false">Dane!C25</f>
        <v>616012580281117</v>
      </c>
      <c r="E24" s="271" t="str">
        <f aca="false">Dane!D25</f>
        <v>LUKSUS (GORAL)</v>
      </c>
      <c r="F24" s="271" t="str">
        <f aca="false">Dane!E25</f>
        <v>GAPA (POLAN)</v>
      </c>
      <c r="G24" s="272" t="str">
        <f aca="false">Dane!F25</f>
        <v>mysz.sr.</v>
      </c>
      <c r="H24" s="273" t="n">
        <f aca="false">Dane!G25</f>
        <v>2017</v>
      </c>
      <c r="I24" s="274" t="str">
        <f aca="false">Dane!H25</f>
        <v>Kwas Jadwiga, woj. lubelskie</v>
      </c>
      <c r="J24" s="274" t="str">
        <f aca="false">Dane!I25</f>
        <v>Kwas Jadwiga, Dębica Kol. 27, Ostrówek</v>
      </c>
      <c r="K24" s="278" t="n">
        <f aca="false">Ścieżka!AV25</f>
        <v>62.25</v>
      </c>
    </row>
    <row r="25" customFormat="false" ht="29" hidden="false" customHeight="true" outlineLevel="0" collapsed="false">
      <c r="A25" s="267"/>
      <c r="B25" s="268" t="n">
        <f aca="false">Dane!A26</f>
        <v>20</v>
      </c>
      <c r="C25" s="269" t="str">
        <f aca="false">Dane!B26</f>
        <v>GIA (POLAN)</v>
      </c>
      <c r="D25" s="109" t="n">
        <f aca="false">Dane!C26</f>
        <v>616012580135417</v>
      </c>
      <c r="E25" s="271" t="str">
        <f aca="false">Dane!D26</f>
        <v>PLAYBOY (POLAN)</v>
      </c>
      <c r="F25" s="271" t="str">
        <f aca="false">Dane!E26</f>
        <v>GRZESZNICA (GURGUL)</v>
      </c>
      <c r="G25" s="272" t="str">
        <f aca="false">Dane!F26</f>
        <v>gn.</v>
      </c>
      <c r="H25" s="273" t="n">
        <f aca="false">Dane!G26</f>
        <v>2017</v>
      </c>
      <c r="I25" s="274" t="str">
        <f aca="false">Dane!H26</f>
        <v>Dubielewska Agnieszka, woj. lubelskie</v>
      </c>
      <c r="J25" s="274" t="str">
        <f aca="false">Dane!I26</f>
        <v>Ostrowski Kajetan, Nowy Stręczyn 110, Cyców</v>
      </c>
      <c r="K25" s="278" t="n">
        <f aca="false">Ścieżka!AV26</f>
        <v>75</v>
      </c>
    </row>
    <row r="26" customFormat="false" ht="29" hidden="false" customHeight="true" outlineLevel="0" collapsed="false">
      <c r="A26" s="267"/>
      <c r="B26" s="268" t="n">
        <f aca="false">Dane!A27</f>
        <v>21</v>
      </c>
      <c r="C26" s="269" t="str">
        <f aca="false">Dane!B27</f>
        <v>CENNA (HROBY)</v>
      </c>
      <c r="D26" s="109" t="n">
        <f aca="false">Dane!C27</f>
        <v>616012660249017</v>
      </c>
      <c r="E26" s="271" t="str">
        <f aca="false">Dane!D27</f>
        <v>SUMER (HROBY)</v>
      </c>
      <c r="F26" s="271" t="str">
        <f aca="false">Dane!E27</f>
        <v>CYRKONIA (PIETROSU)</v>
      </c>
      <c r="G26" s="272" t="str">
        <f aca="false">Dane!F27</f>
        <v>mysz.</v>
      </c>
      <c r="H26" s="273" t="n">
        <f aca="false">Dane!G27</f>
        <v>2017</v>
      </c>
      <c r="I26" s="274" t="str">
        <f aca="false">Dane!H27</f>
        <v>Kozakowski Marcin, woj. mazowieckie</v>
      </c>
      <c r="J26" s="274" t="str">
        <f aca="false">Dane!I27</f>
        <v>Ruta Sylwia, Wólka Pracka, ul. Zawadzka 8, Złotokłos, WS</v>
      </c>
      <c r="K26" s="278" t="n">
        <f aca="false">Ścieżka!AV27</f>
        <v>69.5</v>
      </c>
    </row>
    <row r="27" customFormat="false" ht="29" hidden="false" customHeight="true" outlineLevel="0" collapsed="false">
      <c r="A27" s="267"/>
      <c r="B27" s="268" t="n">
        <f aca="false">Dane!A28</f>
        <v>22</v>
      </c>
      <c r="C27" s="269" t="str">
        <f aca="false">Dane!B28</f>
        <v>PIKOTKA (PRISLOP)</v>
      </c>
      <c r="D27" s="109" t="n">
        <f aca="false">Dane!C28</f>
        <v>616012580149017</v>
      </c>
      <c r="E27" s="271" t="str">
        <f aca="false">Dane!D28</f>
        <v>SZPAK (PRISLOP)</v>
      </c>
      <c r="F27" s="271" t="str">
        <f aca="false">Dane!E28</f>
        <v>POLNA (GORAL)</v>
      </c>
      <c r="G27" s="272" t="str">
        <f aca="false">Dane!F28</f>
        <v>mysz.</v>
      </c>
      <c r="H27" s="273" t="n">
        <f aca="false">Dane!G28</f>
        <v>2017</v>
      </c>
      <c r="I27" s="274" t="str">
        <f aca="false">Dane!H28</f>
        <v>Derlukiewicz Andrzej, woj. lubelskie</v>
      </c>
      <c r="J27" s="274" t="str">
        <f aca="false">Dane!I28</f>
        <v>Błachewicz Bartłomiej, ul. Skołuby 1/27, Lublin</v>
      </c>
      <c r="K27" s="278" t="n">
        <f aca="false">Ścieżka!AV28</f>
        <v>80</v>
      </c>
    </row>
    <row r="28" customFormat="false" ht="29" hidden="false" customHeight="true" outlineLevel="0" collapsed="false">
      <c r="A28" s="267"/>
      <c r="B28" s="268" t="n">
        <f aca="false">Dane!A29</f>
        <v>23</v>
      </c>
      <c r="C28" s="269" t="str">
        <f aca="false">Dane!B29</f>
        <v>WEGANKA (GORAL)</v>
      </c>
      <c r="D28" s="109" t="n">
        <f aca="false">Dane!C29</f>
        <v>616012580190117</v>
      </c>
      <c r="E28" s="271" t="str">
        <f aca="false">Dane!D29</f>
        <v>LUKSUS (GORAL)</v>
      </c>
      <c r="F28" s="271" t="str">
        <f aca="false">Dane!E29</f>
        <v>WIRIA (HROBY)</v>
      </c>
      <c r="G28" s="272" t="str">
        <f aca="false">Dane!F29</f>
        <v>gn.</v>
      </c>
      <c r="H28" s="273" t="n">
        <f aca="false">Dane!G29</f>
        <v>2017</v>
      </c>
      <c r="I28" s="274" t="str">
        <f aca="false">Dane!H29</f>
        <v>Lisowski Andrzej, woj. lubelskie</v>
      </c>
      <c r="J28" s="274" t="str">
        <f aca="false">Dane!I29</f>
        <v>Żydek Rafał, Uniszowice 76, Motycz</v>
      </c>
      <c r="K28" s="278" t="n">
        <f aca="false">Ścieżka!AV29</f>
        <v>69.25</v>
      </c>
    </row>
    <row r="29" customFormat="false" ht="29" hidden="false" customHeight="true" outlineLevel="0" collapsed="false">
      <c r="A29" s="267"/>
      <c r="B29" s="268" t="n">
        <f aca="false">Dane!A30</f>
        <v>24</v>
      </c>
      <c r="C29" s="269" t="str">
        <f aca="false">Dane!B30</f>
        <v>ZENA (OUSOR)</v>
      </c>
      <c r="D29" s="109" t="n">
        <f aca="false">Dane!C30</f>
        <v>616012580326616</v>
      </c>
      <c r="E29" s="271" t="str">
        <f aca="false">Dane!D30</f>
        <v>WITALIS-O (OUSOR)</v>
      </c>
      <c r="F29" s="271" t="str">
        <f aca="false">Dane!E30</f>
        <v>Z-ŻABKA (POLAN)</v>
      </c>
      <c r="G29" s="272" t="str">
        <f aca="false">Dane!F30</f>
        <v>karosr.</v>
      </c>
      <c r="H29" s="273" t="n">
        <f aca="false">Dane!G30</f>
        <v>2016</v>
      </c>
      <c r="I29" s="274" t="str">
        <f aca="false">Dane!H30</f>
        <v>Kalitka Henryk, woj. Lubelskie</v>
      </c>
      <c r="J29" s="274" t="str">
        <f aca="false">Dane!I30</f>
        <v>Kalitka Henryk, ul. Średnia 36, Wohyń</v>
      </c>
      <c r="K29" s="278" t="n">
        <f aca="false">Ścieżka!AV30</f>
        <v>69</v>
      </c>
    </row>
    <row r="30" customFormat="false" ht="29" hidden="false" customHeight="true" outlineLevel="0" collapsed="false">
      <c r="A30" s="267"/>
      <c r="B30" s="268" t="n">
        <f aca="false">Dane!A31</f>
        <v>25</v>
      </c>
      <c r="C30" s="269" t="str">
        <f aca="false">Dane!B31</f>
        <v>TAMARA (POLAN)</v>
      </c>
      <c r="D30" s="109" t="n">
        <f aca="false">Dane!C31</f>
        <v>616012580010516</v>
      </c>
      <c r="E30" s="271" t="str">
        <f aca="false">Dane!D31</f>
        <v>PLAYBOY (POLAN)</v>
      </c>
      <c r="F30" s="271" t="str">
        <f aca="false">Dane!E31</f>
        <v>BONITA (GURGUL)</v>
      </c>
      <c r="G30" s="272" t="str">
        <f aca="false">Dane!F31</f>
        <v>mysz.</v>
      </c>
      <c r="H30" s="273" t="n">
        <f aca="false">Dane!G31</f>
        <v>2016</v>
      </c>
      <c r="I30" s="274" t="str">
        <f aca="false">Dane!H31</f>
        <v>Dubielewska Agnieszka, woj. lubelskie</v>
      </c>
      <c r="J30" s="274" t="str">
        <f aca="false">Dane!I31</f>
        <v>Stopa Jarosław, Kopina 11, Cyców</v>
      </c>
      <c r="K30" s="275" t="s">
        <v>163</v>
      </c>
    </row>
    <row r="31" customFormat="false" ht="29" hidden="false" customHeight="true" outlineLevel="0" collapsed="false">
      <c r="A31" s="267"/>
      <c r="B31" s="268" t="n">
        <f aca="false">Dane!A32</f>
        <v>26</v>
      </c>
      <c r="C31" s="269" t="str">
        <f aca="false">Dane!B32</f>
        <v>JOLKA (GURGUL)</v>
      </c>
      <c r="D31" s="109" t="n">
        <f aca="false">Dane!C32</f>
        <v>616012580302215</v>
      </c>
      <c r="E31" s="271" t="str">
        <f aca="false">Dane!D32</f>
        <v>AMAND (GURGUL)</v>
      </c>
      <c r="F31" s="271" t="str">
        <f aca="false">Dane!E32</f>
        <v>JULKA (PIETROSU)</v>
      </c>
      <c r="G31" s="272" t="str">
        <f aca="false">Dane!F32</f>
        <v>buł.</v>
      </c>
      <c r="H31" s="273" t="n">
        <f aca="false">Dane!G32</f>
        <v>2015</v>
      </c>
      <c r="I31" s="274" t="str">
        <f aca="false">Dane!H32</f>
        <v>Bartosiewicz Jan, woj. lubelskie</v>
      </c>
      <c r="J31" s="274" t="str">
        <f aca="false">Dane!I32</f>
        <v>Bartosiewicz Jan, Bukowina 213, Biszcza</v>
      </c>
      <c r="K31" s="278" t="n">
        <f aca="false">Ścieżka!AV32</f>
        <v>44.25</v>
      </c>
    </row>
    <row r="32" customFormat="false" ht="29" hidden="false" customHeight="true" outlineLevel="0" collapsed="false">
      <c r="A32" s="267"/>
      <c r="B32" s="268" t="n">
        <f aca="false">Dane!A33</f>
        <v>27</v>
      </c>
      <c r="C32" s="269" t="str">
        <f aca="false">Dane!B33</f>
        <v>CIEKAWSKA (PRISLOP)</v>
      </c>
      <c r="D32" s="109" t="n">
        <f aca="false">Dane!C33</f>
        <v>616012580289015</v>
      </c>
      <c r="E32" s="271" t="str">
        <f aca="false">Dane!D33</f>
        <v>SZPAK (PRISLOP)</v>
      </c>
      <c r="F32" s="271" t="str">
        <f aca="false">Dane!E33</f>
        <v>CIEMNA (HROBY)</v>
      </c>
      <c r="G32" s="272" t="str">
        <f aca="false">Dane!F33</f>
        <v>gn.</v>
      </c>
      <c r="H32" s="273" t="n">
        <f aca="false">Dane!G33</f>
        <v>2015</v>
      </c>
      <c r="I32" s="274" t="str">
        <f aca="false">Dane!H33</f>
        <v>Maniszewski Bolesław, woj.. Lubelskie</v>
      </c>
      <c r="J32" s="274" t="str">
        <f aca="false">Dane!I33</f>
        <v>Sztorc Andrzej, ul. Szkolna 44, Abramów</v>
      </c>
      <c r="K32" s="278" t="n">
        <f aca="false">Ścieżka!AV33</f>
        <v>24.75</v>
      </c>
    </row>
    <row r="33" customFormat="false" ht="29" hidden="false" customHeight="true" outlineLevel="0" collapsed="false">
      <c r="A33" s="267"/>
      <c r="B33" s="268" t="n">
        <f aca="false">Dane!A34</f>
        <v>28</v>
      </c>
      <c r="C33" s="269" t="str">
        <f aca="false">Dane!B34</f>
        <v>WIEDŹMINKA (POLAN)</v>
      </c>
      <c r="D33" s="109" t="n">
        <f aca="false">Dane!C34</f>
        <v>616012580352815</v>
      </c>
      <c r="E33" s="271" t="str">
        <f aca="false">Dane!D34</f>
        <v>GEJZER (POLAN)</v>
      </c>
      <c r="F33" s="271" t="str">
        <f aca="false">Dane!E34</f>
        <v>WIEDŹMA (POLAN)</v>
      </c>
      <c r="G33" s="272" t="str">
        <f aca="false">Dane!F34</f>
        <v>kara</v>
      </c>
      <c r="H33" s="273" t="n">
        <f aca="false">Dane!G34</f>
        <v>2015</v>
      </c>
      <c r="I33" s="274" t="str">
        <f aca="false">Dane!H34</f>
        <v>Klęk Tadeusz, woj. lubelskie</v>
      </c>
      <c r="J33" s="274" t="str">
        <f aca="false">Dane!I34</f>
        <v>Dul Tomasz, ul. Nowiny 5 a, Węgrów, WS</v>
      </c>
      <c r="K33" s="278" t="n">
        <f aca="false">Ścieżka!AV34</f>
        <v>74</v>
      </c>
    </row>
    <row r="34" customFormat="false" ht="29" hidden="false" customHeight="true" outlineLevel="0" collapsed="false">
      <c r="A34" s="267"/>
      <c r="B34" s="268" t="n">
        <f aca="false">Dane!A35</f>
        <v>29</v>
      </c>
      <c r="C34" s="269" t="str">
        <f aca="false">Dane!B35</f>
        <v>OLIMPIA (GORAL)</v>
      </c>
      <c r="D34" s="109" t="n">
        <f aca="false">Dane!C35</f>
        <v>616012600137115</v>
      </c>
      <c r="E34" s="271" t="str">
        <f aca="false">Dane!D35</f>
        <v>PAC (GORAL)</v>
      </c>
      <c r="F34" s="271" t="str">
        <f aca="false">Dane!E35</f>
        <v>ORKA (HROBY)</v>
      </c>
      <c r="G34" s="272" t="str">
        <f aca="false">Dane!F35</f>
        <v>gn.</v>
      </c>
      <c r="H34" s="273" t="n">
        <f aca="false">Dane!G35</f>
        <v>2015</v>
      </c>
      <c r="I34" s="274" t="str">
        <f aca="false">Dane!H35</f>
        <v>Świdwa Roman, woj.. Warmińsko-mazurskie</v>
      </c>
      <c r="J34" s="274" t="str">
        <f aca="false">Dane!I35</f>
        <v>Falkowska Syria Karolina. ul. Olimpijska 6, Łasin, OL</v>
      </c>
      <c r="K34" s="278" t="n">
        <f aca="false">Ścieżka!AV35</f>
        <v>80</v>
      </c>
    </row>
    <row r="35" customFormat="false" ht="29" hidden="false" customHeight="true" outlineLevel="0" collapsed="false">
      <c r="A35" s="281"/>
      <c r="B35" s="268" t="n">
        <f aca="false">Dane!A36</f>
        <v>30</v>
      </c>
      <c r="C35" s="269" t="str">
        <f aca="false">Dane!B36</f>
        <v>CERGA (PIETROSU)</v>
      </c>
      <c r="D35" s="109" t="n">
        <f aca="false">Dane!C36</f>
        <v>616012630032615</v>
      </c>
      <c r="E35" s="271" t="str">
        <f aca="false">Dane!D36</f>
        <v>WATAŻKA (PIETROSU)</v>
      </c>
      <c r="F35" s="271" t="str">
        <f aca="false">Dane!E36</f>
        <v>BATA (GURGUL)</v>
      </c>
      <c r="G35" s="272" t="str">
        <f aca="false">Dane!F36</f>
        <v>gn.sr.</v>
      </c>
      <c r="H35" s="273" t="n">
        <f aca="false">Dane!G36</f>
        <v>2015</v>
      </c>
      <c r="I35" s="274" t="str">
        <f aca="false">Dane!H36</f>
        <v>Szmigielska Bogusława, woj. podkarpackie</v>
      </c>
      <c r="J35" s="274" t="str">
        <f aca="false">Dane!I36</f>
        <v>Starzykowski Tomasz, Krynica 27 A, Dubienka</v>
      </c>
      <c r="K35" s="278" t="n">
        <f aca="false">Ścieżka!AV36</f>
        <v>80</v>
      </c>
    </row>
    <row r="36" customFormat="false" ht="29" hidden="false" customHeight="true" outlineLevel="0" collapsed="false">
      <c r="A36" s="267"/>
      <c r="B36" s="268" t="n">
        <f aca="false">Dane!A37</f>
        <v>31</v>
      </c>
      <c r="C36" s="269" t="str">
        <f aca="false">Dane!B37</f>
        <v>CYNTIA (POLAN)</v>
      </c>
      <c r="D36" s="109" t="n">
        <f aca="false">Dane!C37</f>
        <v>616012580451809</v>
      </c>
      <c r="E36" s="271" t="str">
        <f aca="false">Dane!D37</f>
        <v>PLAYBOY (POLAN)</v>
      </c>
      <c r="F36" s="271" t="str">
        <f aca="false">Dane!E37</f>
        <v>BARYŁKA (HROBY)</v>
      </c>
      <c r="G36" s="272" t="str">
        <f aca="false">Dane!F37</f>
        <v>gn.</v>
      </c>
      <c r="H36" s="273" t="n">
        <f aca="false">Dane!G37</f>
        <v>2009</v>
      </c>
      <c r="I36" s="274" t="str">
        <f aca="false">Dane!H37</f>
        <v>Dubielewska Agnieszka, woj. lubelskie</v>
      </c>
      <c r="J36" s="274" t="str">
        <f aca="false">Dane!I37</f>
        <v>Grela Grzegorz, Górne 53, Milejów</v>
      </c>
      <c r="K36" s="278" t="n">
        <f aca="false">Ścieżka!AV37</f>
        <v>80</v>
      </c>
    </row>
    <row r="37" customFormat="false" ht="51" hidden="true" customHeight="true" outlineLevel="0" collapsed="false">
      <c r="A37" s="267"/>
      <c r="B37" s="282" t="n">
        <f aca="false">Dane!A38</f>
        <v>32</v>
      </c>
      <c r="C37" s="283" t="n">
        <f aca="false">Dane!B38</f>
        <v>0</v>
      </c>
      <c r="D37" s="109" t="n">
        <f aca="false">Dane!C38</f>
        <v>0</v>
      </c>
      <c r="E37" s="271" t="n">
        <f aca="false">Dane!D38</f>
        <v>0</v>
      </c>
      <c r="F37" s="271" t="n">
        <f aca="false">Dane!E38</f>
        <v>0</v>
      </c>
      <c r="G37" s="272" t="n">
        <f aca="false">Dane!F38</f>
        <v>0</v>
      </c>
      <c r="H37" s="273" t="n">
        <f aca="false">Dane!G38</f>
        <v>0</v>
      </c>
      <c r="I37" s="274" t="n">
        <f aca="false">Dane!H38</f>
        <v>0</v>
      </c>
      <c r="J37" s="274" t="n">
        <f aca="false">Dane!I38</f>
        <v>0</v>
      </c>
      <c r="K37" s="278" t="n">
        <f aca="false">Ścieżka!AV38</f>
        <v>0</v>
      </c>
    </row>
    <row r="38" customFormat="false" ht="51" hidden="true" customHeight="true" outlineLevel="0" collapsed="false">
      <c r="A38" s="267"/>
      <c r="B38" s="284" t="n">
        <f aca="false">Dane!A87</f>
        <v>73</v>
      </c>
      <c r="C38" s="285" t="n">
        <f aca="false">Dane!B86</f>
        <v>0</v>
      </c>
      <c r="D38" s="270" t="n">
        <f aca="false">Dane!C86</f>
        <v>0</v>
      </c>
      <c r="E38" s="271" t="n">
        <f aca="false">Dane!D86</f>
        <v>0</v>
      </c>
      <c r="F38" s="271" t="n">
        <f aca="false">Dane!E86</f>
        <v>0</v>
      </c>
      <c r="G38" s="272" t="n">
        <f aca="false">Dane!F39</f>
        <v>0</v>
      </c>
      <c r="H38" s="273" t="n">
        <f aca="false">Dane!G39</f>
        <v>0</v>
      </c>
      <c r="I38" s="274" t="n">
        <f aca="false">Dane!H86</f>
        <v>0</v>
      </c>
      <c r="J38" s="274" t="n">
        <f aca="false">Dane!I86</f>
        <v>0</v>
      </c>
      <c r="K38" s="278" t="e">
        <f aca="false">#REF!</f>
        <v>#REF!</v>
      </c>
    </row>
    <row r="39" customFormat="false" ht="51" hidden="true" customHeight="true" outlineLevel="0" collapsed="false">
      <c r="B39" s="284" t="n">
        <f aca="false">Dane!A88</f>
        <v>74</v>
      </c>
      <c r="C39" s="285" t="n">
        <f aca="false">Dane!B87</f>
        <v>0</v>
      </c>
      <c r="D39" s="270" t="n">
        <f aca="false">Dane!C87</f>
        <v>0</v>
      </c>
      <c r="E39" s="271" t="n">
        <f aca="false">Dane!D87</f>
        <v>0</v>
      </c>
      <c r="F39" s="271" t="n">
        <f aca="false">Dane!E87</f>
        <v>0</v>
      </c>
      <c r="G39" s="272" t="n">
        <f aca="false">Dane!F40</f>
        <v>0</v>
      </c>
      <c r="H39" s="273" t="n">
        <f aca="false">Dane!G40</f>
        <v>0</v>
      </c>
      <c r="I39" s="274" t="n">
        <f aca="false">Dane!H87</f>
        <v>0</v>
      </c>
      <c r="J39" s="274" t="n">
        <f aca="false">Dane!I87</f>
        <v>0</v>
      </c>
      <c r="K39" s="278" t="e">
        <f aca="false">#REF!</f>
        <v>#REF!</v>
      </c>
    </row>
    <row r="40" customFormat="false" ht="51" hidden="true" customHeight="true" outlineLevel="0" collapsed="false">
      <c r="B40" s="284" t="n">
        <f aca="false">Dane!A89</f>
        <v>75</v>
      </c>
      <c r="C40" s="285" t="n">
        <f aca="false">Dane!B88</f>
        <v>0</v>
      </c>
      <c r="D40" s="270" t="n">
        <f aca="false">Dane!C88</f>
        <v>0</v>
      </c>
      <c r="E40" s="271" t="n">
        <f aca="false">Dane!D88</f>
        <v>0</v>
      </c>
      <c r="F40" s="271" t="n">
        <f aca="false">Dane!E88</f>
        <v>0</v>
      </c>
      <c r="G40" s="272" t="n">
        <f aca="false">Dane!F41</f>
        <v>0</v>
      </c>
      <c r="H40" s="273" t="n">
        <f aca="false">Dane!G41</f>
        <v>0</v>
      </c>
      <c r="I40" s="274" t="n">
        <f aca="false">Dane!H88</f>
        <v>0</v>
      </c>
      <c r="J40" s="274" t="n">
        <f aca="false">Dane!I88</f>
        <v>0</v>
      </c>
      <c r="K40" s="278" t="e">
        <f aca="false">#REF!</f>
        <v>#REF!</v>
      </c>
    </row>
    <row r="41" customFormat="false" ht="51" hidden="true" customHeight="true" outlineLevel="0" collapsed="false">
      <c r="B41" s="284" t="n">
        <f aca="false">Dane!A90</f>
        <v>76</v>
      </c>
      <c r="C41" s="285" t="n">
        <f aca="false">Dane!B89</f>
        <v>0</v>
      </c>
      <c r="D41" s="270" t="n">
        <f aca="false">Dane!C89</f>
        <v>0</v>
      </c>
      <c r="E41" s="271" t="n">
        <f aca="false">Dane!D89</f>
        <v>0</v>
      </c>
      <c r="F41" s="271" t="n">
        <f aca="false">Dane!E89</f>
        <v>0</v>
      </c>
      <c r="G41" s="272" t="n">
        <f aca="false">Dane!F42</f>
        <v>0</v>
      </c>
      <c r="H41" s="273" t="n">
        <f aca="false">Dane!G42</f>
        <v>0</v>
      </c>
      <c r="I41" s="274" t="n">
        <f aca="false">Dane!H89</f>
        <v>0</v>
      </c>
      <c r="J41" s="274" t="n">
        <f aca="false">Dane!I89</f>
        <v>0</v>
      </c>
      <c r="K41" s="278" t="e">
        <f aca="false">#REF!</f>
        <v>#REF!</v>
      </c>
    </row>
    <row r="42" customFormat="false" ht="51" hidden="true" customHeight="true" outlineLevel="0" collapsed="false">
      <c r="B42" s="284" t="n">
        <f aca="false">Dane!A91</f>
        <v>77</v>
      </c>
      <c r="C42" s="285" t="n">
        <f aca="false">Dane!B90</f>
        <v>0</v>
      </c>
      <c r="D42" s="270" t="n">
        <f aca="false">Dane!C90</f>
        <v>0</v>
      </c>
      <c r="E42" s="271" t="n">
        <f aca="false">Dane!D90</f>
        <v>0</v>
      </c>
      <c r="F42" s="271" t="n">
        <f aca="false">Dane!E90</f>
        <v>0</v>
      </c>
      <c r="G42" s="272" t="n">
        <f aca="false">Dane!F43</f>
        <v>0</v>
      </c>
      <c r="H42" s="273" t="n">
        <f aca="false">Dane!G43</f>
        <v>0</v>
      </c>
      <c r="I42" s="274" t="n">
        <f aca="false">Dane!H90</f>
        <v>0</v>
      </c>
      <c r="J42" s="274" t="n">
        <f aca="false">Dane!I90</f>
        <v>0</v>
      </c>
      <c r="K42" s="278" t="e">
        <f aca="false">#REF!</f>
        <v>#REF!</v>
      </c>
    </row>
    <row r="43" customFormat="false" ht="51" hidden="true" customHeight="true" outlineLevel="0" collapsed="false">
      <c r="B43" s="284" t="n">
        <f aca="false">Dane!A92</f>
        <v>78</v>
      </c>
      <c r="C43" s="285" t="n">
        <f aca="false">Dane!B91</f>
        <v>0</v>
      </c>
      <c r="D43" s="270" t="n">
        <f aca="false">Dane!C91</f>
        <v>0</v>
      </c>
      <c r="E43" s="271" t="n">
        <f aca="false">Dane!D91</f>
        <v>0</v>
      </c>
      <c r="F43" s="271" t="n">
        <f aca="false">Dane!E91</f>
        <v>0</v>
      </c>
      <c r="G43" s="272" t="n">
        <f aca="false">Dane!F44</f>
        <v>0</v>
      </c>
      <c r="H43" s="273" t="n">
        <f aca="false">Dane!G44</f>
        <v>0</v>
      </c>
      <c r="I43" s="274" t="n">
        <f aca="false">Dane!H91</f>
        <v>0</v>
      </c>
      <c r="J43" s="274" t="n">
        <f aca="false">Dane!I91</f>
        <v>0</v>
      </c>
      <c r="K43" s="278" t="e">
        <f aca="false">#REF!</f>
        <v>#REF!</v>
      </c>
    </row>
    <row r="44" customFormat="false" ht="51" hidden="true" customHeight="true" outlineLevel="0" collapsed="false">
      <c r="B44" s="284" t="n">
        <f aca="false">Dane!A93</f>
        <v>79</v>
      </c>
      <c r="C44" s="285" t="n">
        <f aca="false">Dane!B92</f>
        <v>0</v>
      </c>
      <c r="D44" s="270" t="n">
        <f aca="false">Dane!C92</f>
        <v>0</v>
      </c>
      <c r="E44" s="271" t="n">
        <f aca="false">Dane!D92</f>
        <v>0</v>
      </c>
      <c r="F44" s="271" t="n">
        <f aca="false">Dane!E92</f>
        <v>0</v>
      </c>
      <c r="G44" s="272" t="n">
        <f aca="false">Dane!F45</f>
        <v>0</v>
      </c>
      <c r="H44" s="273" t="n">
        <f aca="false">Dane!G45</f>
        <v>0</v>
      </c>
      <c r="I44" s="274" t="n">
        <f aca="false">Dane!H92</f>
        <v>0</v>
      </c>
      <c r="J44" s="274" t="n">
        <f aca="false">Dane!I92</f>
        <v>0</v>
      </c>
      <c r="K44" s="278" t="e">
        <f aca="false">#REF!</f>
        <v>#REF!</v>
      </c>
    </row>
    <row r="45" customFormat="false" ht="51" hidden="true" customHeight="true" outlineLevel="0" collapsed="false">
      <c r="B45" s="284" t="n">
        <f aca="false">Dane!A94</f>
        <v>80</v>
      </c>
      <c r="C45" s="285" t="n">
        <f aca="false">Dane!B93</f>
        <v>0</v>
      </c>
      <c r="D45" s="270" t="n">
        <f aca="false">Dane!C93</f>
        <v>0</v>
      </c>
      <c r="E45" s="271" t="n">
        <f aca="false">Dane!D93</f>
        <v>0</v>
      </c>
      <c r="F45" s="271" t="n">
        <f aca="false">Dane!E93</f>
        <v>0</v>
      </c>
      <c r="G45" s="272" t="n">
        <f aca="false">Dane!F46</f>
        <v>0</v>
      </c>
      <c r="H45" s="273" t="n">
        <f aca="false">Dane!G46</f>
        <v>0</v>
      </c>
      <c r="I45" s="274" t="n">
        <f aca="false">Dane!H93</f>
        <v>0</v>
      </c>
      <c r="J45" s="274" t="n">
        <f aca="false">Dane!I93</f>
        <v>0</v>
      </c>
      <c r="K45" s="278" t="e">
        <f aca="false">#REF!</f>
        <v>#REF!</v>
      </c>
    </row>
    <row r="46" customFormat="false" ht="51" hidden="true" customHeight="true" outlineLevel="0" collapsed="false">
      <c r="B46" s="284" t="n">
        <f aca="false">Dane!A95</f>
        <v>81</v>
      </c>
      <c r="C46" s="285" t="n">
        <f aca="false">Dane!B94</f>
        <v>0</v>
      </c>
      <c r="D46" s="270" t="n">
        <f aca="false">Dane!C94</f>
        <v>0</v>
      </c>
      <c r="E46" s="271" t="n">
        <f aca="false">Dane!D94</f>
        <v>0</v>
      </c>
      <c r="F46" s="271" t="n">
        <f aca="false">Dane!E94</f>
        <v>0</v>
      </c>
      <c r="G46" s="272" t="n">
        <f aca="false">Dane!F47</f>
        <v>0</v>
      </c>
      <c r="H46" s="273" t="n">
        <f aca="false">Dane!G47</f>
        <v>0</v>
      </c>
      <c r="I46" s="274" t="n">
        <f aca="false">Dane!H94</f>
        <v>0</v>
      </c>
      <c r="J46" s="274" t="n">
        <f aca="false">Dane!I94</f>
        <v>0</v>
      </c>
      <c r="K46" s="278" t="e">
        <f aca="false">#REF!</f>
        <v>#REF!</v>
      </c>
    </row>
    <row r="47" customFormat="false" ht="51" hidden="true" customHeight="true" outlineLevel="0" collapsed="false">
      <c r="B47" s="284" t="n">
        <f aca="false">Dane!A96</f>
        <v>82</v>
      </c>
      <c r="C47" s="285" t="n">
        <f aca="false">Dane!B95</f>
        <v>0</v>
      </c>
      <c r="D47" s="270" t="n">
        <f aca="false">Dane!C95</f>
        <v>0</v>
      </c>
      <c r="E47" s="271" t="n">
        <f aca="false">Dane!D95</f>
        <v>0</v>
      </c>
      <c r="F47" s="271" t="n">
        <f aca="false">Dane!E95</f>
        <v>0</v>
      </c>
      <c r="G47" s="272" t="n">
        <f aca="false">Dane!F48</f>
        <v>0</v>
      </c>
      <c r="H47" s="273" t="n">
        <f aca="false">Dane!G48</f>
        <v>0</v>
      </c>
      <c r="I47" s="274" t="n">
        <f aca="false">Dane!H95</f>
        <v>0</v>
      </c>
      <c r="J47" s="274" t="n">
        <f aca="false">Dane!I95</f>
        <v>0</v>
      </c>
      <c r="K47" s="278" t="e">
        <f aca="false">#REF!</f>
        <v>#REF!</v>
      </c>
    </row>
    <row r="48" customFormat="false" ht="51" hidden="true" customHeight="true" outlineLevel="0" collapsed="false">
      <c r="B48" s="284" t="n">
        <f aca="false">Dane!A97</f>
        <v>83</v>
      </c>
      <c r="C48" s="285" t="n">
        <f aca="false">Dane!B96</f>
        <v>0</v>
      </c>
      <c r="D48" s="270" t="n">
        <f aca="false">Dane!C96</f>
        <v>0</v>
      </c>
      <c r="E48" s="271" t="n">
        <f aca="false">Dane!D96</f>
        <v>0</v>
      </c>
      <c r="F48" s="271" t="n">
        <f aca="false">Dane!E96</f>
        <v>0</v>
      </c>
      <c r="G48" s="272" t="n">
        <f aca="false">Dane!F49</f>
        <v>0</v>
      </c>
      <c r="H48" s="273" t="n">
        <f aca="false">Dane!G49</f>
        <v>0</v>
      </c>
      <c r="I48" s="274" t="n">
        <f aca="false">Dane!H96</f>
        <v>0</v>
      </c>
      <c r="J48" s="274" t="n">
        <f aca="false">Dane!I96</f>
        <v>0</v>
      </c>
      <c r="K48" s="278" t="e">
        <f aca="false">#REF!</f>
        <v>#REF!</v>
      </c>
    </row>
    <row r="49" customFormat="false" ht="51" hidden="true" customHeight="true" outlineLevel="0" collapsed="false">
      <c r="B49" s="284" t="n">
        <f aca="false">Dane!A98</f>
        <v>84</v>
      </c>
      <c r="C49" s="285" t="n">
        <f aca="false">Dane!B97</f>
        <v>0</v>
      </c>
      <c r="D49" s="270" t="n">
        <f aca="false">Dane!C97</f>
        <v>0</v>
      </c>
      <c r="E49" s="271" t="n">
        <f aca="false">Dane!D97</f>
        <v>0</v>
      </c>
      <c r="F49" s="271" t="n">
        <f aca="false">Dane!E97</f>
        <v>0</v>
      </c>
      <c r="G49" s="272" t="n">
        <f aca="false">Dane!F50</f>
        <v>0</v>
      </c>
      <c r="H49" s="273" t="n">
        <f aca="false">Dane!G50</f>
        <v>0</v>
      </c>
      <c r="I49" s="274" t="n">
        <f aca="false">Dane!H97</f>
        <v>0</v>
      </c>
      <c r="J49" s="274" t="n">
        <f aca="false">Dane!I97</f>
        <v>0</v>
      </c>
      <c r="K49" s="278" t="e">
        <f aca="false">#REF!</f>
        <v>#REF!</v>
      </c>
    </row>
    <row r="50" customFormat="false" ht="51" hidden="true" customHeight="true" outlineLevel="0" collapsed="false">
      <c r="B50" s="284" t="n">
        <f aca="false">Dane!A99</f>
        <v>85</v>
      </c>
      <c r="C50" s="285" t="n">
        <f aca="false">Dane!B98</f>
        <v>0</v>
      </c>
      <c r="D50" s="270" t="n">
        <f aca="false">Dane!C98</f>
        <v>0</v>
      </c>
      <c r="E50" s="271" t="n">
        <f aca="false">Dane!D98</f>
        <v>0</v>
      </c>
      <c r="F50" s="271" t="n">
        <f aca="false">Dane!E98</f>
        <v>0</v>
      </c>
      <c r="G50" s="272" t="n">
        <f aca="false">Dane!F51</f>
        <v>0</v>
      </c>
      <c r="H50" s="273" t="n">
        <f aca="false">Dane!G51</f>
        <v>0</v>
      </c>
      <c r="I50" s="274" t="n">
        <f aca="false">Dane!H98</f>
        <v>0</v>
      </c>
      <c r="J50" s="274" t="n">
        <f aca="false">Dane!I98</f>
        <v>0</v>
      </c>
      <c r="K50" s="278" t="e">
        <f aca="false">#REF!</f>
        <v>#REF!</v>
      </c>
    </row>
    <row r="51" customFormat="false" ht="51" hidden="true" customHeight="true" outlineLevel="0" collapsed="false">
      <c r="B51" s="284" t="n">
        <f aca="false">Dane!A100</f>
        <v>86</v>
      </c>
      <c r="C51" s="285" t="n">
        <f aca="false">Dane!B99</f>
        <v>0</v>
      </c>
      <c r="D51" s="270" t="n">
        <f aca="false">Dane!C99</f>
        <v>0</v>
      </c>
      <c r="E51" s="271" t="n">
        <f aca="false">Dane!D99</f>
        <v>0</v>
      </c>
      <c r="F51" s="271" t="n">
        <f aca="false">Dane!E99</f>
        <v>0</v>
      </c>
      <c r="G51" s="272" t="n">
        <f aca="false">Dane!F52</f>
        <v>0</v>
      </c>
      <c r="H51" s="273" t="n">
        <f aca="false">Dane!G52</f>
        <v>0</v>
      </c>
      <c r="I51" s="274" t="n">
        <f aca="false">Dane!H99</f>
        <v>0</v>
      </c>
      <c r="J51" s="274" t="n">
        <f aca="false">Dane!I99</f>
        <v>0</v>
      </c>
      <c r="K51" s="278" t="e">
        <f aca="false">#REF!</f>
        <v>#REF!</v>
      </c>
    </row>
    <row r="52" customFormat="false" ht="51" hidden="true" customHeight="true" outlineLevel="0" collapsed="false">
      <c r="B52" s="284" t="n">
        <f aca="false">Dane!A101</f>
        <v>87</v>
      </c>
      <c r="C52" s="285" t="n">
        <f aca="false">Dane!B100</f>
        <v>0</v>
      </c>
      <c r="D52" s="270" t="n">
        <f aca="false">Dane!C100</f>
        <v>0</v>
      </c>
      <c r="E52" s="271" t="n">
        <f aca="false">Dane!D100</f>
        <v>0</v>
      </c>
      <c r="F52" s="271" t="n">
        <f aca="false">Dane!E100</f>
        <v>0</v>
      </c>
      <c r="G52" s="272" t="n">
        <f aca="false">Dane!F53</f>
        <v>0</v>
      </c>
      <c r="H52" s="273" t="n">
        <f aca="false">Dane!G53</f>
        <v>0</v>
      </c>
      <c r="I52" s="274" t="n">
        <f aca="false">Dane!H100</f>
        <v>0</v>
      </c>
      <c r="J52" s="274" t="n">
        <f aca="false">Dane!I100</f>
        <v>0</v>
      </c>
      <c r="K52" s="278" t="e">
        <f aca="false">#REF!</f>
        <v>#REF!</v>
      </c>
    </row>
    <row r="53" customFormat="false" ht="51" hidden="true" customHeight="true" outlineLevel="0" collapsed="false">
      <c r="B53" s="284" t="n">
        <f aca="false">Dane!A102</f>
        <v>88</v>
      </c>
      <c r="C53" s="285" t="n">
        <f aca="false">Dane!B101</f>
        <v>0</v>
      </c>
      <c r="D53" s="270" t="n">
        <f aca="false">Dane!C101</f>
        <v>0</v>
      </c>
      <c r="E53" s="271" t="n">
        <f aca="false">Dane!D101</f>
        <v>0</v>
      </c>
      <c r="F53" s="271" t="n">
        <f aca="false">Dane!E101</f>
        <v>0</v>
      </c>
      <c r="G53" s="272" t="n">
        <f aca="false">Dane!F54</f>
        <v>0</v>
      </c>
      <c r="H53" s="273" t="n">
        <f aca="false">Dane!G54</f>
        <v>0</v>
      </c>
      <c r="I53" s="274" t="n">
        <f aca="false">Dane!H101</f>
        <v>0</v>
      </c>
      <c r="J53" s="274" t="n">
        <f aca="false">Dane!I101</f>
        <v>0</v>
      </c>
      <c r="K53" s="278" t="e">
        <f aca="false">#REF!</f>
        <v>#REF!</v>
      </c>
    </row>
    <row r="54" customFormat="false" ht="51" hidden="true" customHeight="true" outlineLevel="0" collapsed="false">
      <c r="B54" s="284" t="n">
        <f aca="false">Dane!A103</f>
        <v>89</v>
      </c>
      <c r="C54" s="285" t="n">
        <f aca="false">Dane!B102</f>
        <v>0</v>
      </c>
      <c r="D54" s="270" t="n">
        <f aca="false">Dane!C102</f>
        <v>0</v>
      </c>
      <c r="E54" s="271" t="n">
        <f aca="false">Dane!D102</f>
        <v>0</v>
      </c>
      <c r="F54" s="271" t="n">
        <f aca="false">Dane!E102</f>
        <v>0</v>
      </c>
      <c r="G54" s="272" t="n">
        <f aca="false">Dane!F55</f>
        <v>0</v>
      </c>
      <c r="H54" s="273" t="n">
        <f aca="false">Dane!G55</f>
        <v>0</v>
      </c>
      <c r="I54" s="274" t="n">
        <f aca="false">Dane!H102</f>
        <v>0</v>
      </c>
      <c r="J54" s="274" t="n">
        <f aca="false">Dane!I102</f>
        <v>0</v>
      </c>
      <c r="K54" s="278" t="e">
        <f aca="false">#REF!</f>
        <v>#REF!</v>
      </c>
    </row>
    <row r="55" customFormat="false" ht="51" hidden="true" customHeight="true" outlineLevel="0" collapsed="false">
      <c r="B55" s="284" t="n">
        <f aca="false">Dane!A104</f>
        <v>90</v>
      </c>
      <c r="C55" s="285" t="n">
        <f aca="false">Dane!B103</f>
        <v>0</v>
      </c>
      <c r="D55" s="270" t="n">
        <f aca="false">Dane!C103</f>
        <v>0</v>
      </c>
      <c r="E55" s="271" t="n">
        <f aca="false">Dane!D103</f>
        <v>0</v>
      </c>
      <c r="F55" s="271" t="n">
        <f aca="false">Dane!E103</f>
        <v>0</v>
      </c>
      <c r="G55" s="272" t="n">
        <f aca="false">Dane!F56</f>
        <v>0</v>
      </c>
      <c r="H55" s="273" t="n">
        <f aca="false">Dane!G56</f>
        <v>0</v>
      </c>
      <c r="I55" s="274" t="n">
        <f aca="false">Dane!H103</f>
        <v>0</v>
      </c>
      <c r="J55" s="274" t="n">
        <f aca="false">Dane!I103</f>
        <v>0</v>
      </c>
      <c r="K55" s="278" t="e">
        <f aca="false">#REF!</f>
        <v>#REF!</v>
      </c>
    </row>
    <row r="56" customFormat="false" ht="51" hidden="true" customHeight="true" outlineLevel="0" collapsed="false">
      <c r="B56" s="284" t="n">
        <f aca="false">Dane!A105</f>
        <v>91</v>
      </c>
      <c r="C56" s="285" t="n">
        <f aca="false">Dane!B104</f>
        <v>0</v>
      </c>
      <c r="D56" s="270" t="n">
        <f aca="false">Dane!C104</f>
        <v>0</v>
      </c>
      <c r="E56" s="271" t="n">
        <f aca="false">Dane!D104</f>
        <v>0</v>
      </c>
      <c r="F56" s="271" t="n">
        <f aca="false">Dane!E104</f>
        <v>0</v>
      </c>
      <c r="G56" s="272" t="n">
        <f aca="false">Dane!F57</f>
        <v>0</v>
      </c>
      <c r="H56" s="273" t="n">
        <f aca="false">Dane!G57</f>
        <v>0</v>
      </c>
      <c r="I56" s="274" t="n">
        <f aca="false">Dane!H104</f>
        <v>0</v>
      </c>
      <c r="J56" s="274" t="n">
        <f aca="false">Dane!I104</f>
        <v>0</v>
      </c>
      <c r="K56" s="278" t="e">
        <f aca="false">#REF!</f>
        <v>#REF!</v>
      </c>
    </row>
    <row r="57" customFormat="false" ht="51" hidden="true" customHeight="true" outlineLevel="0" collapsed="false">
      <c r="B57" s="284" t="n">
        <f aca="false">Dane!A106</f>
        <v>92</v>
      </c>
      <c r="C57" s="285" t="n">
        <f aca="false">Dane!B105</f>
        <v>0</v>
      </c>
      <c r="D57" s="270" t="n">
        <f aca="false">Dane!C105</f>
        <v>0</v>
      </c>
      <c r="E57" s="271" t="n">
        <f aca="false">Dane!D105</f>
        <v>0</v>
      </c>
      <c r="F57" s="271" t="n">
        <f aca="false">Dane!E105</f>
        <v>0</v>
      </c>
      <c r="G57" s="272" t="n">
        <f aca="false">Dane!F58</f>
        <v>0</v>
      </c>
      <c r="H57" s="273" t="n">
        <f aca="false">Dane!G58</f>
        <v>0</v>
      </c>
      <c r="I57" s="274" t="n">
        <f aca="false">Dane!H105</f>
        <v>0</v>
      </c>
      <c r="J57" s="274" t="n">
        <f aca="false">Dane!I105</f>
        <v>0</v>
      </c>
      <c r="K57" s="278" t="e">
        <f aca="false">#REF!</f>
        <v>#REF!</v>
      </c>
    </row>
    <row r="58" customFormat="false" ht="51" hidden="true" customHeight="true" outlineLevel="0" collapsed="false">
      <c r="B58" s="284" t="n">
        <f aca="false">Dane!A107</f>
        <v>93</v>
      </c>
      <c r="C58" s="285" t="n">
        <f aca="false">Dane!B106</f>
        <v>0</v>
      </c>
      <c r="D58" s="270" t="n">
        <f aca="false">Dane!C106</f>
        <v>0</v>
      </c>
      <c r="E58" s="271" t="n">
        <f aca="false">Dane!D106</f>
        <v>0</v>
      </c>
      <c r="F58" s="271" t="n">
        <f aca="false">Dane!E106</f>
        <v>0</v>
      </c>
      <c r="G58" s="272" t="n">
        <f aca="false">Dane!F59</f>
        <v>0</v>
      </c>
      <c r="H58" s="273" t="n">
        <f aca="false">Dane!G59</f>
        <v>0</v>
      </c>
      <c r="I58" s="274" t="n">
        <f aca="false">Dane!H106</f>
        <v>0</v>
      </c>
      <c r="J58" s="274" t="n">
        <f aca="false">Dane!I106</f>
        <v>0</v>
      </c>
      <c r="K58" s="278" t="e">
        <f aca="false">#REF!</f>
        <v>#REF!</v>
      </c>
    </row>
    <row r="59" customFormat="false" ht="51" hidden="true" customHeight="true" outlineLevel="0" collapsed="false">
      <c r="B59" s="284" t="n">
        <f aca="false">Dane!A108</f>
        <v>94</v>
      </c>
      <c r="C59" s="285" t="n">
        <f aca="false">Dane!B107</f>
        <v>0</v>
      </c>
      <c r="D59" s="270" t="n">
        <f aca="false">Dane!C107</f>
        <v>0</v>
      </c>
      <c r="E59" s="271" t="n">
        <f aca="false">Dane!D107</f>
        <v>0</v>
      </c>
      <c r="F59" s="271" t="n">
        <f aca="false">Dane!E107</f>
        <v>0</v>
      </c>
      <c r="G59" s="272" t="n">
        <f aca="false">Dane!F60</f>
        <v>0</v>
      </c>
      <c r="H59" s="273" t="n">
        <f aca="false">Dane!G60</f>
        <v>0</v>
      </c>
      <c r="I59" s="274" t="n">
        <f aca="false">Dane!H107</f>
        <v>0</v>
      </c>
      <c r="J59" s="274" t="n">
        <f aca="false">Dane!I107</f>
        <v>0</v>
      </c>
      <c r="K59" s="278" t="e">
        <f aca="false">#REF!</f>
        <v>#REF!</v>
      </c>
    </row>
    <row r="60" customFormat="false" ht="51" hidden="true" customHeight="true" outlineLevel="0" collapsed="false">
      <c r="B60" s="284" t="n">
        <f aca="false">Dane!A109</f>
        <v>95</v>
      </c>
      <c r="C60" s="285" t="n">
        <f aca="false">Dane!B108</f>
        <v>0</v>
      </c>
      <c r="D60" s="270" t="n">
        <f aca="false">Dane!C108</f>
        <v>0</v>
      </c>
      <c r="E60" s="271" t="n">
        <f aca="false">Dane!D108</f>
        <v>0</v>
      </c>
      <c r="F60" s="271" t="n">
        <f aca="false">Dane!E108</f>
        <v>0</v>
      </c>
      <c r="G60" s="272" t="n">
        <f aca="false">Dane!F61</f>
        <v>0</v>
      </c>
      <c r="H60" s="273" t="n">
        <f aca="false">Dane!G61</f>
        <v>0</v>
      </c>
      <c r="I60" s="274" t="n">
        <f aca="false">Dane!H108</f>
        <v>0</v>
      </c>
      <c r="J60" s="274" t="n">
        <f aca="false">Dane!I108</f>
        <v>0</v>
      </c>
      <c r="K60" s="278" t="e">
        <f aca="false">#REF!</f>
        <v>#REF!</v>
      </c>
    </row>
    <row r="61" customFormat="false" ht="51" hidden="true" customHeight="true" outlineLevel="0" collapsed="false">
      <c r="B61" s="284" t="n">
        <f aca="false">Dane!A110</f>
        <v>96</v>
      </c>
      <c r="C61" s="285" t="n">
        <f aca="false">Dane!B109</f>
        <v>0</v>
      </c>
      <c r="D61" s="270" t="n">
        <f aca="false">Dane!C109</f>
        <v>0</v>
      </c>
      <c r="E61" s="271" t="n">
        <f aca="false">Dane!D109</f>
        <v>0</v>
      </c>
      <c r="F61" s="271" t="n">
        <f aca="false">Dane!E109</f>
        <v>0</v>
      </c>
      <c r="G61" s="272" t="n">
        <f aca="false">Dane!F62</f>
        <v>0</v>
      </c>
      <c r="H61" s="273" t="n">
        <f aca="false">Dane!G62</f>
        <v>0</v>
      </c>
      <c r="I61" s="274" t="n">
        <f aca="false">Dane!H109</f>
        <v>0</v>
      </c>
      <c r="J61" s="274" t="n">
        <f aca="false">Dane!I109</f>
        <v>0</v>
      </c>
      <c r="K61" s="278" t="e">
        <f aca="false">#REF!</f>
        <v>#REF!</v>
      </c>
    </row>
    <row r="62" customFormat="false" ht="51" hidden="true" customHeight="true" outlineLevel="0" collapsed="false">
      <c r="B62" s="284" t="n">
        <f aca="false">Dane!A111</f>
        <v>97</v>
      </c>
      <c r="C62" s="285" t="n">
        <f aca="false">Dane!B110</f>
        <v>0</v>
      </c>
      <c r="D62" s="270" t="n">
        <f aca="false">Dane!C110</f>
        <v>0</v>
      </c>
      <c r="E62" s="271" t="n">
        <f aca="false">Dane!D110</f>
        <v>0</v>
      </c>
      <c r="F62" s="271" t="n">
        <f aca="false">Dane!E110</f>
        <v>0</v>
      </c>
      <c r="G62" s="272" t="n">
        <f aca="false">Dane!F63</f>
        <v>0</v>
      </c>
      <c r="H62" s="273" t="n">
        <f aca="false">Dane!G63</f>
        <v>0</v>
      </c>
      <c r="I62" s="274" t="n">
        <f aca="false">Dane!H110</f>
        <v>0</v>
      </c>
      <c r="J62" s="274" t="n">
        <f aca="false">Dane!I110</f>
        <v>0</v>
      </c>
      <c r="K62" s="278" t="e">
        <f aca="false">#REF!</f>
        <v>#REF!</v>
      </c>
    </row>
    <row r="63" customFormat="false" ht="51" hidden="true" customHeight="true" outlineLevel="0" collapsed="false">
      <c r="B63" s="284" t="n">
        <f aca="false">Dane!A112</f>
        <v>98</v>
      </c>
      <c r="C63" s="285" t="n">
        <f aca="false">Dane!B111</f>
        <v>0</v>
      </c>
      <c r="D63" s="270" t="n">
        <f aca="false">Dane!C111</f>
        <v>0</v>
      </c>
      <c r="E63" s="271" t="n">
        <f aca="false">Dane!D111</f>
        <v>0</v>
      </c>
      <c r="F63" s="271" t="n">
        <f aca="false">Dane!E111</f>
        <v>0</v>
      </c>
      <c r="G63" s="272" t="n">
        <f aca="false">Dane!F64</f>
        <v>0</v>
      </c>
      <c r="H63" s="273" t="n">
        <f aca="false">Dane!G64</f>
        <v>0</v>
      </c>
      <c r="I63" s="274" t="n">
        <f aca="false">Dane!H111</f>
        <v>0</v>
      </c>
      <c r="J63" s="274" t="n">
        <f aca="false">Dane!I111</f>
        <v>0</v>
      </c>
      <c r="K63" s="278" t="e">
        <f aca="false">#REF!</f>
        <v>#REF!</v>
      </c>
    </row>
    <row r="64" customFormat="false" ht="51" hidden="true" customHeight="true" outlineLevel="0" collapsed="false">
      <c r="B64" s="284" t="n">
        <f aca="false">Dane!A113</f>
        <v>99</v>
      </c>
      <c r="C64" s="285" t="n">
        <f aca="false">Dane!B112</f>
        <v>0</v>
      </c>
      <c r="D64" s="270" t="n">
        <f aca="false">Dane!C112</f>
        <v>0</v>
      </c>
      <c r="E64" s="271" t="n">
        <f aca="false">Dane!D112</f>
        <v>0</v>
      </c>
      <c r="F64" s="271" t="n">
        <f aca="false">Dane!E112</f>
        <v>0</v>
      </c>
      <c r="G64" s="272" t="n">
        <f aca="false">Dane!F65</f>
        <v>0</v>
      </c>
      <c r="H64" s="273" t="n">
        <f aca="false">Dane!G65</f>
        <v>0</v>
      </c>
      <c r="I64" s="274" t="n">
        <f aca="false">Dane!H112</f>
        <v>0</v>
      </c>
      <c r="J64" s="274" t="n">
        <f aca="false">Dane!I112</f>
        <v>0</v>
      </c>
      <c r="K64" s="278" t="e">
        <f aca="false">#REF!</f>
        <v>#REF!</v>
      </c>
    </row>
    <row r="65" customFormat="false" ht="51" hidden="true" customHeight="true" outlineLevel="0" collapsed="false">
      <c r="A65" s="286"/>
      <c r="B65" s="284" t="n">
        <f aca="false">Dane!A114</f>
        <v>100</v>
      </c>
      <c r="C65" s="285" t="n">
        <f aca="false">Dane!B113</f>
        <v>0</v>
      </c>
      <c r="D65" s="270" t="n">
        <f aca="false">Dane!C113</f>
        <v>0</v>
      </c>
      <c r="E65" s="271" t="n">
        <f aca="false">Dane!D113</f>
        <v>0</v>
      </c>
      <c r="F65" s="271" t="n">
        <f aca="false">Dane!E113</f>
        <v>0</v>
      </c>
      <c r="G65" s="272" t="n">
        <f aca="false">Dane!F66</f>
        <v>0</v>
      </c>
      <c r="H65" s="273" t="n">
        <f aca="false">Dane!G66</f>
        <v>0</v>
      </c>
      <c r="I65" s="274" t="n">
        <f aca="false">Dane!H113</f>
        <v>0</v>
      </c>
      <c r="J65" s="274" t="n">
        <f aca="false">Dane!I113</f>
        <v>0</v>
      </c>
      <c r="K65" s="278" t="e">
        <f aca="false">#REF!</f>
        <v>#REF!</v>
      </c>
    </row>
    <row r="66" customFormat="false" ht="18" hidden="false" customHeight="false" outlineLevel="0" collapsed="false">
      <c r="A66" s="140"/>
    </row>
    <row r="67" customFormat="false" ht="27.75" hidden="false" customHeight="true" outlineLevel="0" collapsed="false">
      <c r="A67" s="140"/>
      <c r="C67" s="287" t="s">
        <v>282</v>
      </c>
      <c r="D67" s="3"/>
      <c r="E67" s="3"/>
      <c r="F67" s="3"/>
      <c r="G67" s="3"/>
      <c r="H67" s="3"/>
      <c r="I67" s="3"/>
    </row>
    <row r="68" customFormat="false" ht="27.75" hidden="false" customHeight="true" outlineLevel="0" collapsed="false">
      <c r="A68" s="140"/>
      <c r="B68" s="288" t="s">
        <v>286</v>
      </c>
      <c r="C68" s="288"/>
      <c r="D68" s="288"/>
      <c r="E68" s="289" t="s">
        <v>287</v>
      </c>
      <c r="F68" s="289"/>
      <c r="G68" s="289"/>
      <c r="H68" s="289"/>
      <c r="I68" s="290"/>
    </row>
    <row r="69" customFormat="false" ht="27.75" hidden="false" customHeight="true" outlineLevel="0" collapsed="false">
      <c r="A69" s="140"/>
      <c r="B69" s="288" t="s">
        <v>177</v>
      </c>
      <c r="C69" s="288"/>
      <c r="D69" s="288"/>
      <c r="E69" s="171" t="s">
        <v>288</v>
      </c>
      <c r="F69" s="171"/>
      <c r="G69" s="171"/>
      <c r="H69" s="171"/>
      <c r="I69" s="3"/>
    </row>
    <row r="70" customFormat="false" ht="34.5" hidden="false" customHeight="true" outlineLevel="0" collapsed="false">
      <c r="A70" s="291"/>
      <c r="B70" s="291"/>
      <c r="C70" s="291"/>
      <c r="D70" s="291"/>
      <c r="E70" s="289" t="s">
        <v>169</v>
      </c>
      <c r="F70" s="289"/>
      <c r="G70" s="289"/>
      <c r="H70" s="289"/>
    </row>
    <row r="71" customFormat="false" ht="24" hidden="false" customHeight="true" outlineLevel="0" collapsed="false">
      <c r="A71" s="292"/>
      <c r="C71" s="138"/>
      <c r="D71" s="293"/>
      <c r="F71" s="294"/>
    </row>
    <row r="72" customFormat="false" ht="18" hidden="false" customHeight="false" outlineLevel="0" collapsed="false">
      <c r="C72" s="138"/>
      <c r="D72" s="293"/>
    </row>
  </sheetData>
  <mergeCells count="15">
    <mergeCell ref="A1:K1"/>
    <mergeCell ref="A2:K2"/>
    <mergeCell ref="A3:K3"/>
    <mergeCell ref="A4:A5"/>
    <mergeCell ref="B4:B5"/>
    <mergeCell ref="C4:H4"/>
    <mergeCell ref="I4:I5"/>
    <mergeCell ref="J4:J5"/>
    <mergeCell ref="K4:K5"/>
    <mergeCell ref="B68:D68"/>
    <mergeCell ref="E68:H68"/>
    <mergeCell ref="B69:D69"/>
    <mergeCell ref="E69:H69"/>
    <mergeCell ref="A70:D70"/>
    <mergeCell ref="E70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0" man="true" max="16383" min="0"/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2" activeCellId="0" sqref="J12"/>
    </sheetView>
  </sheetViews>
  <sheetFormatPr defaultColWidth="9.08203125" defaultRowHeight="18" zeroHeight="false" outlineLevelRow="0" outlineLevelCol="0"/>
  <cols>
    <col collapsed="false" customWidth="true" hidden="false" outlineLevel="0" max="1" min="1" style="252" width="4.53"/>
    <col collapsed="false" customWidth="true" hidden="false" outlineLevel="0" max="2" min="2" style="129" width="4.99"/>
    <col collapsed="false" customWidth="true" hidden="false" outlineLevel="0" max="3" min="3" style="295" width="30.35"/>
    <col collapsed="false" customWidth="true" hidden="false" outlineLevel="0" max="4" min="4" style="254" width="20.99"/>
    <col collapsed="false" customWidth="true" hidden="false" outlineLevel="0" max="5" min="5" style="254" width="23.99"/>
    <col collapsed="false" customWidth="true" hidden="false" outlineLevel="0" max="6" min="6" style="254" width="20.99"/>
    <col collapsed="false" customWidth="true" hidden="false" outlineLevel="0" max="7" min="7" style="131" width="7.62"/>
    <col collapsed="false" customWidth="true" hidden="false" outlineLevel="0" max="8" min="8" style="1" width="8.44"/>
    <col collapsed="false" customWidth="true" hidden="false" outlineLevel="0" max="9" min="9" style="131" width="24.44"/>
    <col collapsed="false" customWidth="true" hidden="false" outlineLevel="0" max="10" min="10" style="131" width="30.35"/>
    <col collapsed="false" customWidth="true" hidden="false" outlineLevel="0" max="11" min="11" style="255" width="13.62"/>
    <col collapsed="false" customWidth="false" hidden="false" outlineLevel="0" max="12" min="12" style="256" width="9.08"/>
    <col collapsed="false" customWidth="false" hidden="false" outlineLevel="0" max="257" min="13" style="41" width="9.08"/>
  </cols>
  <sheetData>
    <row r="1" customFormat="false" ht="30" hidden="false" customHeight="true" outlineLevel="0" collapsed="false">
      <c r="A1" s="257" t="str">
        <f aca="false">Dane!A1</f>
        <v>Protokół z próby dzielności  koni rasy huculskiej 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</row>
    <row r="2" customFormat="false" ht="22.5" hidden="false" customHeight="false" outlineLevel="0" collapsed="false">
      <c r="A2" s="258" t="str">
        <f aca="false">Dane!A2</f>
        <v>Białka 09.10.2022 r.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</row>
    <row r="3" customFormat="false" ht="31.5" hidden="false" customHeight="true" outlineLevel="0" collapsed="false">
      <c r="A3" s="259" t="s">
        <v>284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</row>
    <row r="4" customFormat="false" ht="13.25" hidden="false" customHeight="true" outlineLevel="0" collapsed="false">
      <c r="A4" s="260" t="s">
        <v>171</v>
      </c>
      <c r="B4" s="261" t="s">
        <v>2</v>
      </c>
      <c r="C4" s="262" t="s">
        <v>3</v>
      </c>
      <c r="D4" s="262"/>
      <c r="E4" s="262"/>
      <c r="F4" s="262"/>
      <c r="G4" s="262"/>
      <c r="H4" s="262"/>
      <c r="I4" s="260" t="s">
        <v>4</v>
      </c>
      <c r="J4" s="260" t="s">
        <v>5</v>
      </c>
      <c r="K4" s="263" t="s">
        <v>285</v>
      </c>
    </row>
    <row r="5" customFormat="false" ht="29" hidden="false" customHeight="true" outlineLevel="0" collapsed="false">
      <c r="A5" s="260"/>
      <c r="B5" s="261"/>
      <c r="C5" s="296" t="s">
        <v>6</v>
      </c>
      <c r="D5" s="265" t="s">
        <v>7</v>
      </c>
      <c r="E5" s="265" t="s">
        <v>8</v>
      </c>
      <c r="F5" s="265" t="s">
        <v>9</v>
      </c>
      <c r="G5" s="266" t="s">
        <v>10</v>
      </c>
      <c r="H5" s="266" t="s">
        <v>11</v>
      </c>
      <c r="I5" s="260"/>
      <c r="J5" s="260"/>
      <c r="K5" s="263"/>
    </row>
    <row r="6" customFormat="false" ht="30.65" hidden="false" customHeight="true" outlineLevel="0" collapsed="false">
      <c r="A6" s="267"/>
      <c r="B6" s="282" t="n">
        <f aca="false">Dane!A37</f>
        <v>31</v>
      </c>
      <c r="C6" s="297" t="str">
        <f aca="false">Dane!B37</f>
        <v>CYNTIA (POLAN)</v>
      </c>
      <c r="D6" s="109" t="n">
        <f aca="false">Dane!C37</f>
        <v>616012580451809</v>
      </c>
      <c r="E6" s="271" t="str">
        <f aca="false">Dane!D37</f>
        <v>PLAYBOY (POLAN)</v>
      </c>
      <c r="F6" s="271" t="str">
        <f aca="false">Dane!E37</f>
        <v>BARYŁKA (HROBY)</v>
      </c>
      <c r="G6" s="272" t="str">
        <f aca="false">Dane!F37</f>
        <v>gn.</v>
      </c>
      <c r="H6" s="273" t="n">
        <f aca="false">Dane!G37</f>
        <v>2009</v>
      </c>
      <c r="I6" s="274" t="str">
        <f aca="false">Dane!H37</f>
        <v>Dubielewska Agnieszka, woj. lubelskie</v>
      </c>
      <c r="J6" s="274" t="str">
        <f aca="false">Dane!I37</f>
        <v>Grela Grzegorz, Górne 53, Milejów</v>
      </c>
      <c r="K6" s="278" t="n">
        <f aca="false">Ścieżka!AV37</f>
        <v>80</v>
      </c>
    </row>
    <row r="7" customFormat="false" ht="30.65" hidden="false" customHeight="true" outlineLevel="0" collapsed="false">
      <c r="A7" s="267"/>
      <c r="B7" s="282" t="n">
        <f aca="false">Dane!A36</f>
        <v>30</v>
      </c>
      <c r="C7" s="297" t="str">
        <f aca="false">Dane!B36</f>
        <v>CERGA (PIETROSU)</v>
      </c>
      <c r="D7" s="109" t="n">
        <f aca="false">Dane!C36</f>
        <v>616012630032615</v>
      </c>
      <c r="E7" s="271" t="str">
        <f aca="false">Dane!D36</f>
        <v>WATAŻKA (PIETROSU)</v>
      </c>
      <c r="F7" s="271" t="str">
        <f aca="false">Dane!E36</f>
        <v>BATA (GURGUL)</v>
      </c>
      <c r="G7" s="272" t="str">
        <f aca="false">Dane!F36</f>
        <v>gn.sr.</v>
      </c>
      <c r="H7" s="273" t="n">
        <f aca="false">Dane!G36</f>
        <v>2015</v>
      </c>
      <c r="I7" s="274" t="str">
        <f aca="false">Dane!H36</f>
        <v>Szmigielska Bogusława, woj. podkarpackie</v>
      </c>
      <c r="J7" s="274" t="str">
        <f aca="false">Dane!I36</f>
        <v>Starzykowski Tomasz, Krynica 27 A, Dubienka</v>
      </c>
      <c r="K7" s="278" t="n">
        <f aca="false">Ścieżka!AV36</f>
        <v>80</v>
      </c>
    </row>
    <row r="8" customFormat="false" ht="30.65" hidden="false" customHeight="true" outlineLevel="0" collapsed="false">
      <c r="A8" s="267"/>
      <c r="B8" s="282" t="n">
        <f aca="false">Dane!A35</f>
        <v>29</v>
      </c>
      <c r="C8" s="297" t="str">
        <f aca="false">Dane!B35</f>
        <v>OLIMPIA (GORAL)</v>
      </c>
      <c r="D8" s="109" t="n">
        <f aca="false">Dane!C35</f>
        <v>616012600137115</v>
      </c>
      <c r="E8" s="271" t="str">
        <f aca="false">Dane!D35</f>
        <v>PAC (GORAL)</v>
      </c>
      <c r="F8" s="271" t="str">
        <f aca="false">Dane!E35</f>
        <v>ORKA (HROBY)</v>
      </c>
      <c r="G8" s="272" t="str">
        <f aca="false">Dane!F35</f>
        <v>gn.</v>
      </c>
      <c r="H8" s="273" t="n">
        <f aca="false">Dane!G35</f>
        <v>2015</v>
      </c>
      <c r="I8" s="274" t="str">
        <f aca="false">Dane!H35</f>
        <v>Świdwa Roman, woj.. Warmińsko-mazurskie</v>
      </c>
      <c r="J8" s="274" t="str">
        <f aca="false">Dane!I35</f>
        <v>Falkowska Syria Karolina. ul. Olimpijska 6, Łasin, OL</v>
      </c>
      <c r="K8" s="278" t="n">
        <f aca="false">Ścieżka!AV35</f>
        <v>80</v>
      </c>
    </row>
    <row r="9" customFormat="false" ht="30.65" hidden="false" customHeight="true" outlineLevel="0" collapsed="false">
      <c r="A9" s="267"/>
      <c r="B9" s="282" t="n">
        <f aca="false">Dane!A28</f>
        <v>22</v>
      </c>
      <c r="C9" s="297" t="str">
        <f aca="false">Dane!B28</f>
        <v>PIKOTKA (PRISLOP)</v>
      </c>
      <c r="D9" s="109" t="n">
        <f aca="false">Dane!C28</f>
        <v>616012580149017</v>
      </c>
      <c r="E9" s="271" t="str">
        <f aca="false">Dane!D28</f>
        <v>SZPAK (PRISLOP)</v>
      </c>
      <c r="F9" s="271" t="str">
        <f aca="false">Dane!E28</f>
        <v>POLNA (GORAL)</v>
      </c>
      <c r="G9" s="272" t="str">
        <f aca="false">Dane!F28</f>
        <v>mysz.</v>
      </c>
      <c r="H9" s="273" t="n">
        <f aca="false">Dane!G28</f>
        <v>2017</v>
      </c>
      <c r="I9" s="274" t="str">
        <f aca="false">Dane!H28</f>
        <v>Derlukiewicz Andrzej, woj. lubelskie</v>
      </c>
      <c r="J9" s="274" t="str">
        <f aca="false">Dane!I28</f>
        <v>Błachewicz Bartłomiej, ul. Skołuby 1/27, Lublin</v>
      </c>
      <c r="K9" s="278" t="n">
        <f aca="false">Ścieżka!AV28</f>
        <v>80</v>
      </c>
    </row>
    <row r="10" customFormat="false" ht="30.65" hidden="false" customHeight="true" outlineLevel="0" collapsed="false">
      <c r="A10" s="267"/>
      <c r="B10" s="282" t="n">
        <f aca="false">Dane!A20</f>
        <v>14</v>
      </c>
      <c r="C10" s="297" t="str">
        <f aca="false">Dane!B20</f>
        <v>ODESA (GURGUL)</v>
      </c>
      <c r="D10" s="109" t="n">
        <f aca="false">Dane!C20</f>
        <v>616012570045018</v>
      </c>
      <c r="E10" s="271" t="str">
        <f aca="false">Dane!D20</f>
        <v>BIRAT (GURGUL)</v>
      </c>
      <c r="F10" s="271" t="str">
        <f aca="false">Dane!E20</f>
        <v>OKA (HROBY)</v>
      </c>
      <c r="G10" s="272" t="str">
        <f aca="false">Dane!F20</f>
        <v>gn.sr.</v>
      </c>
      <c r="H10" s="273" t="n">
        <f aca="false">Dane!G20</f>
        <v>2018</v>
      </c>
      <c r="I10" s="274" t="str">
        <f aca="false">Dane!H20</f>
        <v>Janik Grzegorz, woj. małopolskie</v>
      </c>
      <c r="J10" s="274" t="str">
        <f aca="false">Dane!I20</f>
        <v>Grela Grzegorz, Górne 53, Milejów</v>
      </c>
      <c r="K10" s="278" t="n">
        <f aca="false">Ścieżka!AV20</f>
        <v>80</v>
      </c>
    </row>
    <row r="11" customFormat="false" ht="30.65" hidden="false" customHeight="true" outlineLevel="0" collapsed="false">
      <c r="A11" s="267"/>
      <c r="B11" s="282" t="n">
        <f aca="false">Dane!A15</f>
        <v>9</v>
      </c>
      <c r="C11" s="297" t="str">
        <f aca="false">Dane!B15</f>
        <v>WENNUS (HROBY)</v>
      </c>
      <c r="D11" s="109" t="n">
        <f aca="false">Dane!C15</f>
        <v>616012580131419</v>
      </c>
      <c r="E11" s="271" t="str">
        <f aca="false">Dane!D15</f>
        <v>GRAJEK (HROBY)</v>
      </c>
      <c r="F11" s="271" t="str">
        <f aca="false">Dane!E15</f>
        <v>WESTA (GORAL)</v>
      </c>
      <c r="G11" s="272" t="str">
        <f aca="false">Dane!F15</f>
        <v>mysz.</v>
      </c>
      <c r="H11" s="273" t="n">
        <f aca="false">Dane!G15</f>
        <v>2019</v>
      </c>
      <c r="I11" s="274" t="str">
        <f aca="false">Dane!H15</f>
        <v>Cybul Janusz, woj. lubelskie</v>
      </c>
      <c r="J11" s="274" t="str">
        <f aca="false">Dane!I15</f>
        <v>Zalewski Krzysztof, Świdry 126, Łuków</v>
      </c>
      <c r="K11" s="278" t="n">
        <f aca="false">Ścieżka!AV15</f>
        <v>80</v>
      </c>
    </row>
    <row r="12" customFormat="false" ht="30.65" hidden="false" customHeight="true" outlineLevel="0" collapsed="false">
      <c r="A12" s="267"/>
      <c r="B12" s="284" t="n">
        <f aca="false">Dane!A14</f>
        <v>8</v>
      </c>
      <c r="C12" s="298" t="str">
        <f aca="false">Dane!B14</f>
        <v>LAYLA (HROBY)</v>
      </c>
      <c r="D12" s="270" t="n">
        <f aca="false">Dane!C14</f>
        <v>616012580127319</v>
      </c>
      <c r="E12" s="271" t="str">
        <f aca="false">Dane!D14</f>
        <v>PRINS (HROBY)</v>
      </c>
      <c r="F12" s="271" t="str">
        <f aca="false">Dane!E14</f>
        <v>L-ORYZA (HROBY)</v>
      </c>
      <c r="G12" s="272" t="str">
        <f aca="false">Dane!F14</f>
        <v>mysz.</v>
      </c>
      <c r="H12" s="273" t="n">
        <f aca="false">Dane!G14</f>
        <v>2019</v>
      </c>
      <c r="I12" s="274" t="str">
        <f aca="false">Dane!H14</f>
        <v>Magier Jacek, woj. lubelskie</v>
      </c>
      <c r="J12" s="274" t="str">
        <f aca="false">Dane!I14</f>
        <v>Magier Jacek, Dobromyśl 9, Kodeń</v>
      </c>
      <c r="K12" s="278" t="n">
        <f aca="false">Ścieżka!AV14</f>
        <v>80</v>
      </c>
    </row>
    <row r="13" customFormat="false" ht="30.65" hidden="false" customHeight="true" outlineLevel="0" collapsed="false">
      <c r="A13" s="267"/>
      <c r="B13" s="284" t="n">
        <f aca="false">Dane!A10</f>
        <v>4</v>
      </c>
      <c r="C13" s="298" t="str">
        <f aca="false">Dane!B10</f>
        <v>BASETLA (HROBY)</v>
      </c>
      <c r="D13" s="270" t="n">
        <f aca="false">Dane!C10</f>
        <v>616012580229919</v>
      </c>
      <c r="E13" s="271" t="str">
        <f aca="false">Dane!D10</f>
        <v>GRAJEK (HROBY)</v>
      </c>
      <c r="F13" s="271" t="str">
        <f aca="false">Dane!E10</f>
        <v>BASZTA (POLAN)</v>
      </c>
      <c r="G13" s="272" t="str">
        <f aca="false">Dane!F10</f>
        <v>mysz.</v>
      </c>
      <c r="H13" s="273" t="n">
        <f aca="false">Dane!G10</f>
        <v>2019</v>
      </c>
      <c r="I13" s="274" t="str">
        <f aca="false">Dane!H10</f>
        <v>Błachewicz Bartłomiej, woj. lubelskie</v>
      </c>
      <c r="J13" s="274" t="str">
        <f aca="false">Dane!I10</f>
        <v>Pomorska Agata, ul. Królowej Jadwigi 14,  Lubartów</v>
      </c>
      <c r="K13" s="278" t="n">
        <f aca="false">Ścieżka!AV10</f>
        <v>80</v>
      </c>
    </row>
    <row r="14" customFormat="false" ht="30.65" hidden="false" customHeight="true" outlineLevel="0" collapsed="false">
      <c r="A14" s="267"/>
      <c r="B14" s="284" t="n">
        <f aca="false">Dane!A9</f>
        <v>3</v>
      </c>
      <c r="C14" s="298" t="str">
        <f aca="false">Dane!B9</f>
        <v>BELLONA (HROBY)</v>
      </c>
      <c r="D14" s="270" t="n">
        <f aca="false">Dane!C9</f>
        <v>616012580127519</v>
      </c>
      <c r="E14" s="271" t="str">
        <f aca="false">Dane!D9</f>
        <v>PRINS (HROBY)</v>
      </c>
      <c r="F14" s="271" t="str">
        <f aca="false">Dane!E9</f>
        <v>BREKINIA (PRISLOP)</v>
      </c>
      <c r="G14" s="272" t="str">
        <f aca="false">Dane!F9</f>
        <v>c.gn.sr.</v>
      </c>
      <c r="H14" s="273" t="n">
        <f aca="false">Dane!G9</f>
        <v>2019</v>
      </c>
      <c r="I14" s="274" t="str">
        <f aca="false">Dane!H9</f>
        <v>Magier Jacek, woj. lubelskie</v>
      </c>
      <c r="J14" s="274" t="str">
        <f aca="false">Dane!I9</f>
        <v>Magier Jacek, Dobromyśl 9, Kodeń</v>
      </c>
      <c r="K14" s="278" t="n">
        <f aca="false">Ścieżka!AV9</f>
        <v>80</v>
      </c>
    </row>
    <row r="15" customFormat="false" ht="30.65" hidden="false" customHeight="true" outlineLevel="0" collapsed="false">
      <c r="A15" s="267"/>
      <c r="B15" s="282" t="n">
        <f aca="false">Dane!A16</f>
        <v>10</v>
      </c>
      <c r="C15" s="297" t="str">
        <f aca="false">Dane!B16</f>
        <v>CYKORKA (PRISLOP)</v>
      </c>
      <c r="D15" s="109" t="n">
        <f aca="false">Dane!C16</f>
        <v>616012580332718</v>
      </c>
      <c r="E15" s="271" t="str">
        <f aca="false">Dane!D16</f>
        <v>SZPAK (PRISLOP)</v>
      </c>
      <c r="F15" s="271" t="str">
        <f aca="false">Dane!E16</f>
        <v>CIEMNA (HROBY)</v>
      </c>
      <c r="G15" s="272" t="str">
        <f aca="false">Dane!F16</f>
        <v>gn.</v>
      </c>
      <c r="H15" s="273" t="n">
        <f aca="false">Dane!G16</f>
        <v>2018</v>
      </c>
      <c r="I15" s="274" t="str">
        <f aca="false">Dane!H16</f>
        <v>Maniszewski Bolesław, woj. lubelskie</v>
      </c>
      <c r="J15" s="274" t="str">
        <f aca="false">Dane!I16</f>
        <v>Błachewicz Bartłomiej, ul. Skołuby 1/27, Lublin</v>
      </c>
      <c r="K15" s="278" t="n">
        <f aca="false">Ścieżka!AV16</f>
        <v>79</v>
      </c>
    </row>
    <row r="16" customFormat="false" ht="30.65" hidden="false" customHeight="true" outlineLevel="0" collapsed="false">
      <c r="A16" s="267"/>
      <c r="B16" s="282" t="n">
        <f aca="false">Dane!A26</f>
        <v>20</v>
      </c>
      <c r="C16" s="297" t="str">
        <f aca="false">Dane!B26</f>
        <v>GIA (POLAN)</v>
      </c>
      <c r="D16" s="109" t="n">
        <f aca="false">Dane!C26</f>
        <v>616012580135417</v>
      </c>
      <c r="E16" s="271" t="str">
        <f aca="false">Dane!D26</f>
        <v>PLAYBOY (POLAN)</v>
      </c>
      <c r="F16" s="271" t="str">
        <f aca="false">Dane!E26</f>
        <v>GRZESZNICA (GURGUL)</v>
      </c>
      <c r="G16" s="272" t="str">
        <f aca="false">Dane!F26</f>
        <v>gn.</v>
      </c>
      <c r="H16" s="273" t="n">
        <f aca="false">Dane!G26</f>
        <v>2017</v>
      </c>
      <c r="I16" s="274" t="str">
        <f aca="false">Dane!H26</f>
        <v>Dubielewska Agnieszka, woj. lubelskie</v>
      </c>
      <c r="J16" s="274" t="str">
        <f aca="false">Dane!I26</f>
        <v>Ostrowski Kajetan, Nowy Stręczyn 110, Cyców</v>
      </c>
      <c r="K16" s="278" t="n">
        <f aca="false">Ścieżka!AV26</f>
        <v>75</v>
      </c>
    </row>
    <row r="17" customFormat="false" ht="30.65" hidden="false" customHeight="true" outlineLevel="0" collapsed="false">
      <c r="A17" s="267"/>
      <c r="B17" s="284" t="n">
        <f aca="false">Dane!A13</f>
        <v>7</v>
      </c>
      <c r="C17" s="298" t="str">
        <f aca="false">Dane!B13</f>
        <v>JAGOODA (HROBY)</v>
      </c>
      <c r="D17" s="270" t="n">
        <f aca="false">Dane!C13</f>
        <v>616012580104519</v>
      </c>
      <c r="E17" s="271" t="str">
        <f aca="false">Dane!D13</f>
        <v>BEKCHAM (HROBY)</v>
      </c>
      <c r="F17" s="271" t="str">
        <f aca="false">Dane!E13</f>
        <v>JARUBA (HROBY)</v>
      </c>
      <c r="G17" s="272" t="str">
        <f aca="false">Dane!F13</f>
        <v>gn.</v>
      </c>
      <c r="H17" s="273" t="n">
        <f aca="false">Dane!G13</f>
        <v>2019</v>
      </c>
      <c r="I17" s="274" t="str">
        <f aca="false">Dane!H13</f>
        <v>Pajdosz Marek, woj. lubelskie</v>
      </c>
      <c r="J17" s="274" t="str">
        <f aca="false">Dane!I13</f>
        <v>Pajdosz Marek, Brzozowy Kąt 22, Komarówka Podlaska</v>
      </c>
      <c r="K17" s="278" t="n">
        <f aca="false">Ścieżka!AV13</f>
        <v>75</v>
      </c>
    </row>
    <row r="18" customFormat="false" ht="30.65" hidden="false" customHeight="true" outlineLevel="0" collapsed="false">
      <c r="A18" s="267"/>
      <c r="B18" s="282" t="n">
        <f aca="false">Dane!A34</f>
        <v>28</v>
      </c>
      <c r="C18" s="297" t="str">
        <f aca="false">Dane!B34</f>
        <v>WIEDŹMINKA (POLAN)</v>
      </c>
      <c r="D18" s="109" t="n">
        <f aca="false">Dane!C34</f>
        <v>616012580352815</v>
      </c>
      <c r="E18" s="271" t="str">
        <f aca="false">Dane!D34</f>
        <v>GEJZER (POLAN)</v>
      </c>
      <c r="F18" s="271" t="str">
        <f aca="false">Dane!E34</f>
        <v>WIEDŹMA (POLAN)</v>
      </c>
      <c r="G18" s="272" t="str">
        <f aca="false">Dane!F34</f>
        <v>kara</v>
      </c>
      <c r="H18" s="273" t="n">
        <f aca="false">Dane!G34</f>
        <v>2015</v>
      </c>
      <c r="I18" s="274" t="str">
        <f aca="false">Dane!H34</f>
        <v>Klęk Tadeusz, woj. lubelskie</v>
      </c>
      <c r="J18" s="274" t="str">
        <f aca="false">Dane!I34</f>
        <v>Dul Tomasz, ul. Nowiny 5 a, Węgrów, WS</v>
      </c>
      <c r="K18" s="278" t="n">
        <f aca="false">Ścieżka!AV34</f>
        <v>74</v>
      </c>
    </row>
    <row r="19" customFormat="false" ht="30.65" hidden="false" customHeight="true" outlineLevel="0" collapsed="false">
      <c r="A19" s="281"/>
      <c r="B19" s="282" t="n">
        <f aca="false">Dane!A24</f>
        <v>18</v>
      </c>
      <c r="C19" s="297" t="str">
        <f aca="false">Dane!B24</f>
        <v>PARYSKA Z NIWY (HROBY)`</v>
      </c>
      <c r="D19" s="109" t="n">
        <f aca="false">Dane!C24</f>
        <v>616012630152417</v>
      </c>
      <c r="E19" s="271" t="str">
        <f aca="false">Dane!D24</f>
        <v>FINAŁ (HROBY)</v>
      </c>
      <c r="F19" s="271" t="str">
        <f aca="false">Dane!E24</f>
        <v>PUMA (OUSOR)</v>
      </c>
      <c r="G19" s="272" t="str">
        <f aca="false">Dane!F24</f>
        <v>gn.</v>
      </c>
      <c r="H19" s="273" t="n">
        <f aca="false">Dane!G24</f>
        <v>2017</v>
      </c>
      <c r="I19" s="274" t="str">
        <f aca="false">Dane!H24</f>
        <v>Sobiło Andrzej, woj. podkarpackie</v>
      </c>
      <c r="J19" s="274" t="str">
        <f aca="false">Dane!I24</f>
        <v>Fiutak Andrzej, Piszczac Trzeci 11, Piszczac</v>
      </c>
      <c r="K19" s="278" t="n">
        <f aca="false">Ścieżka!AV24</f>
        <v>74</v>
      </c>
    </row>
    <row r="20" customFormat="false" ht="30.65" hidden="false" customHeight="true" outlineLevel="0" collapsed="false">
      <c r="A20" s="267"/>
      <c r="B20" s="282" t="n">
        <f aca="false">Dane!A21</f>
        <v>15</v>
      </c>
      <c r="C20" s="297" t="str">
        <f aca="false">Dane!B21</f>
        <v>JASIOŁKA-A (PIETROSU)</v>
      </c>
      <c r="D20" s="109" t="n">
        <f aca="false">Dane!C21</f>
        <v>616012630028318</v>
      </c>
      <c r="E20" s="271" t="str">
        <f aca="false">Dane!D21</f>
        <v>JAROSZ (PIETROSU)</v>
      </c>
      <c r="F20" s="271" t="str">
        <f aca="false">Dane!E21</f>
        <v>JASKÓŁKA (GURGUL)</v>
      </c>
      <c r="G20" s="272" t="str">
        <f aca="false">Dane!F21</f>
        <v>gn.</v>
      </c>
      <c r="H20" s="273" t="n">
        <f aca="false">Dane!G21</f>
        <v>2018</v>
      </c>
      <c r="I20" s="274" t="str">
        <f aca="false">Dane!H21</f>
        <v>Berkan Teresa, woj. podkarpackie</v>
      </c>
      <c r="J20" s="274" t="str">
        <f aca="false">Dane!I21</f>
        <v>Dańko Tadeusz, Dobryniów Kol. 58, Łopiennik Górny</v>
      </c>
      <c r="K20" s="278" t="n">
        <f aca="false">Ścieżka!AV21</f>
        <v>74</v>
      </c>
    </row>
    <row r="21" customFormat="false" ht="30.65" hidden="false" customHeight="true" outlineLevel="0" collapsed="false">
      <c r="A21" s="267"/>
      <c r="B21" s="282" t="n">
        <f aca="false">Dane!A17</f>
        <v>11</v>
      </c>
      <c r="C21" s="297" t="str">
        <f aca="false">Dane!B17</f>
        <v>CZAJKA (HROBY)</v>
      </c>
      <c r="D21" s="109" t="n">
        <f aca="false">Dane!C17</f>
        <v>616012660603218</v>
      </c>
      <c r="E21" s="271" t="str">
        <f aca="false">Dane!D17</f>
        <v>JUNIOR (HROBY)</v>
      </c>
      <c r="F21" s="271" t="str">
        <f aca="false">Dane!E17</f>
        <v>CYRKONIA (PIETROSU)</v>
      </c>
      <c r="G21" s="272" t="str">
        <f aca="false">Dane!F17</f>
        <v>karosr.</v>
      </c>
      <c r="H21" s="273" t="n">
        <f aca="false">Dane!G17</f>
        <v>2018</v>
      </c>
      <c r="I21" s="274" t="str">
        <f aca="false">Dane!H17</f>
        <v>Ruta Sylwia, woj. mazowieckie</v>
      </c>
      <c r="J21" s="274" t="str">
        <f aca="false">Dane!I17</f>
        <v>Ruta Sylwia, Wólka Pracka, ul. Zawadzka 8, Złotokłos</v>
      </c>
      <c r="K21" s="278" t="n">
        <f aca="false">Ścieżka!AV17</f>
        <v>74</v>
      </c>
    </row>
    <row r="22" customFormat="false" ht="30.65" hidden="false" customHeight="true" outlineLevel="0" collapsed="false">
      <c r="A22" s="267"/>
      <c r="B22" s="284" t="n">
        <f aca="false">Dane!A11</f>
        <v>5</v>
      </c>
      <c r="C22" s="298" t="str">
        <f aca="false">Dane!B11</f>
        <v>CYKORINA (HROBY)</v>
      </c>
      <c r="D22" s="270" t="n">
        <f aca="false">Dane!C11</f>
        <v>616012580374619</v>
      </c>
      <c r="E22" s="271" t="str">
        <f aca="false">Dane!D11</f>
        <v>GRAJEK (HROBY)</v>
      </c>
      <c r="F22" s="271" t="str">
        <f aca="false">Dane!E11</f>
        <v>BAJECZKA (POLAN)</v>
      </c>
      <c r="G22" s="272" t="str">
        <f aca="false">Dane!F11</f>
        <v>gn.</v>
      </c>
      <c r="H22" s="273" t="n">
        <f aca="false">Dane!G11</f>
        <v>2019</v>
      </c>
      <c r="I22" s="274" t="str">
        <f aca="false">Dane!H11</f>
        <v>Kopeć Krzysztof, woj. lubelskie</v>
      </c>
      <c r="J22" s="274" t="str">
        <f aca="false">Dane!I11</f>
        <v>Zalewski Krzysztof, Świdry 126, Łuków</v>
      </c>
      <c r="K22" s="278" t="n">
        <f aca="false">Ścieżka!AV11</f>
        <v>74</v>
      </c>
    </row>
    <row r="23" customFormat="false" ht="30.65" hidden="false" customHeight="true" outlineLevel="0" collapsed="false">
      <c r="A23" s="267"/>
      <c r="B23" s="284" t="n">
        <f aca="false">Dane!A8</f>
        <v>2</v>
      </c>
      <c r="C23" s="298" t="str">
        <f aca="false">Dane!B8</f>
        <v>FRIDA (POLAN)</v>
      </c>
      <c r="D23" s="270" t="n">
        <f aca="false">Dane!C8</f>
        <v>616012580240819</v>
      </c>
      <c r="E23" s="271" t="str">
        <f aca="false">Dane!D8</f>
        <v>PLAYBOY (POLAN)</v>
      </c>
      <c r="F23" s="271" t="str">
        <f aca="false">Dane!E8</f>
        <v>FLIKA (GORAL)</v>
      </c>
      <c r="G23" s="272" t="str">
        <f aca="false">Dane!F8</f>
        <v>c.gn.sr.</v>
      </c>
      <c r="H23" s="273" t="n">
        <f aca="false">Dane!G8</f>
        <v>2019</v>
      </c>
      <c r="I23" s="274" t="str">
        <f aca="false">Dane!H8</f>
        <v>Dubelewska Agnieszka, woj. lubelskie</v>
      </c>
      <c r="J23" s="274" t="str">
        <f aca="false">Dane!I8</f>
        <v>Grela Grzegorz, Górne 53, Milejów</v>
      </c>
      <c r="K23" s="278" t="n">
        <f aca="false">Ścieżka!AV8</f>
        <v>74</v>
      </c>
    </row>
    <row r="24" customFormat="false" ht="30.65" hidden="false" customHeight="true" outlineLevel="0" collapsed="false">
      <c r="A24" s="267"/>
      <c r="B24" s="282" t="n">
        <f aca="false">Dane!A19</f>
        <v>13</v>
      </c>
      <c r="C24" s="297" t="str">
        <f aca="false">Dane!B19</f>
        <v>WERBELA (OUSOR)</v>
      </c>
      <c r="D24" s="109" t="n">
        <f aca="false">Dane!C19</f>
        <v>616012580048618</v>
      </c>
      <c r="E24" s="271" t="str">
        <f aca="false">Dane!D19</f>
        <v>WITALIS-O (OUSOR)</v>
      </c>
      <c r="F24" s="271" t="str">
        <f aca="false">Dane!E19</f>
        <v>WERONA(GURGUL)</v>
      </c>
      <c r="G24" s="272" t="str">
        <f aca="false">Dane!F19</f>
        <v>kara</v>
      </c>
      <c r="H24" s="273" t="n">
        <f aca="false">Dane!G19</f>
        <v>2018</v>
      </c>
      <c r="I24" s="274" t="str">
        <f aca="false">Dane!H19</f>
        <v>Oleszczuk Wiesław, woj. lubelskie</v>
      </c>
      <c r="J24" s="274" t="str">
        <f aca="false">Dane!I19</f>
        <v>Medak Hubert, Perespa 75, Tyszowce</v>
      </c>
      <c r="K24" s="278" t="n">
        <f aca="false">Ścieżka!AV19</f>
        <v>72</v>
      </c>
    </row>
    <row r="25" customFormat="false" ht="30.65" hidden="false" customHeight="true" outlineLevel="0" collapsed="false">
      <c r="A25" s="267"/>
      <c r="B25" s="282" t="n">
        <f aca="false">Dane!A27</f>
        <v>21</v>
      </c>
      <c r="C25" s="297" t="str">
        <f aca="false">Dane!B27</f>
        <v>CENNA (HROBY)</v>
      </c>
      <c r="D25" s="109" t="n">
        <f aca="false">Dane!C27</f>
        <v>616012660249017</v>
      </c>
      <c r="E25" s="271" t="str">
        <f aca="false">Dane!D27</f>
        <v>SUMER (HROBY)</v>
      </c>
      <c r="F25" s="271" t="str">
        <f aca="false">Dane!E27</f>
        <v>CYRKONIA (PIETROSU)</v>
      </c>
      <c r="G25" s="272" t="str">
        <f aca="false">Dane!F27</f>
        <v>mysz.</v>
      </c>
      <c r="H25" s="273" t="n">
        <f aca="false">Dane!G27</f>
        <v>2017</v>
      </c>
      <c r="I25" s="274" t="str">
        <f aca="false">Dane!H27</f>
        <v>Kozakowski Marcin, woj. mazowieckie</v>
      </c>
      <c r="J25" s="274" t="str">
        <f aca="false">Dane!I27</f>
        <v>Ruta Sylwia, Wólka Pracka, ul. Zawadzka 8, Złotokłos, WS</v>
      </c>
      <c r="K25" s="278" t="n">
        <f aca="false">Ścieżka!AV27</f>
        <v>69.5</v>
      </c>
    </row>
    <row r="26" customFormat="false" ht="30.65" hidden="false" customHeight="true" outlineLevel="0" collapsed="false">
      <c r="A26" s="267"/>
      <c r="B26" s="282" t="n">
        <f aca="false">Dane!A29</f>
        <v>23</v>
      </c>
      <c r="C26" s="297" t="str">
        <f aca="false">Dane!B29</f>
        <v>WEGANKA (GORAL)</v>
      </c>
      <c r="D26" s="109" t="n">
        <f aca="false">Dane!C29</f>
        <v>616012580190117</v>
      </c>
      <c r="E26" s="271" t="str">
        <f aca="false">Dane!D29</f>
        <v>LUKSUS (GORAL)</v>
      </c>
      <c r="F26" s="271" t="str">
        <f aca="false">Dane!E29</f>
        <v>WIRIA (HROBY)</v>
      </c>
      <c r="G26" s="272" t="str">
        <f aca="false">Dane!F29</f>
        <v>gn.</v>
      </c>
      <c r="H26" s="273" t="n">
        <f aca="false">Dane!G29</f>
        <v>2017</v>
      </c>
      <c r="I26" s="274" t="str">
        <f aca="false">Dane!H29</f>
        <v>Lisowski Andrzej, woj. lubelskie</v>
      </c>
      <c r="J26" s="274" t="str">
        <f aca="false">Dane!I29</f>
        <v>Żydek Rafał, Uniszowice 76, Motycz</v>
      </c>
      <c r="K26" s="278" t="n">
        <f aca="false">Ścieżka!AV29</f>
        <v>69.25</v>
      </c>
    </row>
    <row r="27" customFormat="false" ht="30.65" hidden="false" customHeight="true" outlineLevel="0" collapsed="false">
      <c r="A27" s="267"/>
      <c r="B27" s="282" t="n">
        <f aca="false">Dane!A30</f>
        <v>24</v>
      </c>
      <c r="C27" s="297" t="str">
        <f aca="false">Dane!B30</f>
        <v>ZENA (OUSOR)</v>
      </c>
      <c r="D27" s="109" t="n">
        <f aca="false">Dane!C30</f>
        <v>616012580326616</v>
      </c>
      <c r="E27" s="271" t="str">
        <f aca="false">Dane!D30</f>
        <v>WITALIS-O (OUSOR)</v>
      </c>
      <c r="F27" s="271" t="str">
        <f aca="false">Dane!E30</f>
        <v>Z-ŻABKA (POLAN)</v>
      </c>
      <c r="G27" s="272" t="str">
        <f aca="false">Dane!F30</f>
        <v>karosr.</v>
      </c>
      <c r="H27" s="273" t="n">
        <f aca="false">Dane!G30</f>
        <v>2016</v>
      </c>
      <c r="I27" s="274" t="str">
        <f aca="false">Dane!H30</f>
        <v>Kalitka Henryk, woj. Lubelskie</v>
      </c>
      <c r="J27" s="274" t="str">
        <f aca="false">Dane!I30</f>
        <v>Kalitka Henryk, ul. Średnia 36, Wohyń</v>
      </c>
      <c r="K27" s="278" t="n">
        <f aca="false">Ścieżka!AV30</f>
        <v>69</v>
      </c>
    </row>
    <row r="28" customFormat="false" ht="30.65" hidden="false" customHeight="true" outlineLevel="0" collapsed="false">
      <c r="A28" s="267"/>
      <c r="B28" s="284" t="n">
        <f aca="false">Dane!A12</f>
        <v>6</v>
      </c>
      <c r="C28" s="298" t="str">
        <f aca="false">Dane!B12</f>
        <v>PUKLA (GORAL)</v>
      </c>
      <c r="D28" s="270" t="n">
        <f aca="false">Dane!C12</f>
        <v>616012580326019</v>
      </c>
      <c r="E28" s="271" t="str">
        <f aca="false">Dane!D12</f>
        <v>WANTOS (GORAL)</v>
      </c>
      <c r="F28" s="271" t="str">
        <f aca="false">Dane!E12</f>
        <v>PUŁAPKA (HROBY)</v>
      </c>
      <c r="G28" s="272" t="str">
        <f aca="false">Dane!F12</f>
        <v>kara</v>
      </c>
      <c r="H28" s="273" t="n">
        <f aca="false">Dane!G12</f>
        <v>2019</v>
      </c>
      <c r="I28" s="274" t="str">
        <f aca="false">Dane!H12</f>
        <v>Sawiuk Daniel. woj. lubelskie</v>
      </c>
      <c r="J28" s="274" t="str">
        <f aca="false">Dane!I12</f>
        <v>Gołacka Katarzyna, Zaniówka 39, Parczew</v>
      </c>
      <c r="K28" s="278" t="n">
        <f aca="false">Ścieżka!AV12</f>
        <v>67.25</v>
      </c>
    </row>
    <row r="29" customFormat="false" ht="30.65" hidden="false" customHeight="true" outlineLevel="0" collapsed="false">
      <c r="A29" s="267"/>
      <c r="B29" s="282" t="n">
        <f aca="false">Dane!A18</f>
        <v>12</v>
      </c>
      <c r="C29" s="297" t="str">
        <f aca="false">Dane!B18</f>
        <v>POWSINOGA (OUSOR)</v>
      </c>
      <c r="D29" s="109" t="n">
        <f aca="false">Dane!C18</f>
        <v>616012580048918</v>
      </c>
      <c r="E29" s="271" t="str">
        <f aca="false">Dane!D18</f>
        <v>WITALIS-O  (OUSOR)</v>
      </c>
      <c r="F29" s="271" t="str">
        <f aca="false">Dane!E18</f>
        <v>POEZJA (PRISLOP)</v>
      </c>
      <c r="G29" s="272" t="str">
        <f aca="false">Dane!F18</f>
        <v>gn.</v>
      </c>
      <c r="H29" s="273" t="n">
        <f aca="false">Dane!G18</f>
        <v>2018</v>
      </c>
      <c r="I29" s="274" t="str">
        <f aca="false">Dane!H18</f>
        <v>Oleszczuk Wiesław, woj. lubelskie</v>
      </c>
      <c r="J29" s="280" t="str">
        <f aca="false">Dane!I18</f>
        <v>Oleszczuk-Żukiewicz Ewelina, ul. Tęczowa 11, Zamość</v>
      </c>
      <c r="K29" s="278" t="n">
        <f aca="false">Ścieżka!AV18</f>
        <v>65</v>
      </c>
    </row>
    <row r="30" customFormat="false" ht="30.65" hidden="false" customHeight="true" outlineLevel="0" collapsed="false">
      <c r="A30" s="267"/>
      <c r="B30" s="282" t="n">
        <f aca="false">Dane!A25</f>
        <v>19</v>
      </c>
      <c r="C30" s="297" t="str">
        <f aca="false">Dane!B25</f>
        <v>GALLA (GORAL)</v>
      </c>
      <c r="D30" s="109" t="n">
        <f aca="false">Dane!C25</f>
        <v>616012580281117</v>
      </c>
      <c r="E30" s="271" t="str">
        <f aca="false">Dane!D25</f>
        <v>LUKSUS (GORAL)</v>
      </c>
      <c r="F30" s="271" t="str">
        <f aca="false">Dane!E25</f>
        <v>GAPA (POLAN)</v>
      </c>
      <c r="G30" s="272" t="str">
        <f aca="false">Dane!F25</f>
        <v>mysz.sr.</v>
      </c>
      <c r="H30" s="273" t="n">
        <f aca="false">Dane!G25</f>
        <v>2017</v>
      </c>
      <c r="I30" s="274" t="str">
        <f aca="false">Dane!H25</f>
        <v>Kwas Jadwiga, woj. lubelskie</v>
      </c>
      <c r="J30" s="274" t="str">
        <f aca="false">Dane!I25</f>
        <v>Kwas Jadwiga, Dębica Kol. 27, Ostrówek</v>
      </c>
      <c r="K30" s="278" t="n">
        <f aca="false">Ścieżka!AV25</f>
        <v>62.25</v>
      </c>
    </row>
    <row r="31" customFormat="false" ht="30.65" hidden="false" customHeight="true" outlineLevel="0" collapsed="false">
      <c r="A31" s="267"/>
      <c r="B31" s="282" t="n">
        <f aca="false">Dane!A32</f>
        <v>26</v>
      </c>
      <c r="C31" s="297" t="str">
        <f aca="false">Dane!B32</f>
        <v>JOLKA (GURGUL)</v>
      </c>
      <c r="D31" s="109" t="n">
        <f aca="false">Dane!C32</f>
        <v>616012580302215</v>
      </c>
      <c r="E31" s="271" t="str">
        <f aca="false">Dane!D32</f>
        <v>AMAND (GURGUL)</v>
      </c>
      <c r="F31" s="271" t="str">
        <f aca="false">Dane!E32</f>
        <v>JULKA (PIETROSU)</v>
      </c>
      <c r="G31" s="272" t="str">
        <f aca="false">Dane!F32</f>
        <v>buł.</v>
      </c>
      <c r="H31" s="273" t="n">
        <f aca="false">Dane!G32</f>
        <v>2015</v>
      </c>
      <c r="I31" s="274" t="str">
        <f aca="false">Dane!H32</f>
        <v>Bartosiewicz Jan, woj. lubelskie</v>
      </c>
      <c r="J31" s="274" t="str">
        <f aca="false">Dane!I32</f>
        <v>Bartosiewicz Jan, Bukowina 213, Biszcza</v>
      </c>
      <c r="K31" s="278" t="n">
        <f aca="false">Ścieżka!AV32</f>
        <v>44.25</v>
      </c>
    </row>
    <row r="32" customFormat="false" ht="30.65" hidden="false" customHeight="true" outlineLevel="0" collapsed="false">
      <c r="A32" s="267"/>
      <c r="B32" s="282" t="n">
        <f aca="false">Dane!A33</f>
        <v>27</v>
      </c>
      <c r="C32" s="297" t="str">
        <f aca="false">Dane!B33</f>
        <v>CIEKAWSKA (PRISLOP)</v>
      </c>
      <c r="D32" s="109" t="n">
        <f aca="false">Dane!C33</f>
        <v>616012580289015</v>
      </c>
      <c r="E32" s="271" t="str">
        <f aca="false">Dane!D33</f>
        <v>SZPAK (PRISLOP)</v>
      </c>
      <c r="F32" s="271" t="str">
        <f aca="false">Dane!E33</f>
        <v>CIEMNA (HROBY)</v>
      </c>
      <c r="G32" s="272" t="str">
        <f aca="false">Dane!F33</f>
        <v>gn.</v>
      </c>
      <c r="H32" s="273" t="n">
        <f aca="false">Dane!G33</f>
        <v>2015</v>
      </c>
      <c r="I32" s="274" t="str">
        <f aca="false">Dane!H33</f>
        <v>Maniszewski Bolesław, woj.. Lubelskie</v>
      </c>
      <c r="J32" s="274" t="str">
        <f aca="false">Dane!I33</f>
        <v>Sztorc Andrzej, ul. Szkolna 44, Abramów</v>
      </c>
      <c r="K32" s="278" t="n">
        <f aca="false">Ścieżka!AV33</f>
        <v>24.75</v>
      </c>
    </row>
    <row r="33" customFormat="false" ht="30.65" hidden="false" customHeight="true" outlineLevel="0" collapsed="false">
      <c r="A33" s="267"/>
      <c r="B33" s="282" t="n">
        <f aca="false">Dane!A22</f>
        <v>16</v>
      </c>
      <c r="C33" s="297" t="str">
        <f aca="false">Dane!B22</f>
        <v>JAGA-TABUN (PIETROSU)</v>
      </c>
      <c r="D33" s="109" t="n">
        <f aca="false">Dane!C22</f>
        <v>616012630160217</v>
      </c>
      <c r="E33" s="271" t="str">
        <f aca="false">Dane!D22</f>
        <v>SARACEN (PIETROSU)</v>
      </c>
      <c r="F33" s="271" t="str">
        <f aca="false">Dane!E22</f>
        <v>JAGODA (GURGUL)</v>
      </c>
      <c r="G33" s="272" t="str">
        <f aca="false">Dane!F22</f>
        <v>gn.</v>
      </c>
      <c r="H33" s="273" t="n">
        <f aca="false">Dane!G22</f>
        <v>2017</v>
      </c>
      <c r="I33" s="274" t="str">
        <f aca="false">Dane!H22</f>
        <v>Myśliński Stanisław, woj. podkarpackie</v>
      </c>
      <c r="J33" s="274" t="str">
        <f aca="false">Dane!I22</f>
        <v>Tomaszewska Małgorzata, ul. Cybisa 8 m.22, Warszawa</v>
      </c>
      <c r="K33" s="278" t="n">
        <f aca="false">Ścieżka!AV22</f>
        <v>18.75</v>
      </c>
    </row>
    <row r="34" customFormat="false" ht="30.65" hidden="false" customHeight="true" outlineLevel="0" collapsed="false">
      <c r="A34" s="267"/>
      <c r="B34" s="282" t="n">
        <f aca="false">Dane!A23</f>
        <v>17</v>
      </c>
      <c r="C34" s="297" t="str">
        <f aca="false">Dane!B23</f>
        <v>SROKA-TABUN (PIETROSU)</v>
      </c>
      <c r="D34" s="109" t="n">
        <f aca="false">Dane!C23</f>
        <v>616012630160317</v>
      </c>
      <c r="E34" s="271" t="str">
        <f aca="false">Dane!D23</f>
        <v>SARACEN (PIETROSU)</v>
      </c>
      <c r="F34" s="271" t="str">
        <f aca="false">Dane!E23</f>
        <v>SELENA (PIETROSU)</v>
      </c>
      <c r="G34" s="272" t="str">
        <f aca="false">Dane!F23</f>
        <v>gn.sr.</v>
      </c>
      <c r="H34" s="273" t="n">
        <f aca="false">Dane!G23</f>
        <v>2017</v>
      </c>
      <c r="I34" s="274" t="str">
        <f aca="false">Dane!H23</f>
        <v>Myśliński Stanisław, woj. podkarpackie</v>
      </c>
      <c r="J34" s="274" t="str">
        <f aca="false">Dane!I23</f>
        <v>Tomaszewska Małgorzata, ul. Cybisa 8 m.22, Warszawa</v>
      </c>
      <c r="K34" s="278" t="n">
        <f aca="false">Ścieżka!AV23</f>
        <v>12.75</v>
      </c>
    </row>
    <row r="35" customFormat="false" ht="30.65" hidden="false" customHeight="true" outlineLevel="0" collapsed="false">
      <c r="A35" s="267"/>
      <c r="B35" s="282" t="n">
        <f aca="false">Dane!A31</f>
        <v>25</v>
      </c>
      <c r="C35" s="297" t="str">
        <f aca="false">Dane!B31</f>
        <v>TAMARA (POLAN)</v>
      </c>
      <c r="D35" s="109" t="n">
        <f aca="false">Dane!C31</f>
        <v>616012580010516</v>
      </c>
      <c r="E35" s="271" t="str">
        <f aca="false">Dane!D31</f>
        <v>PLAYBOY (POLAN)</v>
      </c>
      <c r="F35" s="271" t="str">
        <f aca="false">Dane!E31</f>
        <v>BONITA (GURGUL)</v>
      </c>
      <c r="G35" s="272" t="str">
        <f aca="false">Dane!F31</f>
        <v>mysz.</v>
      </c>
      <c r="H35" s="273" t="n">
        <f aca="false">Dane!G31</f>
        <v>2016</v>
      </c>
      <c r="I35" s="274" t="str">
        <f aca="false">Dane!H31</f>
        <v>Dubielewska Agnieszka, woj. lubelskie</v>
      </c>
      <c r="J35" s="274" t="str">
        <f aca="false">Dane!I31</f>
        <v>Stopa Jarosław, Kopina 11, Cyców</v>
      </c>
      <c r="K35" s="275" t="s">
        <v>163</v>
      </c>
    </row>
    <row r="36" customFormat="false" ht="30.65" hidden="false" customHeight="true" outlineLevel="0" collapsed="false">
      <c r="A36" s="267"/>
      <c r="B36" s="282" t="n">
        <f aca="false">Dane!A7</f>
        <v>1</v>
      </c>
      <c r="C36" s="297" t="str">
        <f aca="false">Dane!B7</f>
        <v>JESTON (GURGUL)</v>
      </c>
      <c r="D36" s="270" t="n">
        <f aca="false">Dane!C7</f>
        <v>616012580217517</v>
      </c>
      <c r="E36" s="271" t="str">
        <f aca="false">Dane!D7</f>
        <v>HISZPAN (GURGUL)</v>
      </c>
      <c r="F36" s="271" t="str">
        <f aca="false">Dane!E7</f>
        <v>JASIONKA (POLAN)</v>
      </c>
      <c r="G36" s="272" t="str">
        <f aca="false">Dane!F7</f>
        <v>gn.</v>
      </c>
      <c r="H36" s="273" t="n">
        <f aca="false">Dane!G7</f>
        <v>2017</v>
      </c>
      <c r="I36" s="274" t="str">
        <f aca="false">Dane!H7</f>
        <v>Bartosiewicz Jan, woj. lubelskie</v>
      </c>
      <c r="J36" s="274" t="str">
        <f aca="false">Dane!I7</f>
        <v>Bartosiewicz Jan, Bukowina 213, Biszcza</v>
      </c>
      <c r="K36" s="275" t="s">
        <v>196</v>
      </c>
    </row>
    <row r="37" customFormat="false" ht="51" hidden="true" customHeight="true" outlineLevel="0" collapsed="false">
      <c r="A37" s="267"/>
      <c r="B37" s="282" t="n">
        <f aca="false">Dane!A38</f>
        <v>32</v>
      </c>
      <c r="C37" s="297" t="n">
        <f aca="false">Dane!B38</f>
        <v>0</v>
      </c>
      <c r="D37" s="109" t="n">
        <f aca="false">Dane!C38</f>
        <v>0</v>
      </c>
      <c r="E37" s="271" t="n">
        <f aca="false">Dane!D38</f>
        <v>0</v>
      </c>
      <c r="F37" s="271" t="n">
        <f aca="false">Dane!E38</f>
        <v>0</v>
      </c>
      <c r="G37" s="272" t="n">
        <f aca="false">Dane!F38</f>
        <v>0</v>
      </c>
      <c r="H37" s="273" t="n">
        <f aca="false">Dane!G38</f>
        <v>0</v>
      </c>
      <c r="I37" s="274" t="n">
        <f aca="false">Dane!H38</f>
        <v>0</v>
      </c>
      <c r="J37" s="274" t="n">
        <f aca="false">Dane!I38</f>
        <v>0</v>
      </c>
      <c r="K37" s="278" t="n">
        <f aca="false">Ścieżka!AV38</f>
        <v>0</v>
      </c>
    </row>
    <row r="38" customFormat="false" ht="51" hidden="true" customHeight="true" outlineLevel="0" collapsed="false">
      <c r="A38" s="267"/>
      <c r="B38" s="284" t="n">
        <f aca="false">Dane!A87</f>
        <v>73</v>
      </c>
      <c r="C38" s="298" t="n">
        <f aca="false">Dane!B86</f>
        <v>0</v>
      </c>
      <c r="D38" s="270" t="n">
        <f aca="false">Dane!C86</f>
        <v>0</v>
      </c>
      <c r="E38" s="271" t="n">
        <f aca="false">Dane!D86</f>
        <v>0</v>
      </c>
      <c r="F38" s="271" t="n">
        <f aca="false">Dane!E86</f>
        <v>0</v>
      </c>
      <c r="G38" s="272" t="n">
        <f aca="false">Dane!F39</f>
        <v>0</v>
      </c>
      <c r="H38" s="273" t="n">
        <f aca="false">Dane!G39</f>
        <v>0</v>
      </c>
      <c r="I38" s="274" t="n">
        <f aca="false">Dane!H86</f>
        <v>0</v>
      </c>
      <c r="J38" s="274" t="n">
        <f aca="false">Dane!I86</f>
        <v>0</v>
      </c>
      <c r="K38" s="278" t="e">
        <f aca="false">#REF!</f>
        <v>#REF!</v>
      </c>
    </row>
    <row r="39" customFormat="false" ht="51" hidden="true" customHeight="true" outlineLevel="0" collapsed="false">
      <c r="B39" s="284" t="n">
        <f aca="false">Dane!A88</f>
        <v>74</v>
      </c>
      <c r="C39" s="298" t="n">
        <f aca="false">Dane!B87</f>
        <v>0</v>
      </c>
      <c r="D39" s="270" t="n">
        <f aca="false">Dane!C87</f>
        <v>0</v>
      </c>
      <c r="E39" s="271" t="n">
        <f aca="false">Dane!D87</f>
        <v>0</v>
      </c>
      <c r="F39" s="271" t="n">
        <f aca="false">Dane!E87</f>
        <v>0</v>
      </c>
      <c r="G39" s="272" t="n">
        <f aca="false">Dane!F40</f>
        <v>0</v>
      </c>
      <c r="H39" s="273" t="n">
        <f aca="false">Dane!G40</f>
        <v>0</v>
      </c>
      <c r="I39" s="274" t="n">
        <f aca="false">Dane!H87</f>
        <v>0</v>
      </c>
      <c r="J39" s="274" t="n">
        <f aca="false">Dane!I87</f>
        <v>0</v>
      </c>
      <c r="K39" s="278" t="e">
        <f aca="false">#REF!</f>
        <v>#REF!</v>
      </c>
    </row>
    <row r="40" customFormat="false" ht="51" hidden="true" customHeight="true" outlineLevel="0" collapsed="false">
      <c r="B40" s="284" t="n">
        <f aca="false">Dane!A89</f>
        <v>75</v>
      </c>
      <c r="C40" s="298" t="n">
        <f aca="false">Dane!B88</f>
        <v>0</v>
      </c>
      <c r="D40" s="270" t="n">
        <f aca="false">Dane!C88</f>
        <v>0</v>
      </c>
      <c r="E40" s="271" t="n">
        <f aca="false">Dane!D88</f>
        <v>0</v>
      </c>
      <c r="F40" s="271" t="n">
        <f aca="false">Dane!E88</f>
        <v>0</v>
      </c>
      <c r="G40" s="272" t="n">
        <f aca="false">Dane!F41</f>
        <v>0</v>
      </c>
      <c r="H40" s="273" t="n">
        <f aca="false">Dane!G41</f>
        <v>0</v>
      </c>
      <c r="I40" s="274" t="n">
        <f aca="false">Dane!H88</f>
        <v>0</v>
      </c>
      <c r="J40" s="274" t="n">
        <f aca="false">Dane!I88</f>
        <v>0</v>
      </c>
      <c r="K40" s="278" t="e">
        <f aca="false">#REF!</f>
        <v>#REF!</v>
      </c>
    </row>
    <row r="41" customFormat="false" ht="51" hidden="true" customHeight="true" outlineLevel="0" collapsed="false">
      <c r="B41" s="284" t="n">
        <f aca="false">Dane!A90</f>
        <v>76</v>
      </c>
      <c r="C41" s="298" t="n">
        <f aca="false">Dane!B89</f>
        <v>0</v>
      </c>
      <c r="D41" s="270" t="n">
        <f aca="false">Dane!C89</f>
        <v>0</v>
      </c>
      <c r="E41" s="271" t="n">
        <f aca="false">Dane!D89</f>
        <v>0</v>
      </c>
      <c r="F41" s="271" t="n">
        <f aca="false">Dane!E89</f>
        <v>0</v>
      </c>
      <c r="G41" s="272" t="n">
        <f aca="false">Dane!F42</f>
        <v>0</v>
      </c>
      <c r="H41" s="273" t="n">
        <f aca="false">Dane!G42</f>
        <v>0</v>
      </c>
      <c r="I41" s="274" t="n">
        <f aca="false">Dane!H89</f>
        <v>0</v>
      </c>
      <c r="J41" s="274" t="n">
        <f aca="false">Dane!I89</f>
        <v>0</v>
      </c>
      <c r="K41" s="278" t="e">
        <f aca="false">#REF!</f>
        <v>#REF!</v>
      </c>
    </row>
    <row r="42" customFormat="false" ht="51" hidden="true" customHeight="true" outlineLevel="0" collapsed="false">
      <c r="B42" s="284" t="n">
        <f aca="false">Dane!A91</f>
        <v>77</v>
      </c>
      <c r="C42" s="298" t="n">
        <f aca="false">Dane!B90</f>
        <v>0</v>
      </c>
      <c r="D42" s="270" t="n">
        <f aca="false">Dane!C90</f>
        <v>0</v>
      </c>
      <c r="E42" s="271" t="n">
        <f aca="false">Dane!D90</f>
        <v>0</v>
      </c>
      <c r="F42" s="271" t="n">
        <f aca="false">Dane!E90</f>
        <v>0</v>
      </c>
      <c r="G42" s="272" t="n">
        <f aca="false">Dane!F43</f>
        <v>0</v>
      </c>
      <c r="H42" s="273" t="n">
        <f aca="false">Dane!G43</f>
        <v>0</v>
      </c>
      <c r="I42" s="274" t="n">
        <f aca="false">Dane!H90</f>
        <v>0</v>
      </c>
      <c r="J42" s="274" t="n">
        <f aca="false">Dane!I90</f>
        <v>0</v>
      </c>
      <c r="K42" s="278" t="e">
        <f aca="false">#REF!</f>
        <v>#REF!</v>
      </c>
    </row>
    <row r="43" customFormat="false" ht="51" hidden="true" customHeight="true" outlineLevel="0" collapsed="false">
      <c r="B43" s="284" t="n">
        <f aca="false">Dane!A92</f>
        <v>78</v>
      </c>
      <c r="C43" s="298" t="n">
        <f aca="false">Dane!B91</f>
        <v>0</v>
      </c>
      <c r="D43" s="270" t="n">
        <f aca="false">Dane!C91</f>
        <v>0</v>
      </c>
      <c r="E43" s="271" t="n">
        <f aca="false">Dane!D91</f>
        <v>0</v>
      </c>
      <c r="F43" s="271" t="n">
        <f aca="false">Dane!E91</f>
        <v>0</v>
      </c>
      <c r="G43" s="272" t="n">
        <f aca="false">Dane!F44</f>
        <v>0</v>
      </c>
      <c r="H43" s="273" t="n">
        <f aca="false">Dane!G44</f>
        <v>0</v>
      </c>
      <c r="I43" s="274" t="n">
        <f aca="false">Dane!H91</f>
        <v>0</v>
      </c>
      <c r="J43" s="274" t="n">
        <f aca="false">Dane!I91</f>
        <v>0</v>
      </c>
      <c r="K43" s="278" t="e">
        <f aca="false">#REF!</f>
        <v>#REF!</v>
      </c>
    </row>
    <row r="44" customFormat="false" ht="51" hidden="true" customHeight="true" outlineLevel="0" collapsed="false">
      <c r="B44" s="284" t="n">
        <f aca="false">Dane!A93</f>
        <v>79</v>
      </c>
      <c r="C44" s="298" t="n">
        <f aca="false">Dane!B92</f>
        <v>0</v>
      </c>
      <c r="D44" s="270" t="n">
        <f aca="false">Dane!C92</f>
        <v>0</v>
      </c>
      <c r="E44" s="271" t="n">
        <f aca="false">Dane!D92</f>
        <v>0</v>
      </c>
      <c r="F44" s="271" t="n">
        <f aca="false">Dane!E92</f>
        <v>0</v>
      </c>
      <c r="G44" s="272" t="n">
        <f aca="false">Dane!F45</f>
        <v>0</v>
      </c>
      <c r="H44" s="273" t="n">
        <f aca="false">Dane!G45</f>
        <v>0</v>
      </c>
      <c r="I44" s="274" t="n">
        <f aca="false">Dane!H92</f>
        <v>0</v>
      </c>
      <c r="J44" s="274" t="n">
        <f aca="false">Dane!I92</f>
        <v>0</v>
      </c>
      <c r="K44" s="278" t="e">
        <f aca="false">#REF!</f>
        <v>#REF!</v>
      </c>
    </row>
    <row r="45" customFormat="false" ht="51" hidden="true" customHeight="true" outlineLevel="0" collapsed="false">
      <c r="B45" s="284" t="n">
        <f aca="false">Dane!A94</f>
        <v>80</v>
      </c>
      <c r="C45" s="298" t="n">
        <f aca="false">Dane!B93</f>
        <v>0</v>
      </c>
      <c r="D45" s="270" t="n">
        <f aca="false">Dane!C93</f>
        <v>0</v>
      </c>
      <c r="E45" s="271" t="n">
        <f aca="false">Dane!D93</f>
        <v>0</v>
      </c>
      <c r="F45" s="271" t="n">
        <f aca="false">Dane!E93</f>
        <v>0</v>
      </c>
      <c r="G45" s="272" t="n">
        <f aca="false">Dane!F46</f>
        <v>0</v>
      </c>
      <c r="H45" s="273" t="n">
        <f aca="false">Dane!G46</f>
        <v>0</v>
      </c>
      <c r="I45" s="274" t="n">
        <f aca="false">Dane!H93</f>
        <v>0</v>
      </c>
      <c r="J45" s="274" t="n">
        <f aca="false">Dane!I93</f>
        <v>0</v>
      </c>
      <c r="K45" s="278" t="e">
        <f aca="false">#REF!</f>
        <v>#REF!</v>
      </c>
    </row>
    <row r="46" customFormat="false" ht="51" hidden="true" customHeight="true" outlineLevel="0" collapsed="false">
      <c r="B46" s="284" t="n">
        <f aca="false">Dane!A95</f>
        <v>81</v>
      </c>
      <c r="C46" s="298" t="n">
        <f aca="false">Dane!B94</f>
        <v>0</v>
      </c>
      <c r="D46" s="270" t="n">
        <f aca="false">Dane!C94</f>
        <v>0</v>
      </c>
      <c r="E46" s="271" t="n">
        <f aca="false">Dane!D94</f>
        <v>0</v>
      </c>
      <c r="F46" s="271" t="n">
        <f aca="false">Dane!E94</f>
        <v>0</v>
      </c>
      <c r="G46" s="272" t="n">
        <f aca="false">Dane!F47</f>
        <v>0</v>
      </c>
      <c r="H46" s="273" t="n">
        <f aca="false">Dane!G47</f>
        <v>0</v>
      </c>
      <c r="I46" s="274" t="n">
        <f aca="false">Dane!H94</f>
        <v>0</v>
      </c>
      <c r="J46" s="274" t="n">
        <f aca="false">Dane!I94</f>
        <v>0</v>
      </c>
      <c r="K46" s="278" t="e">
        <f aca="false">#REF!</f>
        <v>#REF!</v>
      </c>
    </row>
    <row r="47" customFormat="false" ht="51" hidden="true" customHeight="true" outlineLevel="0" collapsed="false">
      <c r="B47" s="284" t="n">
        <f aca="false">Dane!A96</f>
        <v>82</v>
      </c>
      <c r="C47" s="298" t="n">
        <f aca="false">Dane!B95</f>
        <v>0</v>
      </c>
      <c r="D47" s="270" t="n">
        <f aca="false">Dane!C95</f>
        <v>0</v>
      </c>
      <c r="E47" s="271" t="n">
        <f aca="false">Dane!D95</f>
        <v>0</v>
      </c>
      <c r="F47" s="271" t="n">
        <f aca="false">Dane!E95</f>
        <v>0</v>
      </c>
      <c r="G47" s="272" t="n">
        <f aca="false">Dane!F48</f>
        <v>0</v>
      </c>
      <c r="H47" s="273" t="n">
        <f aca="false">Dane!G48</f>
        <v>0</v>
      </c>
      <c r="I47" s="274" t="n">
        <f aca="false">Dane!H95</f>
        <v>0</v>
      </c>
      <c r="J47" s="274" t="n">
        <f aca="false">Dane!I95</f>
        <v>0</v>
      </c>
      <c r="K47" s="278" t="e">
        <f aca="false">#REF!</f>
        <v>#REF!</v>
      </c>
    </row>
    <row r="48" customFormat="false" ht="51" hidden="true" customHeight="true" outlineLevel="0" collapsed="false">
      <c r="B48" s="284" t="n">
        <f aca="false">Dane!A97</f>
        <v>83</v>
      </c>
      <c r="C48" s="298" t="n">
        <f aca="false">Dane!B96</f>
        <v>0</v>
      </c>
      <c r="D48" s="270" t="n">
        <f aca="false">Dane!C96</f>
        <v>0</v>
      </c>
      <c r="E48" s="271" t="n">
        <f aca="false">Dane!D96</f>
        <v>0</v>
      </c>
      <c r="F48" s="271" t="n">
        <f aca="false">Dane!E96</f>
        <v>0</v>
      </c>
      <c r="G48" s="272" t="n">
        <f aca="false">Dane!F49</f>
        <v>0</v>
      </c>
      <c r="H48" s="273" t="n">
        <f aca="false">Dane!G49</f>
        <v>0</v>
      </c>
      <c r="I48" s="274" t="n">
        <f aca="false">Dane!H96</f>
        <v>0</v>
      </c>
      <c r="J48" s="274" t="n">
        <f aca="false">Dane!I96</f>
        <v>0</v>
      </c>
      <c r="K48" s="278" t="e">
        <f aca="false">#REF!</f>
        <v>#REF!</v>
      </c>
    </row>
    <row r="49" customFormat="false" ht="51" hidden="true" customHeight="true" outlineLevel="0" collapsed="false">
      <c r="B49" s="284" t="n">
        <f aca="false">Dane!A98</f>
        <v>84</v>
      </c>
      <c r="C49" s="298" t="n">
        <f aca="false">Dane!B97</f>
        <v>0</v>
      </c>
      <c r="D49" s="270" t="n">
        <f aca="false">Dane!C97</f>
        <v>0</v>
      </c>
      <c r="E49" s="271" t="n">
        <f aca="false">Dane!D97</f>
        <v>0</v>
      </c>
      <c r="F49" s="271" t="n">
        <f aca="false">Dane!E97</f>
        <v>0</v>
      </c>
      <c r="G49" s="272" t="n">
        <f aca="false">Dane!F50</f>
        <v>0</v>
      </c>
      <c r="H49" s="273" t="n">
        <f aca="false">Dane!G50</f>
        <v>0</v>
      </c>
      <c r="I49" s="274" t="n">
        <f aca="false">Dane!H97</f>
        <v>0</v>
      </c>
      <c r="J49" s="274" t="n">
        <f aca="false">Dane!I97</f>
        <v>0</v>
      </c>
      <c r="K49" s="278" t="e">
        <f aca="false">#REF!</f>
        <v>#REF!</v>
      </c>
    </row>
    <row r="50" customFormat="false" ht="51" hidden="true" customHeight="true" outlineLevel="0" collapsed="false">
      <c r="B50" s="284" t="n">
        <f aca="false">Dane!A99</f>
        <v>85</v>
      </c>
      <c r="C50" s="298" t="n">
        <f aca="false">Dane!B98</f>
        <v>0</v>
      </c>
      <c r="D50" s="270" t="n">
        <f aca="false">Dane!C98</f>
        <v>0</v>
      </c>
      <c r="E50" s="271" t="n">
        <f aca="false">Dane!D98</f>
        <v>0</v>
      </c>
      <c r="F50" s="271" t="n">
        <f aca="false">Dane!E98</f>
        <v>0</v>
      </c>
      <c r="G50" s="272" t="n">
        <f aca="false">Dane!F51</f>
        <v>0</v>
      </c>
      <c r="H50" s="273" t="n">
        <f aca="false">Dane!G51</f>
        <v>0</v>
      </c>
      <c r="I50" s="274" t="n">
        <f aca="false">Dane!H98</f>
        <v>0</v>
      </c>
      <c r="J50" s="274" t="n">
        <f aca="false">Dane!I98</f>
        <v>0</v>
      </c>
      <c r="K50" s="278" t="e">
        <f aca="false">#REF!</f>
        <v>#REF!</v>
      </c>
    </row>
    <row r="51" customFormat="false" ht="51" hidden="true" customHeight="true" outlineLevel="0" collapsed="false">
      <c r="B51" s="284" t="n">
        <f aca="false">Dane!A100</f>
        <v>86</v>
      </c>
      <c r="C51" s="298" t="n">
        <f aca="false">Dane!B99</f>
        <v>0</v>
      </c>
      <c r="D51" s="270" t="n">
        <f aca="false">Dane!C99</f>
        <v>0</v>
      </c>
      <c r="E51" s="271" t="n">
        <f aca="false">Dane!D99</f>
        <v>0</v>
      </c>
      <c r="F51" s="271" t="n">
        <f aca="false">Dane!E99</f>
        <v>0</v>
      </c>
      <c r="G51" s="272" t="n">
        <f aca="false">Dane!F52</f>
        <v>0</v>
      </c>
      <c r="H51" s="273" t="n">
        <f aca="false">Dane!G52</f>
        <v>0</v>
      </c>
      <c r="I51" s="274" t="n">
        <f aca="false">Dane!H99</f>
        <v>0</v>
      </c>
      <c r="J51" s="274" t="n">
        <f aca="false">Dane!I99</f>
        <v>0</v>
      </c>
      <c r="K51" s="278" t="e">
        <f aca="false">#REF!</f>
        <v>#REF!</v>
      </c>
    </row>
    <row r="52" customFormat="false" ht="51" hidden="true" customHeight="true" outlineLevel="0" collapsed="false">
      <c r="B52" s="284" t="n">
        <f aca="false">Dane!A101</f>
        <v>87</v>
      </c>
      <c r="C52" s="298" t="n">
        <f aca="false">Dane!B100</f>
        <v>0</v>
      </c>
      <c r="D52" s="270" t="n">
        <f aca="false">Dane!C100</f>
        <v>0</v>
      </c>
      <c r="E52" s="271" t="n">
        <f aca="false">Dane!D100</f>
        <v>0</v>
      </c>
      <c r="F52" s="271" t="n">
        <f aca="false">Dane!E100</f>
        <v>0</v>
      </c>
      <c r="G52" s="272" t="n">
        <f aca="false">Dane!F53</f>
        <v>0</v>
      </c>
      <c r="H52" s="273" t="n">
        <f aca="false">Dane!G53</f>
        <v>0</v>
      </c>
      <c r="I52" s="274" t="n">
        <f aca="false">Dane!H100</f>
        <v>0</v>
      </c>
      <c r="J52" s="274" t="n">
        <f aca="false">Dane!I100</f>
        <v>0</v>
      </c>
      <c r="K52" s="278" t="e">
        <f aca="false">#REF!</f>
        <v>#REF!</v>
      </c>
    </row>
    <row r="53" customFormat="false" ht="51" hidden="true" customHeight="true" outlineLevel="0" collapsed="false">
      <c r="B53" s="284" t="n">
        <f aca="false">Dane!A102</f>
        <v>88</v>
      </c>
      <c r="C53" s="298" t="n">
        <f aca="false">Dane!B101</f>
        <v>0</v>
      </c>
      <c r="D53" s="270" t="n">
        <f aca="false">Dane!C101</f>
        <v>0</v>
      </c>
      <c r="E53" s="271" t="n">
        <f aca="false">Dane!D101</f>
        <v>0</v>
      </c>
      <c r="F53" s="271" t="n">
        <f aca="false">Dane!E101</f>
        <v>0</v>
      </c>
      <c r="G53" s="272" t="n">
        <f aca="false">Dane!F54</f>
        <v>0</v>
      </c>
      <c r="H53" s="273" t="n">
        <f aca="false">Dane!G54</f>
        <v>0</v>
      </c>
      <c r="I53" s="274" t="n">
        <f aca="false">Dane!H101</f>
        <v>0</v>
      </c>
      <c r="J53" s="274" t="n">
        <f aca="false">Dane!I101</f>
        <v>0</v>
      </c>
      <c r="K53" s="278" t="e">
        <f aca="false">#REF!</f>
        <v>#REF!</v>
      </c>
    </row>
    <row r="54" customFormat="false" ht="51" hidden="true" customHeight="true" outlineLevel="0" collapsed="false">
      <c r="B54" s="284" t="n">
        <f aca="false">Dane!A103</f>
        <v>89</v>
      </c>
      <c r="C54" s="298" t="n">
        <f aca="false">Dane!B102</f>
        <v>0</v>
      </c>
      <c r="D54" s="270" t="n">
        <f aca="false">Dane!C102</f>
        <v>0</v>
      </c>
      <c r="E54" s="271" t="n">
        <f aca="false">Dane!D102</f>
        <v>0</v>
      </c>
      <c r="F54" s="271" t="n">
        <f aca="false">Dane!E102</f>
        <v>0</v>
      </c>
      <c r="G54" s="272" t="n">
        <f aca="false">Dane!F55</f>
        <v>0</v>
      </c>
      <c r="H54" s="273" t="n">
        <f aca="false">Dane!G55</f>
        <v>0</v>
      </c>
      <c r="I54" s="274" t="n">
        <f aca="false">Dane!H102</f>
        <v>0</v>
      </c>
      <c r="J54" s="274" t="n">
        <f aca="false">Dane!I102</f>
        <v>0</v>
      </c>
      <c r="K54" s="278" t="e">
        <f aca="false">#REF!</f>
        <v>#REF!</v>
      </c>
    </row>
    <row r="55" customFormat="false" ht="51" hidden="true" customHeight="true" outlineLevel="0" collapsed="false">
      <c r="B55" s="284" t="n">
        <f aca="false">Dane!A104</f>
        <v>90</v>
      </c>
      <c r="C55" s="298" t="n">
        <f aca="false">Dane!B103</f>
        <v>0</v>
      </c>
      <c r="D55" s="270" t="n">
        <f aca="false">Dane!C103</f>
        <v>0</v>
      </c>
      <c r="E55" s="271" t="n">
        <f aca="false">Dane!D103</f>
        <v>0</v>
      </c>
      <c r="F55" s="271" t="n">
        <f aca="false">Dane!E103</f>
        <v>0</v>
      </c>
      <c r="G55" s="272" t="n">
        <f aca="false">Dane!F56</f>
        <v>0</v>
      </c>
      <c r="H55" s="273" t="n">
        <f aca="false">Dane!G56</f>
        <v>0</v>
      </c>
      <c r="I55" s="274" t="n">
        <f aca="false">Dane!H103</f>
        <v>0</v>
      </c>
      <c r="J55" s="274" t="n">
        <f aca="false">Dane!I103</f>
        <v>0</v>
      </c>
      <c r="K55" s="278" t="e">
        <f aca="false">#REF!</f>
        <v>#REF!</v>
      </c>
    </row>
    <row r="56" customFormat="false" ht="51" hidden="true" customHeight="true" outlineLevel="0" collapsed="false">
      <c r="B56" s="284" t="n">
        <f aca="false">Dane!A105</f>
        <v>91</v>
      </c>
      <c r="C56" s="298" t="n">
        <f aca="false">Dane!B104</f>
        <v>0</v>
      </c>
      <c r="D56" s="270" t="n">
        <f aca="false">Dane!C104</f>
        <v>0</v>
      </c>
      <c r="E56" s="271" t="n">
        <f aca="false">Dane!D104</f>
        <v>0</v>
      </c>
      <c r="F56" s="271" t="n">
        <f aca="false">Dane!E104</f>
        <v>0</v>
      </c>
      <c r="G56" s="272" t="n">
        <f aca="false">Dane!F57</f>
        <v>0</v>
      </c>
      <c r="H56" s="273" t="n">
        <f aca="false">Dane!G57</f>
        <v>0</v>
      </c>
      <c r="I56" s="274" t="n">
        <f aca="false">Dane!H104</f>
        <v>0</v>
      </c>
      <c r="J56" s="274" t="n">
        <f aca="false">Dane!I104</f>
        <v>0</v>
      </c>
      <c r="K56" s="278" t="e">
        <f aca="false">#REF!</f>
        <v>#REF!</v>
      </c>
    </row>
    <row r="57" customFormat="false" ht="51" hidden="true" customHeight="true" outlineLevel="0" collapsed="false">
      <c r="B57" s="284" t="n">
        <f aca="false">Dane!A106</f>
        <v>92</v>
      </c>
      <c r="C57" s="298" t="n">
        <f aca="false">Dane!B105</f>
        <v>0</v>
      </c>
      <c r="D57" s="270" t="n">
        <f aca="false">Dane!C105</f>
        <v>0</v>
      </c>
      <c r="E57" s="271" t="n">
        <f aca="false">Dane!D105</f>
        <v>0</v>
      </c>
      <c r="F57" s="271" t="n">
        <f aca="false">Dane!E105</f>
        <v>0</v>
      </c>
      <c r="G57" s="272" t="n">
        <f aca="false">Dane!F58</f>
        <v>0</v>
      </c>
      <c r="H57" s="273" t="n">
        <f aca="false">Dane!G58</f>
        <v>0</v>
      </c>
      <c r="I57" s="274" t="n">
        <f aca="false">Dane!H105</f>
        <v>0</v>
      </c>
      <c r="J57" s="274" t="n">
        <f aca="false">Dane!I105</f>
        <v>0</v>
      </c>
      <c r="K57" s="278" t="e">
        <f aca="false">#REF!</f>
        <v>#REF!</v>
      </c>
    </row>
    <row r="58" customFormat="false" ht="51" hidden="true" customHeight="true" outlineLevel="0" collapsed="false">
      <c r="B58" s="284" t="n">
        <f aca="false">Dane!A107</f>
        <v>93</v>
      </c>
      <c r="C58" s="298" t="n">
        <f aca="false">Dane!B106</f>
        <v>0</v>
      </c>
      <c r="D58" s="270" t="n">
        <f aca="false">Dane!C106</f>
        <v>0</v>
      </c>
      <c r="E58" s="271" t="n">
        <f aca="false">Dane!D106</f>
        <v>0</v>
      </c>
      <c r="F58" s="271" t="n">
        <f aca="false">Dane!E106</f>
        <v>0</v>
      </c>
      <c r="G58" s="272" t="n">
        <f aca="false">Dane!F59</f>
        <v>0</v>
      </c>
      <c r="H58" s="273" t="n">
        <f aca="false">Dane!G59</f>
        <v>0</v>
      </c>
      <c r="I58" s="274" t="n">
        <f aca="false">Dane!H106</f>
        <v>0</v>
      </c>
      <c r="J58" s="274" t="n">
        <f aca="false">Dane!I106</f>
        <v>0</v>
      </c>
      <c r="K58" s="278" t="e">
        <f aca="false">#REF!</f>
        <v>#REF!</v>
      </c>
    </row>
    <row r="59" customFormat="false" ht="51" hidden="true" customHeight="true" outlineLevel="0" collapsed="false">
      <c r="B59" s="284" t="n">
        <f aca="false">Dane!A108</f>
        <v>94</v>
      </c>
      <c r="C59" s="298" t="n">
        <f aca="false">Dane!B107</f>
        <v>0</v>
      </c>
      <c r="D59" s="270" t="n">
        <f aca="false">Dane!C107</f>
        <v>0</v>
      </c>
      <c r="E59" s="271" t="n">
        <f aca="false">Dane!D107</f>
        <v>0</v>
      </c>
      <c r="F59" s="271" t="n">
        <f aca="false">Dane!E107</f>
        <v>0</v>
      </c>
      <c r="G59" s="272" t="n">
        <f aca="false">Dane!F60</f>
        <v>0</v>
      </c>
      <c r="H59" s="273" t="n">
        <f aca="false">Dane!G60</f>
        <v>0</v>
      </c>
      <c r="I59" s="274" t="n">
        <f aca="false">Dane!H107</f>
        <v>0</v>
      </c>
      <c r="J59" s="274" t="n">
        <f aca="false">Dane!I107</f>
        <v>0</v>
      </c>
      <c r="K59" s="278" t="e">
        <f aca="false">#REF!</f>
        <v>#REF!</v>
      </c>
    </row>
    <row r="60" customFormat="false" ht="51" hidden="true" customHeight="true" outlineLevel="0" collapsed="false">
      <c r="B60" s="284" t="n">
        <f aca="false">Dane!A109</f>
        <v>95</v>
      </c>
      <c r="C60" s="298" t="n">
        <f aca="false">Dane!B108</f>
        <v>0</v>
      </c>
      <c r="D60" s="270" t="n">
        <f aca="false">Dane!C108</f>
        <v>0</v>
      </c>
      <c r="E60" s="271" t="n">
        <f aca="false">Dane!D108</f>
        <v>0</v>
      </c>
      <c r="F60" s="271" t="n">
        <f aca="false">Dane!E108</f>
        <v>0</v>
      </c>
      <c r="G60" s="272" t="n">
        <f aca="false">Dane!F61</f>
        <v>0</v>
      </c>
      <c r="H60" s="273" t="n">
        <f aca="false">Dane!G61</f>
        <v>0</v>
      </c>
      <c r="I60" s="274" t="n">
        <f aca="false">Dane!H108</f>
        <v>0</v>
      </c>
      <c r="J60" s="274" t="n">
        <f aca="false">Dane!I108</f>
        <v>0</v>
      </c>
      <c r="K60" s="278" t="e">
        <f aca="false">#REF!</f>
        <v>#REF!</v>
      </c>
    </row>
    <row r="61" customFormat="false" ht="51" hidden="true" customHeight="true" outlineLevel="0" collapsed="false">
      <c r="B61" s="284" t="n">
        <f aca="false">Dane!A110</f>
        <v>96</v>
      </c>
      <c r="C61" s="298" t="n">
        <f aca="false">Dane!B109</f>
        <v>0</v>
      </c>
      <c r="D61" s="270" t="n">
        <f aca="false">Dane!C109</f>
        <v>0</v>
      </c>
      <c r="E61" s="271" t="n">
        <f aca="false">Dane!D109</f>
        <v>0</v>
      </c>
      <c r="F61" s="271" t="n">
        <f aca="false">Dane!E109</f>
        <v>0</v>
      </c>
      <c r="G61" s="272" t="n">
        <f aca="false">Dane!F62</f>
        <v>0</v>
      </c>
      <c r="H61" s="273" t="n">
        <f aca="false">Dane!G62</f>
        <v>0</v>
      </c>
      <c r="I61" s="274" t="n">
        <f aca="false">Dane!H109</f>
        <v>0</v>
      </c>
      <c r="J61" s="274" t="n">
        <f aca="false">Dane!I109</f>
        <v>0</v>
      </c>
      <c r="K61" s="278" t="e">
        <f aca="false">#REF!</f>
        <v>#REF!</v>
      </c>
    </row>
    <row r="62" customFormat="false" ht="51" hidden="true" customHeight="true" outlineLevel="0" collapsed="false">
      <c r="B62" s="284" t="n">
        <f aca="false">Dane!A111</f>
        <v>97</v>
      </c>
      <c r="C62" s="298" t="n">
        <f aca="false">Dane!B110</f>
        <v>0</v>
      </c>
      <c r="D62" s="270" t="n">
        <f aca="false">Dane!C110</f>
        <v>0</v>
      </c>
      <c r="E62" s="271" t="n">
        <f aca="false">Dane!D110</f>
        <v>0</v>
      </c>
      <c r="F62" s="271" t="n">
        <f aca="false">Dane!E110</f>
        <v>0</v>
      </c>
      <c r="G62" s="272" t="n">
        <f aca="false">Dane!F63</f>
        <v>0</v>
      </c>
      <c r="H62" s="273" t="n">
        <f aca="false">Dane!G63</f>
        <v>0</v>
      </c>
      <c r="I62" s="274" t="n">
        <f aca="false">Dane!H110</f>
        <v>0</v>
      </c>
      <c r="J62" s="274" t="n">
        <f aca="false">Dane!I110</f>
        <v>0</v>
      </c>
      <c r="K62" s="278" t="e">
        <f aca="false">#REF!</f>
        <v>#REF!</v>
      </c>
    </row>
    <row r="63" customFormat="false" ht="51" hidden="true" customHeight="true" outlineLevel="0" collapsed="false">
      <c r="B63" s="284" t="n">
        <f aca="false">Dane!A112</f>
        <v>98</v>
      </c>
      <c r="C63" s="298" t="n">
        <f aca="false">Dane!B111</f>
        <v>0</v>
      </c>
      <c r="D63" s="270" t="n">
        <f aca="false">Dane!C111</f>
        <v>0</v>
      </c>
      <c r="E63" s="271" t="n">
        <f aca="false">Dane!D111</f>
        <v>0</v>
      </c>
      <c r="F63" s="271" t="n">
        <f aca="false">Dane!E111</f>
        <v>0</v>
      </c>
      <c r="G63" s="272" t="n">
        <f aca="false">Dane!F64</f>
        <v>0</v>
      </c>
      <c r="H63" s="273" t="n">
        <f aca="false">Dane!G64</f>
        <v>0</v>
      </c>
      <c r="I63" s="274" t="n">
        <f aca="false">Dane!H111</f>
        <v>0</v>
      </c>
      <c r="J63" s="274" t="n">
        <f aca="false">Dane!I111</f>
        <v>0</v>
      </c>
      <c r="K63" s="278" t="e">
        <f aca="false">#REF!</f>
        <v>#REF!</v>
      </c>
    </row>
    <row r="64" customFormat="false" ht="51" hidden="true" customHeight="true" outlineLevel="0" collapsed="false">
      <c r="B64" s="284" t="n">
        <f aca="false">Dane!A113</f>
        <v>99</v>
      </c>
      <c r="C64" s="298" t="n">
        <f aca="false">Dane!B112</f>
        <v>0</v>
      </c>
      <c r="D64" s="270" t="n">
        <f aca="false">Dane!C112</f>
        <v>0</v>
      </c>
      <c r="E64" s="271" t="n">
        <f aca="false">Dane!D112</f>
        <v>0</v>
      </c>
      <c r="F64" s="271" t="n">
        <f aca="false">Dane!E112</f>
        <v>0</v>
      </c>
      <c r="G64" s="272" t="n">
        <f aca="false">Dane!F65</f>
        <v>0</v>
      </c>
      <c r="H64" s="273" t="n">
        <f aca="false">Dane!G65</f>
        <v>0</v>
      </c>
      <c r="I64" s="274" t="n">
        <f aca="false">Dane!H112</f>
        <v>0</v>
      </c>
      <c r="J64" s="274" t="n">
        <f aca="false">Dane!I112</f>
        <v>0</v>
      </c>
      <c r="K64" s="278" t="e">
        <f aca="false">#REF!</f>
        <v>#REF!</v>
      </c>
    </row>
    <row r="65" customFormat="false" ht="51" hidden="true" customHeight="true" outlineLevel="0" collapsed="false">
      <c r="A65" s="286"/>
      <c r="B65" s="284" t="n">
        <f aca="false">Dane!A114</f>
        <v>100</v>
      </c>
      <c r="C65" s="298" t="n">
        <f aca="false">Dane!B113</f>
        <v>0</v>
      </c>
      <c r="D65" s="270" t="n">
        <f aca="false">Dane!C113</f>
        <v>0</v>
      </c>
      <c r="E65" s="271" t="n">
        <f aca="false">Dane!D113</f>
        <v>0</v>
      </c>
      <c r="F65" s="271" t="n">
        <f aca="false">Dane!E113</f>
        <v>0</v>
      </c>
      <c r="G65" s="272" t="n">
        <f aca="false">Dane!F66</f>
        <v>0</v>
      </c>
      <c r="H65" s="273" t="n">
        <f aca="false">Dane!G66</f>
        <v>0</v>
      </c>
      <c r="I65" s="274" t="n">
        <f aca="false">Dane!H113</f>
        <v>0</v>
      </c>
      <c r="J65" s="274" t="n">
        <f aca="false">Dane!I113</f>
        <v>0</v>
      </c>
      <c r="K65" s="278" t="e">
        <f aca="false">#REF!</f>
        <v>#REF!</v>
      </c>
    </row>
    <row r="66" customFormat="false" ht="18" hidden="false" customHeight="false" outlineLevel="0" collapsed="false">
      <c r="A66" s="140"/>
    </row>
    <row r="67" customFormat="false" ht="39.75" hidden="false" customHeight="true" outlineLevel="0" collapsed="false">
      <c r="A67" s="299"/>
      <c r="B67" s="300"/>
      <c r="C67" s="301" t="s">
        <v>282</v>
      </c>
      <c r="D67" s="301"/>
      <c r="E67" s="302"/>
      <c r="F67" s="302"/>
      <c r="G67" s="302"/>
      <c r="H67" s="302"/>
      <c r="I67" s="302"/>
      <c r="J67" s="251"/>
    </row>
    <row r="68" customFormat="false" ht="46.75" hidden="false" customHeight="true" outlineLevel="0" collapsed="false">
      <c r="A68" s="303"/>
      <c r="B68" s="304" t="s">
        <v>286</v>
      </c>
      <c r="C68" s="304"/>
      <c r="D68" s="304"/>
      <c r="E68" s="305" t="s">
        <v>165</v>
      </c>
      <c r="F68" s="305"/>
      <c r="G68" s="304" t="s">
        <v>283</v>
      </c>
      <c r="H68" s="304"/>
      <c r="I68" s="304"/>
      <c r="J68" s="304"/>
    </row>
    <row r="69" customFormat="false" ht="46.75" hidden="false" customHeight="true" outlineLevel="0" collapsed="false">
      <c r="A69" s="303"/>
      <c r="B69" s="304" t="s">
        <v>177</v>
      </c>
      <c r="C69" s="304"/>
      <c r="D69" s="304"/>
      <c r="E69" s="305" t="s">
        <v>168</v>
      </c>
      <c r="F69" s="305"/>
      <c r="G69" s="304" t="s">
        <v>283</v>
      </c>
      <c r="H69" s="304"/>
      <c r="I69" s="304"/>
      <c r="J69" s="304"/>
    </row>
    <row r="70" customFormat="false" ht="46.75" hidden="false" customHeight="true" outlineLevel="0" collapsed="false">
      <c r="A70" s="304"/>
      <c r="B70" s="304"/>
      <c r="C70" s="304"/>
      <c r="D70" s="304"/>
      <c r="E70" s="305" t="s">
        <v>169</v>
      </c>
      <c r="F70" s="305"/>
      <c r="G70" s="304" t="s">
        <v>283</v>
      </c>
      <c r="H70" s="304"/>
      <c r="I70" s="304"/>
      <c r="J70" s="304"/>
    </row>
    <row r="71" customFormat="false" ht="24" hidden="false" customHeight="true" outlineLevel="0" collapsed="false">
      <c r="A71" s="292"/>
      <c r="C71" s="303"/>
      <c r="D71" s="293"/>
      <c r="F71" s="294"/>
    </row>
    <row r="72" customFormat="false" ht="18" hidden="false" customHeight="false" outlineLevel="0" collapsed="false">
      <c r="C72" s="303"/>
      <c r="D72" s="293"/>
    </row>
  </sheetData>
  <mergeCells count="19">
    <mergeCell ref="A1:K1"/>
    <mergeCell ref="A2:K2"/>
    <mergeCell ref="A3:K3"/>
    <mergeCell ref="A4:A5"/>
    <mergeCell ref="B4:B5"/>
    <mergeCell ref="C4:H4"/>
    <mergeCell ref="I4:I5"/>
    <mergeCell ref="J4:J5"/>
    <mergeCell ref="K4:K5"/>
    <mergeCell ref="C67:D67"/>
    <mergeCell ref="B68:D68"/>
    <mergeCell ref="E68:F68"/>
    <mergeCell ref="G68:J68"/>
    <mergeCell ref="B69:D69"/>
    <mergeCell ref="E69:F69"/>
    <mergeCell ref="G69:J69"/>
    <mergeCell ref="A70:D70"/>
    <mergeCell ref="E70:F70"/>
    <mergeCell ref="G70:J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70" activeCellId="0" sqref="C70:L71"/>
    </sheetView>
  </sheetViews>
  <sheetFormatPr defaultColWidth="9.08203125" defaultRowHeight="20" zeroHeight="false" outlineLevelRow="0" outlineLevelCol="0"/>
  <cols>
    <col collapsed="false" customWidth="true" hidden="false" outlineLevel="0" max="1" min="1" style="94" width="7.44"/>
    <col collapsed="false" customWidth="true" hidden="false" outlineLevel="0" max="2" min="2" style="143" width="5.44"/>
    <col collapsed="false" customWidth="true" hidden="false" outlineLevel="0" max="3" min="3" style="92" width="31.9"/>
    <col collapsed="false" customWidth="true" hidden="false" outlineLevel="0" max="4" min="4" style="94" width="23.62"/>
    <col collapsed="false" customWidth="true" hidden="false" outlineLevel="0" max="5" min="5" style="83" width="18.99"/>
    <col collapsed="false" customWidth="true" hidden="false" outlineLevel="0" max="6" min="6" style="83" width="20.9"/>
    <col collapsed="false" customWidth="true" hidden="false" outlineLevel="0" max="7" min="7" style="245" width="6.9"/>
    <col collapsed="false" customWidth="true" hidden="false" outlineLevel="0" max="8" min="8" style="94" width="8.53"/>
    <col collapsed="false" customWidth="true" hidden="false" outlineLevel="0" max="9" min="9" style="37" width="25.62"/>
    <col collapsed="false" customWidth="true" hidden="false" outlineLevel="0" max="10" min="10" style="37" width="32.35"/>
    <col collapsed="false" customWidth="true" hidden="false" outlineLevel="0" max="11" min="11" style="306" width="9.99"/>
    <col collapsed="false" customWidth="true" hidden="false" outlineLevel="0" max="12" min="12" style="306" width="11.99"/>
    <col collapsed="false" customWidth="true" hidden="true" outlineLevel="0" max="13" min="13" style="306" width="7.53"/>
    <col collapsed="false" customWidth="true" hidden="false" outlineLevel="0" max="14" min="14" style="306" width="13.44"/>
    <col collapsed="false" customWidth="true" hidden="false" outlineLevel="0" max="15" min="15" style="94" width="16.08"/>
    <col collapsed="false" customWidth="false" hidden="false" outlineLevel="0" max="257" min="16" style="41" width="9.08"/>
  </cols>
  <sheetData>
    <row r="1" customFormat="false" ht="52.75" hidden="false" customHeight="true" outlineLevel="0" collapsed="false">
      <c r="A1" s="307" t="str">
        <f aca="false">Dane!A1</f>
        <v>Protokół z próby dzielności  koni rasy huculskiej 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27.75" hidden="false" customHeight="true" outlineLevel="0" collapsed="false">
      <c r="A2" s="98" t="str">
        <f aca="false">Dane!A2</f>
        <v>Białka 09.10.2022 r.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308"/>
    </row>
    <row r="3" customFormat="false" ht="23" hidden="false" customHeight="false" outlineLevel="0" collapsed="false">
      <c r="A3" s="99" t="s">
        <v>28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308"/>
    </row>
    <row r="4" customFormat="false" ht="24.75" hidden="false" customHeight="true" outlineLevel="0" collapsed="false"/>
    <row r="5" customFormat="false" ht="21" hidden="false" customHeight="true" outlineLevel="0" collapsed="false">
      <c r="A5" s="309" t="s">
        <v>171</v>
      </c>
      <c r="B5" s="310" t="s">
        <v>2</v>
      </c>
      <c r="C5" s="262" t="s">
        <v>3</v>
      </c>
      <c r="D5" s="262"/>
      <c r="E5" s="262"/>
      <c r="F5" s="262"/>
      <c r="G5" s="262"/>
      <c r="H5" s="262"/>
      <c r="I5" s="310" t="s">
        <v>4</v>
      </c>
      <c r="J5" s="310" t="s">
        <v>5</v>
      </c>
      <c r="K5" s="311" t="s">
        <v>290</v>
      </c>
      <c r="L5" s="311" t="s">
        <v>291</v>
      </c>
      <c r="M5" s="311" t="s">
        <v>292</v>
      </c>
      <c r="N5" s="312" t="s">
        <v>293</v>
      </c>
      <c r="O5" s="313" t="s">
        <v>294</v>
      </c>
    </row>
    <row r="6" customFormat="false" ht="45.75" hidden="false" customHeight="true" outlineLevel="0" collapsed="false">
      <c r="A6" s="309"/>
      <c r="B6" s="310"/>
      <c r="C6" s="309" t="s">
        <v>6</v>
      </c>
      <c r="D6" s="264" t="s">
        <v>7</v>
      </c>
      <c r="E6" s="310" t="s">
        <v>8</v>
      </c>
      <c r="F6" s="310" t="s">
        <v>9</v>
      </c>
      <c r="G6" s="314" t="s">
        <v>10</v>
      </c>
      <c r="H6" s="309" t="s">
        <v>11</v>
      </c>
      <c r="I6" s="310"/>
      <c r="J6" s="310"/>
      <c r="K6" s="311"/>
      <c r="L6" s="311"/>
      <c r="M6" s="311"/>
      <c r="N6" s="312"/>
      <c r="O6" s="313"/>
    </row>
    <row r="7" customFormat="false" ht="39.65" hidden="false" customHeight="true" outlineLevel="0" collapsed="false">
      <c r="A7" s="273"/>
      <c r="B7" s="198" t="n">
        <f aca="false">Dane!A7</f>
        <v>1</v>
      </c>
      <c r="C7" s="160" t="str">
        <f aca="false">Dane!B7</f>
        <v>JESTON (GURGUL)</v>
      </c>
      <c r="D7" s="273" t="n">
        <f aca="false">Dane!C7</f>
        <v>616012580217517</v>
      </c>
      <c r="E7" s="315" t="str">
        <f aca="false">Dane!D7</f>
        <v>HISZPAN (GURGUL)</v>
      </c>
      <c r="F7" s="315" t="str">
        <f aca="false">Dane!E7</f>
        <v>JASIONKA (POLAN)</v>
      </c>
      <c r="G7" s="272" t="str">
        <f aca="false">Dane!F7</f>
        <v>gn.</v>
      </c>
      <c r="H7" s="273" t="n">
        <f aca="false">Dane!G7</f>
        <v>2017</v>
      </c>
      <c r="I7" s="315" t="str">
        <f aca="false">Dane!H7</f>
        <v>Bartosiewicz Jan, woj. lubelskie</v>
      </c>
      <c r="J7" s="315" t="str">
        <f aca="false">Dane!I7</f>
        <v>Bartosiewicz Jan, Bukowina 213, Biszcza</v>
      </c>
      <c r="K7" s="316" t="n">
        <f aca="false">Płyta!AB8</f>
        <v>38.8333333333333</v>
      </c>
      <c r="L7" s="317" t="s">
        <v>196</v>
      </c>
      <c r="M7" s="316" t="e">
        <f aca="false">#REF!</f>
        <v>#REF!</v>
      </c>
      <c r="N7" s="318" t="n">
        <f aca="false">SUM(K7:L7)</f>
        <v>38.8333333333333</v>
      </c>
      <c r="O7" s="319"/>
    </row>
    <row r="8" customFormat="false" ht="39.65" hidden="false" customHeight="true" outlineLevel="0" collapsed="false">
      <c r="A8" s="273"/>
      <c r="B8" s="320" t="n">
        <f aca="false">Dane!A8</f>
        <v>2</v>
      </c>
      <c r="C8" s="321" t="str">
        <f aca="false">Dane!B8</f>
        <v>FRIDA (POLAN)</v>
      </c>
      <c r="D8" s="273" t="n">
        <f aca="false">Dane!C8</f>
        <v>616012580240819</v>
      </c>
      <c r="E8" s="315" t="str">
        <f aca="false">Dane!D8</f>
        <v>PLAYBOY (POLAN)</v>
      </c>
      <c r="F8" s="315" t="str">
        <f aca="false">Dane!E8</f>
        <v>FLIKA (GORAL)</v>
      </c>
      <c r="G8" s="272" t="str">
        <f aca="false">Dane!F8</f>
        <v>c.gn.sr.</v>
      </c>
      <c r="H8" s="273" t="n">
        <f aca="false">Dane!G8</f>
        <v>2019</v>
      </c>
      <c r="I8" s="315" t="str">
        <f aca="false">Dane!H8</f>
        <v>Dubelewska Agnieszka, woj. lubelskie</v>
      </c>
      <c r="J8" s="315" t="str">
        <f aca="false">Dane!I8</f>
        <v>Grela Grzegorz, Górne 53, Milejów</v>
      </c>
      <c r="K8" s="316" t="n">
        <f aca="false">Płyta!AB9</f>
        <v>40.6666666666667</v>
      </c>
      <c r="L8" s="316" t="n">
        <f aca="false">Ścieżka!AV8</f>
        <v>74</v>
      </c>
      <c r="M8" s="316" t="e">
        <f aca="false">#REF!</f>
        <v>#REF!</v>
      </c>
      <c r="N8" s="318" t="n">
        <f aca="false">SUM(K8:L8)</f>
        <v>114.666666666667</v>
      </c>
      <c r="O8" s="319"/>
    </row>
    <row r="9" customFormat="false" ht="39.65" hidden="false" customHeight="true" outlineLevel="0" collapsed="false">
      <c r="A9" s="273"/>
      <c r="B9" s="320" t="n">
        <f aca="false">Dane!A9</f>
        <v>3</v>
      </c>
      <c r="C9" s="321" t="str">
        <f aca="false">Dane!B9</f>
        <v>BELLONA (HROBY)</v>
      </c>
      <c r="D9" s="273" t="n">
        <f aca="false">Dane!C9</f>
        <v>616012580127519</v>
      </c>
      <c r="E9" s="315" t="str">
        <f aca="false">Dane!D9</f>
        <v>PRINS (HROBY)</v>
      </c>
      <c r="F9" s="315" t="str">
        <f aca="false">Dane!E9</f>
        <v>BREKINIA (PRISLOP)</v>
      </c>
      <c r="G9" s="272" t="str">
        <f aca="false">Dane!F9</f>
        <v>c.gn.sr.</v>
      </c>
      <c r="H9" s="273" t="n">
        <f aca="false">Dane!G9</f>
        <v>2019</v>
      </c>
      <c r="I9" s="315" t="str">
        <f aca="false">Dane!H9</f>
        <v>Magier Jacek, woj. lubelskie</v>
      </c>
      <c r="J9" s="315" t="str">
        <f aca="false">Dane!I9</f>
        <v>Magier Jacek, Dobromyśl 9, Kodeń</v>
      </c>
      <c r="K9" s="316" t="n">
        <f aca="false">Płyta!AB10</f>
        <v>40.3333333333333</v>
      </c>
      <c r="L9" s="316" t="n">
        <f aca="false">Ścieżka!AV9</f>
        <v>80</v>
      </c>
      <c r="M9" s="322"/>
      <c r="N9" s="318" t="n">
        <f aca="false">SUM(K9:L9)</f>
        <v>120.333333333333</v>
      </c>
      <c r="O9" s="323"/>
    </row>
    <row r="10" customFormat="false" ht="39.65" hidden="false" customHeight="true" outlineLevel="0" collapsed="false">
      <c r="A10" s="273"/>
      <c r="B10" s="320" t="n">
        <f aca="false">Dane!A10</f>
        <v>4</v>
      </c>
      <c r="C10" s="321" t="str">
        <f aca="false">Dane!B10</f>
        <v>BASETLA (HROBY)</v>
      </c>
      <c r="D10" s="273" t="n">
        <f aca="false">Dane!C10</f>
        <v>616012580229919</v>
      </c>
      <c r="E10" s="315" t="str">
        <f aca="false">Dane!D10</f>
        <v>GRAJEK (HROBY)</v>
      </c>
      <c r="F10" s="315" t="str">
        <f aca="false">Dane!E10</f>
        <v>BASZTA (POLAN)</v>
      </c>
      <c r="G10" s="272" t="str">
        <f aca="false">Dane!F10</f>
        <v>mysz.</v>
      </c>
      <c r="H10" s="273" t="n">
        <f aca="false">Dane!G10</f>
        <v>2019</v>
      </c>
      <c r="I10" s="315" t="str">
        <f aca="false">Dane!H10</f>
        <v>Błachewicz Bartłomiej, woj. lubelskie</v>
      </c>
      <c r="J10" s="315" t="str">
        <f aca="false">Dane!I10</f>
        <v>Pomorska Agata, ul. Królowej Jadwigi 14,  Lubartów</v>
      </c>
      <c r="K10" s="316" t="n">
        <f aca="false">Płyta!AB11</f>
        <v>39.5</v>
      </c>
      <c r="L10" s="316" t="n">
        <f aca="false">Ścieżka!AV10</f>
        <v>80</v>
      </c>
      <c r="M10" s="316" t="e">
        <f aca="false">#REF!</f>
        <v>#REF!</v>
      </c>
      <c r="N10" s="318" t="n">
        <f aca="false">SUM(K10:L10)</f>
        <v>119.5</v>
      </c>
      <c r="O10" s="319"/>
    </row>
    <row r="11" customFormat="false" ht="39.65" hidden="false" customHeight="true" outlineLevel="0" collapsed="false">
      <c r="A11" s="273"/>
      <c r="B11" s="320" t="n">
        <f aca="false">Dane!A11</f>
        <v>5</v>
      </c>
      <c r="C11" s="321" t="str">
        <f aca="false">Dane!B11</f>
        <v>CYKORINA (HROBY)</v>
      </c>
      <c r="D11" s="273" t="n">
        <f aca="false">Dane!C11</f>
        <v>616012580374619</v>
      </c>
      <c r="E11" s="315" t="str">
        <f aca="false">Dane!D11</f>
        <v>GRAJEK (HROBY)</v>
      </c>
      <c r="F11" s="315" t="str">
        <f aca="false">Dane!E11</f>
        <v>BAJECZKA (POLAN)</v>
      </c>
      <c r="G11" s="272" t="str">
        <f aca="false">Dane!F11</f>
        <v>gn.</v>
      </c>
      <c r="H11" s="273" t="n">
        <f aca="false">Dane!G11</f>
        <v>2019</v>
      </c>
      <c r="I11" s="315" t="str">
        <f aca="false">Dane!H11</f>
        <v>Kopeć Krzysztof, woj. lubelskie</v>
      </c>
      <c r="J11" s="315" t="str">
        <f aca="false">Dane!I11</f>
        <v>Zalewski Krzysztof, Świdry 126, Łuków</v>
      </c>
      <c r="K11" s="316" t="n">
        <f aca="false">Płyta!AB12</f>
        <v>38.6666666666667</v>
      </c>
      <c r="L11" s="316" t="n">
        <f aca="false">Ścieżka!AV11</f>
        <v>74</v>
      </c>
      <c r="M11" s="316" t="e">
        <f aca="false">#REF!</f>
        <v>#REF!</v>
      </c>
      <c r="N11" s="318" t="n">
        <f aca="false">SUM(K11:L11)</f>
        <v>112.666666666667</v>
      </c>
      <c r="O11" s="319"/>
    </row>
    <row r="12" customFormat="false" ht="39.65" hidden="false" customHeight="true" outlineLevel="0" collapsed="false">
      <c r="A12" s="324"/>
      <c r="B12" s="320" t="n">
        <f aca="false">Dane!A12</f>
        <v>6</v>
      </c>
      <c r="C12" s="321" t="str">
        <f aca="false">Dane!B12</f>
        <v>PUKLA (GORAL)</v>
      </c>
      <c r="D12" s="273" t="n">
        <f aca="false">Dane!C12</f>
        <v>616012580326019</v>
      </c>
      <c r="E12" s="315" t="str">
        <f aca="false">Dane!D12</f>
        <v>WANTOS (GORAL)</v>
      </c>
      <c r="F12" s="315" t="str">
        <f aca="false">Dane!E12</f>
        <v>PUŁAPKA (HROBY)</v>
      </c>
      <c r="G12" s="272" t="str">
        <f aca="false">Dane!F12</f>
        <v>kara</v>
      </c>
      <c r="H12" s="273" t="n">
        <f aca="false">Dane!G12</f>
        <v>2019</v>
      </c>
      <c r="I12" s="315" t="str">
        <f aca="false">Dane!H12</f>
        <v>Sawiuk Daniel. woj. lubelskie</v>
      </c>
      <c r="J12" s="315" t="str">
        <f aca="false">Dane!I12</f>
        <v>Gołacka Katarzyna, Zaniówka 39, Parczew</v>
      </c>
      <c r="K12" s="316" t="n">
        <f aca="false">Płyta!AB13</f>
        <v>38.3333333333333</v>
      </c>
      <c r="L12" s="316" t="n">
        <f aca="false">Ścieżka!AV12</f>
        <v>67.25</v>
      </c>
      <c r="M12" s="316" t="n">
        <v>0</v>
      </c>
      <c r="N12" s="318" t="n">
        <f aca="false">SUM(K12:L12)</f>
        <v>105.583333333333</v>
      </c>
      <c r="O12" s="319"/>
    </row>
    <row r="13" customFormat="false" ht="39.65" hidden="false" customHeight="true" outlineLevel="0" collapsed="false">
      <c r="A13" s="273"/>
      <c r="B13" s="320" t="n">
        <f aca="false">Dane!A13</f>
        <v>7</v>
      </c>
      <c r="C13" s="321" t="str">
        <f aca="false">Dane!B13</f>
        <v>JAGOODA (HROBY)</v>
      </c>
      <c r="D13" s="273" t="n">
        <f aca="false">Dane!C13</f>
        <v>616012580104519</v>
      </c>
      <c r="E13" s="315" t="str">
        <f aca="false">Dane!D13</f>
        <v>BEKCHAM (HROBY)</v>
      </c>
      <c r="F13" s="315" t="str">
        <f aca="false">Dane!E13</f>
        <v>JARUBA (HROBY)</v>
      </c>
      <c r="G13" s="272" t="str">
        <f aca="false">Dane!F13</f>
        <v>gn.</v>
      </c>
      <c r="H13" s="273" t="n">
        <f aca="false">Dane!G13</f>
        <v>2019</v>
      </c>
      <c r="I13" s="315" t="str">
        <f aca="false">Dane!H13</f>
        <v>Pajdosz Marek, woj. lubelskie</v>
      </c>
      <c r="J13" s="315" t="str">
        <f aca="false">Dane!I13</f>
        <v>Pajdosz Marek, Brzozowy Kąt 22, Komarówka Podlaska</v>
      </c>
      <c r="K13" s="316" t="n">
        <f aca="false">Płyta!AB14</f>
        <v>39.8333333333333</v>
      </c>
      <c r="L13" s="316" t="n">
        <f aca="false">Ścieżka!AV13</f>
        <v>75</v>
      </c>
      <c r="M13" s="316" t="n">
        <v>0</v>
      </c>
      <c r="N13" s="318" t="n">
        <f aca="false">SUM(K13:L13)</f>
        <v>114.833333333333</v>
      </c>
      <c r="O13" s="319"/>
    </row>
    <row r="14" customFormat="false" ht="39.65" hidden="false" customHeight="true" outlineLevel="0" collapsed="false">
      <c r="A14" s="273"/>
      <c r="B14" s="320" t="n">
        <f aca="false">Dane!A14</f>
        <v>8</v>
      </c>
      <c r="C14" s="321" t="str">
        <f aca="false">Dane!B14</f>
        <v>LAYLA (HROBY)</v>
      </c>
      <c r="D14" s="273" t="n">
        <f aca="false">Dane!C14</f>
        <v>616012580127319</v>
      </c>
      <c r="E14" s="315" t="str">
        <f aca="false">Dane!D14</f>
        <v>PRINS (HROBY)</v>
      </c>
      <c r="F14" s="315" t="str">
        <f aca="false">Dane!E14</f>
        <v>L-ORYZA (HROBY)</v>
      </c>
      <c r="G14" s="272" t="str">
        <f aca="false">Dane!F14</f>
        <v>mysz.</v>
      </c>
      <c r="H14" s="273" t="n">
        <f aca="false">Dane!G14</f>
        <v>2019</v>
      </c>
      <c r="I14" s="315" t="str">
        <f aca="false">Dane!H14</f>
        <v>Magier Jacek, woj. lubelskie</v>
      </c>
      <c r="J14" s="315" t="str">
        <f aca="false">Dane!I14</f>
        <v>Magier Jacek, Dobromyśl 9, Kodeń</v>
      </c>
      <c r="K14" s="316" t="n">
        <f aca="false">Płyta!AB15</f>
        <v>40.3333333333333</v>
      </c>
      <c r="L14" s="316" t="n">
        <f aca="false">Ścieżka!AV14</f>
        <v>80</v>
      </c>
      <c r="M14" s="316" t="n">
        <v>0</v>
      </c>
      <c r="N14" s="318" t="n">
        <f aca="false">SUM(K14:L14)</f>
        <v>120.333333333333</v>
      </c>
      <c r="O14" s="319"/>
    </row>
    <row r="15" customFormat="false" ht="39.65" hidden="false" customHeight="true" outlineLevel="0" collapsed="false">
      <c r="A15" s="273"/>
      <c r="B15" s="198" t="n">
        <f aca="false">Dane!A15</f>
        <v>9</v>
      </c>
      <c r="C15" s="160" t="str">
        <f aca="false">Dane!B15</f>
        <v>WENNUS (HROBY)</v>
      </c>
      <c r="D15" s="159" t="n">
        <f aca="false">Dane!C15</f>
        <v>616012580131419</v>
      </c>
      <c r="E15" s="325" t="str">
        <f aca="false">Dane!D15</f>
        <v>GRAJEK (HROBY)</v>
      </c>
      <c r="F15" s="315" t="str">
        <f aca="false">Dane!E15</f>
        <v>WESTA (GORAL)</v>
      </c>
      <c r="G15" s="272" t="str">
        <f aca="false">Dane!F15</f>
        <v>mysz.</v>
      </c>
      <c r="H15" s="273" t="n">
        <f aca="false">Dane!G15</f>
        <v>2019</v>
      </c>
      <c r="I15" s="315" t="str">
        <f aca="false">Dane!H15</f>
        <v>Cybul Janusz, woj. lubelskie</v>
      </c>
      <c r="J15" s="315" t="str">
        <f aca="false">Dane!I15</f>
        <v>Zalewski Krzysztof, Świdry 126, Łuków</v>
      </c>
      <c r="K15" s="316" t="n">
        <f aca="false">Płyta!AB16</f>
        <v>40.3333333333333</v>
      </c>
      <c r="L15" s="316" t="n">
        <f aca="false">Ścieżka!AV15</f>
        <v>80</v>
      </c>
      <c r="M15" s="316" t="e">
        <f aca="false">#REF!</f>
        <v>#REF!</v>
      </c>
      <c r="N15" s="318" t="n">
        <f aca="false">SUM(K15:L15)</f>
        <v>120.333333333333</v>
      </c>
      <c r="O15" s="319"/>
    </row>
    <row r="16" customFormat="false" ht="39.65" hidden="false" customHeight="true" outlineLevel="0" collapsed="false">
      <c r="A16" s="273"/>
      <c r="B16" s="198" t="n">
        <f aca="false">Dane!A16</f>
        <v>10</v>
      </c>
      <c r="C16" s="160" t="str">
        <f aca="false">Dane!B16</f>
        <v>CYKORKA (PRISLOP)</v>
      </c>
      <c r="D16" s="159" t="n">
        <f aca="false">Dane!C16</f>
        <v>616012580332718</v>
      </c>
      <c r="E16" s="325" t="str">
        <f aca="false">Dane!D16</f>
        <v>SZPAK (PRISLOP)</v>
      </c>
      <c r="F16" s="315" t="str">
        <f aca="false">Dane!E16</f>
        <v>CIEMNA (HROBY)</v>
      </c>
      <c r="G16" s="272" t="str">
        <f aca="false">Dane!F16</f>
        <v>gn.</v>
      </c>
      <c r="H16" s="273" t="n">
        <f aca="false">Dane!G16</f>
        <v>2018</v>
      </c>
      <c r="I16" s="315" t="str">
        <f aca="false">Dane!H16</f>
        <v>Maniszewski Bolesław, woj. lubelskie</v>
      </c>
      <c r="J16" s="315" t="str">
        <f aca="false">Dane!I16</f>
        <v>Błachewicz Bartłomiej, ul. Skołuby 1/27, Lublin</v>
      </c>
      <c r="K16" s="316" t="n">
        <f aca="false">Płyta!AB17</f>
        <v>40.1666666666667</v>
      </c>
      <c r="L16" s="316" t="n">
        <f aca="false">Ścieżka!AV16</f>
        <v>79</v>
      </c>
      <c r="M16" s="316" t="e">
        <f aca="false">#REF!</f>
        <v>#REF!</v>
      </c>
      <c r="N16" s="318" t="n">
        <f aca="false">SUM(K16:L16)</f>
        <v>119.166666666667</v>
      </c>
      <c r="O16" s="319"/>
    </row>
    <row r="17" customFormat="false" ht="39.65" hidden="false" customHeight="true" outlineLevel="0" collapsed="false">
      <c r="A17" s="273"/>
      <c r="B17" s="198" t="n">
        <f aca="false">Dane!A17</f>
        <v>11</v>
      </c>
      <c r="C17" s="160" t="str">
        <f aca="false">Dane!B17</f>
        <v>CZAJKA (HROBY)</v>
      </c>
      <c r="D17" s="159" t="n">
        <f aca="false">Dane!C17</f>
        <v>616012660603218</v>
      </c>
      <c r="E17" s="325" t="str">
        <f aca="false">Dane!D17</f>
        <v>JUNIOR (HROBY)</v>
      </c>
      <c r="F17" s="315" t="str">
        <f aca="false">Dane!E17</f>
        <v>CYRKONIA (PIETROSU)</v>
      </c>
      <c r="G17" s="272" t="str">
        <f aca="false">Dane!F17</f>
        <v>karosr.</v>
      </c>
      <c r="H17" s="273" t="n">
        <f aca="false">Dane!G17</f>
        <v>2018</v>
      </c>
      <c r="I17" s="315" t="str">
        <f aca="false">Dane!H17</f>
        <v>Ruta Sylwia, woj. mazowieckie</v>
      </c>
      <c r="J17" s="315" t="str">
        <f aca="false">Dane!I17</f>
        <v>Ruta Sylwia, Wólka Pracka, ul. Zawadzka 8, Złotokłos</v>
      </c>
      <c r="K17" s="316" t="n">
        <f aca="false">Płyta!AB18</f>
        <v>41.3333333333333</v>
      </c>
      <c r="L17" s="316" t="n">
        <f aca="false">Ścieżka!AV17</f>
        <v>74</v>
      </c>
      <c r="M17" s="316" t="e">
        <f aca="false">#REF!</f>
        <v>#REF!</v>
      </c>
      <c r="N17" s="318" t="n">
        <f aca="false">SUM(K17:L17)</f>
        <v>115.333333333333</v>
      </c>
      <c r="O17" s="319"/>
    </row>
    <row r="18" customFormat="false" ht="39.65" hidden="false" customHeight="true" outlineLevel="0" collapsed="false">
      <c r="A18" s="273"/>
      <c r="B18" s="198" t="n">
        <f aca="false">Dane!A18</f>
        <v>12</v>
      </c>
      <c r="C18" s="160" t="str">
        <f aca="false">Dane!B18</f>
        <v>POWSINOGA (OUSOR)</v>
      </c>
      <c r="D18" s="159" t="n">
        <f aca="false">Dane!C18</f>
        <v>616012580048918</v>
      </c>
      <c r="E18" s="325" t="str">
        <f aca="false">Dane!D18</f>
        <v>WITALIS-O  (OUSOR)</v>
      </c>
      <c r="F18" s="315" t="str">
        <f aca="false">Dane!E18</f>
        <v>POEZJA (PRISLOP)</v>
      </c>
      <c r="G18" s="272" t="str">
        <f aca="false">Dane!F18</f>
        <v>gn.</v>
      </c>
      <c r="H18" s="273" t="n">
        <f aca="false">Dane!G18</f>
        <v>2018</v>
      </c>
      <c r="I18" s="315" t="str">
        <f aca="false">Dane!H18</f>
        <v>Oleszczuk Wiesław, woj. lubelskie</v>
      </c>
      <c r="J18" s="326" t="str">
        <f aca="false">Dane!I18</f>
        <v>Oleszczuk-Żukiewicz Ewelina, ul. Tęczowa 11, Zamość</v>
      </c>
      <c r="K18" s="316" t="n">
        <f aca="false">Płyta!AB19</f>
        <v>38.8333333333333</v>
      </c>
      <c r="L18" s="316" t="n">
        <f aca="false">Ścieżka!AV18</f>
        <v>65</v>
      </c>
      <c r="M18" s="316" t="n">
        <v>0</v>
      </c>
      <c r="N18" s="318" t="n">
        <f aca="false">SUM(K18:L18)</f>
        <v>103.833333333333</v>
      </c>
      <c r="O18" s="319"/>
    </row>
    <row r="19" customFormat="false" ht="39.65" hidden="false" customHeight="true" outlineLevel="0" collapsed="false">
      <c r="A19" s="273"/>
      <c r="B19" s="198" t="n">
        <f aca="false">Dane!A19</f>
        <v>13</v>
      </c>
      <c r="C19" s="160" t="str">
        <f aca="false">Dane!B19</f>
        <v>WERBELA (OUSOR)</v>
      </c>
      <c r="D19" s="159" t="n">
        <f aca="false">Dane!C19</f>
        <v>616012580048618</v>
      </c>
      <c r="E19" s="325" t="str">
        <f aca="false">Dane!D19</f>
        <v>WITALIS-O (OUSOR)</v>
      </c>
      <c r="F19" s="315" t="str">
        <f aca="false">Dane!E19</f>
        <v>WERONA(GURGUL)</v>
      </c>
      <c r="G19" s="272" t="str">
        <f aca="false">Dane!F19</f>
        <v>kara</v>
      </c>
      <c r="H19" s="273" t="n">
        <f aca="false">Dane!G19</f>
        <v>2018</v>
      </c>
      <c r="I19" s="315" t="str">
        <f aca="false">Dane!H19</f>
        <v>Oleszczuk Wiesław, woj. lubelskie</v>
      </c>
      <c r="J19" s="315" t="str">
        <f aca="false">Dane!I19</f>
        <v>Medak Hubert, Perespa 75, Tyszowce</v>
      </c>
      <c r="K19" s="316" t="n">
        <f aca="false">Płyta!AB20</f>
        <v>41.3333333333333</v>
      </c>
      <c r="L19" s="316" t="n">
        <f aca="false">Ścieżka!AV19</f>
        <v>72</v>
      </c>
      <c r="M19" s="316" t="e">
        <f aca="false">#REF!</f>
        <v>#REF!</v>
      </c>
      <c r="N19" s="318" t="n">
        <f aca="false">SUM(K19:L19)</f>
        <v>113.333333333333</v>
      </c>
      <c r="O19" s="319"/>
    </row>
    <row r="20" customFormat="false" ht="39.65" hidden="false" customHeight="true" outlineLevel="0" collapsed="false">
      <c r="A20" s="273"/>
      <c r="B20" s="198" t="n">
        <f aca="false">Dane!A20</f>
        <v>14</v>
      </c>
      <c r="C20" s="160" t="str">
        <f aca="false">Dane!B20</f>
        <v>ODESA (GURGUL)</v>
      </c>
      <c r="D20" s="159" t="n">
        <f aca="false">Dane!C20</f>
        <v>616012570045018</v>
      </c>
      <c r="E20" s="325" t="str">
        <f aca="false">Dane!D20</f>
        <v>BIRAT (GURGUL)</v>
      </c>
      <c r="F20" s="315" t="str">
        <f aca="false">Dane!E20</f>
        <v>OKA (HROBY)</v>
      </c>
      <c r="G20" s="272" t="str">
        <f aca="false">Dane!F20</f>
        <v>gn.sr.</v>
      </c>
      <c r="H20" s="273" t="n">
        <f aca="false">Dane!G20</f>
        <v>2018</v>
      </c>
      <c r="I20" s="315" t="str">
        <f aca="false">Dane!H20</f>
        <v>Janik Grzegorz, woj. małopolskie</v>
      </c>
      <c r="J20" s="315" t="str">
        <f aca="false">Dane!I20</f>
        <v>Grela Grzegorz, Górne 53, Milejów</v>
      </c>
      <c r="K20" s="316" t="n">
        <f aca="false">Płyta!AB21</f>
        <v>38.5</v>
      </c>
      <c r="L20" s="316" t="n">
        <f aca="false">Ścieżka!AV20</f>
        <v>80</v>
      </c>
      <c r="M20" s="316" t="e">
        <f aca="false">#REF!</f>
        <v>#REF!</v>
      </c>
      <c r="N20" s="318" t="n">
        <f aca="false">SUM(K20:L20)</f>
        <v>118.5</v>
      </c>
      <c r="O20" s="319"/>
    </row>
    <row r="21" customFormat="false" ht="39.65" hidden="false" customHeight="true" outlineLevel="0" collapsed="false">
      <c r="A21" s="273"/>
      <c r="B21" s="198" t="n">
        <f aca="false">Dane!A21</f>
        <v>15</v>
      </c>
      <c r="C21" s="160" t="str">
        <f aca="false">Dane!B21</f>
        <v>JASIOŁKA-A (PIETROSU)</v>
      </c>
      <c r="D21" s="159" t="n">
        <f aca="false">Dane!C21</f>
        <v>616012630028318</v>
      </c>
      <c r="E21" s="325" t="str">
        <f aca="false">Dane!D21</f>
        <v>JAROSZ (PIETROSU)</v>
      </c>
      <c r="F21" s="315" t="str">
        <f aca="false">Dane!E21</f>
        <v>JASKÓŁKA (GURGUL)</v>
      </c>
      <c r="G21" s="272" t="str">
        <f aca="false">Dane!F21</f>
        <v>gn.</v>
      </c>
      <c r="H21" s="273" t="n">
        <f aca="false">Dane!G21</f>
        <v>2018</v>
      </c>
      <c r="I21" s="315" t="str">
        <f aca="false">Dane!H21</f>
        <v>Berkan Teresa, woj. podkarpackie</v>
      </c>
      <c r="J21" s="315" t="str">
        <f aca="false">Dane!I21</f>
        <v>Dańko Tadeusz, Dobryniów Kol. 58, Łopiennik Górny</v>
      </c>
      <c r="K21" s="316" t="n">
        <f aca="false">Płyta!AB22</f>
        <v>43.3333333333333</v>
      </c>
      <c r="L21" s="316" t="n">
        <f aca="false">Ścieżka!AV21</f>
        <v>74</v>
      </c>
      <c r="M21" s="316" t="e">
        <f aca="false">#REF!</f>
        <v>#REF!</v>
      </c>
      <c r="N21" s="318" t="n">
        <f aca="false">SUM(K21:L21)</f>
        <v>117.333333333333</v>
      </c>
      <c r="O21" s="319"/>
    </row>
    <row r="22" customFormat="false" ht="39.65" hidden="false" customHeight="true" outlineLevel="0" collapsed="false">
      <c r="A22" s="273"/>
      <c r="B22" s="198" t="n">
        <f aca="false">Dane!A22</f>
        <v>16</v>
      </c>
      <c r="C22" s="160" t="str">
        <f aca="false">Dane!B22</f>
        <v>JAGA-TABUN (PIETROSU)</v>
      </c>
      <c r="D22" s="159" t="n">
        <f aca="false">Dane!C22</f>
        <v>616012630160217</v>
      </c>
      <c r="E22" s="325" t="str">
        <f aca="false">Dane!D22</f>
        <v>SARACEN (PIETROSU)</v>
      </c>
      <c r="F22" s="315" t="str">
        <f aca="false">Dane!E22</f>
        <v>JAGODA (GURGUL)</v>
      </c>
      <c r="G22" s="272" t="str">
        <f aca="false">Dane!F22</f>
        <v>gn.</v>
      </c>
      <c r="H22" s="273" t="n">
        <f aca="false">Dane!G22</f>
        <v>2017</v>
      </c>
      <c r="I22" s="315" t="str">
        <f aca="false">Dane!H22</f>
        <v>Myśliński Stanisław, woj. podkarpackie</v>
      </c>
      <c r="J22" s="315" t="str">
        <f aca="false">Dane!I22</f>
        <v>Tomaszewska Małgorzata, ul. Cybisa 8 m.22, Warszawa</v>
      </c>
      <c r="K22" s="316" t="n">
        <f aca="false">Płyta!AB23</f>
        <v>40.1666666666667</v>
      </c>
      <c r="L22" s="316" t="n">
        <f aca="false">Ścieżka!AV22</f>
        <v>18.75</v>
      </c>
      <c r="M22" s="327"/>
      <c r="N22" s="318" t="n">
        <f aca="false">SUM(K22:L22)</f>
        <v>58.9166666666667</v>
      </c>
      <c r="O22" s="324"/>
    </row>
    <row r="23" customFormat="false" ht="39.65" hidden="false" customHeight="true" outlineLevel="0" collapsed="false">
      <c r="A23" s="273"/>
      <c r="B23" s="198" t="n">
        <f aca="false">Dane!A23</f>
        <v>17</v>
      </c>
      <c r="C23" s="160" t="str">
        <f aca="false">Dane!B23</f>
        <v>SROKA-TABUN (PIETROSU)</v>
      </c>
      <c r="D23" s="159" t="n">
        <f aca="false">Dane!C23</f>
        <v>616012630160317</v>
      </c>
      <c r="E23" s="325" t="str">
        <f aca="false">Dane!D23</f>
        <v>SARACEN (PIETROSU)</v>
      </c>
      <c r="F23" s="315" t="str">
        <f aca="false">Dane!E23</f>
        <v>SELENA (PIETROSU)</v>
      </c>
      <c r="G23" s="272" t="str">
        <f aca="false">Dane!F23</f>
        <v>gn.sr.</v>
      </c>
      <c r="H23" s="273" t="n">
        <f aca="false">Dane!G23</f>
        <v>2017</v>
      </c>
      <c r="I23" s="315" t="str">
        <f aca="false">Dane!H23</f>
        <v>Myśliński Stanisław, woj. podkarpackie</v>
      </c>
      <c r="J23" s="315" t="str">
        <f aca="false">Dane!I23</f>
        <v>Tomaszewska Małgorzata, ul. Cybisa 8 m.22, Warszawa</v>
      </c>
      <c r="K23" s="316" t="n">
        <f aca="false">Płyta!AB24</f>
        <v>38.8333333333333</v>
      </c>
      <c r="L23" s="316" t="n">
        <f aca="false">Ścieżka!AV23</f>
        <v>12.75</v>
      </c>
      <c r="M23" s="316" t="n">
        <v>0</v>
      </c>
      <c r="N23" s="318" t="n">
        <f aca="false">SUM(K23:L23)</f>
        <v>51.5833333333333</v>
      </c>
      <c r="O23" s="313"/>
    </row>
    <row r="24" customFormat="false" ht="39.65" hidden="false" customHeight="true" outlineLevel="0" collapsed="false">
      <c r="A24" s="273"/>
      <c r="B24" s="198" t="n">
        <f aca="false">Dane!A24</f>
        <v>18</v>
      </c>
      <c r="C24" s="160" t="str">
        <f aca="false">Dane!B24</f>
        <v>PARYSKA Z NIWY (HROBY)`</v>
      </c>
      <c r="D24" s="159" t="n">
        <f aca="false">Dane!C24</f>
        <v>616012630152417</v>
      </c>
      <c r="E24" s="325" t="str">
        <f aca="false">Dane!D24</f>
        <v>FINAŁ (HROBY)</v>
      </c>
      <c r="F24" s="315" t="str">
        <f aca="false">Dane!E24</f>
        <v>PUMA (OUSOR)</v>
      </c>
      <c r="G24" s="272" t="str">
        <f aca="false">Dane!F24</f>
        <v>gn.</v>
      </c>
      <c r="H24" s="273" t="n">
        <f aca="false">Dane!G24</f>
        <v>2017</v>
      </c>
      <c r="I24" s="315" t="str">
        <f aca="false">Dane!H24</f>
        <v>Sobiło Andrzej, woj. podkarpackie</v>
      </c>
      <c r="J24" s="315" t="str">
        <f aca="false">Dane!I24</f>
        <v>Fiutak Andrzej, Piszczac Trzeci 11, Piszczac</v>
      </c>
      <c r="K24" s="316" t="n">
        <f aca="false">Płyta!AB25</f>
        <v>38</v>
      </c>
      <c r="L24" s="316" t="n">
        <f aca="false">Ścieżka!AV24</f>
        <v>74</v>
      </c>
      <c r="M24" s="316"/>
      <c r="N24" s="318" t="n">
        <f aca="false">SUM(K24:L24)</f>
        <v>112</v>
      </c>
      <c r="O24" s="313"/>
    </row>
    <row r="25" customFormat="false" ht="39.65" hidden="false" customHeight="true" outlineLevel="0" collapsed="false">
      <c r="A25" s="273"/>
      <c r="B25" s="198" t="n">
        <f aca="false">Dane!A25</f>
        <v>19</v>
      </c>
      <c r="C25" s="160" t="str">
        <f aca="false">Dane!B25</f>
        <v>GALLA (GORAL)</v>
      </c>
      <c r="D25" s="159" t="n">
        <f aca="false">Dane!C25</f>
        <v>616012580281117</v>
      </c>
      <c r="E25" s="325" t="str">
        <f aca="false">Dane!D25</f>
        <v>LUKSUS (GORAL)</v>
      </c>
      <c r="F25" s="315" t="str">
        <f aca="false">Dane!E25</f>
        <v>GAPA (POLAN)</v>
      </c>
      <c r="G25" s="272" t="str">
        <f aca="false">Dane!F25</f>
        <v>mysz.sr.</v>
      </c>
      <c r="H25" s="273" t="n">
        <f aca="false">Dane!G25</f>
        <v>2017</v>
      </c>
      <c r="I25" s="315" t="str">
        <f aca="false">Dane!H25</f>
        <v>Kwas Jadwiga, woj. lubelskie</v>
      </c>
      <c r="J25" s="315" t="str">
        <f aca="false">Dane!I25</f>
        <v>Kwas Jadwiga, Dębica Kol. 27, Ostrówek</v>
      </c>
      <c r="K25" s="316" t="n">
        <f aca="false">Płyta!AB26</f>
        <v>39.3333333333333</v>
      </c>
      <c r="L25" s="316" t="n">
        <f aca="false">Ścieżka!AV25</f>
        <v>62.25</v>
      </c>
      <c r="M25" s="316"/>
      <c r="N25" s="318" t="n">
        <f aca="false">SUM(K25:L25)</f>
        <v>101.583333333333</v>
      </c>
      <c r="O25" s="328" t="s">
        <v>295</v>
      </c>
    </row>
    <row r="26" customFormat="false" ht="39.65" hidden="false" customHeight="true" outlineLevel="0" collapsed="false">
      <c r="A26" s="273"/>
      <c r="B26" s="198" t="n">
        <f aca="false">Dane!A26</f>
        <v>20</v>
      </c>
      <c r="C26" s="160" t="str">
        <f aca="false">Dane!B26</f>
        <v>GIA (POLAN)</v>
      </c>
      <c r="D26" s="159" t="n">
        <f aca="false">Dane!C26</f>
        <v>616012580135417</v>
      </c>
      <c r="E26" s="325" t="str">
        <f aca="false">Dane!D26</f>
        <v>PLAYBOY (POLAN)</v>
      </c>
      <c r="F26" s="315" t="str">
        <f aca="false">Dane!E26</f>
        <v>GRZESZNICA (GURGUL)</v>
      </c>
      <c r="G26" s="272" t="str">
        <f aca="false">Dane!F26</f>
        <v>gn.</v>
      </c>
      <c r="H26" s="273" t="n">
        <f aca="false">Dane!G26</f>
        <v>2017</v>
      </c>
      <c r="I26" s="315" t="str">
        <f aca="false">Dane!H26</f>
        <v>Dubielewska Agnieszka, woj. lubelskie</v>
      </c>
      <c r="J26" s="315" t="str">
        <f aca="false">Dane!I26</f>
        <v>Ostrowski Kajetan, Nowy Stręczyn 110, Cyców</v>
      </c>
      <c r="K26" s="316" t="n">
        <f aca="false">Płyta!AB27</f>
        <v>36.6666666666667</v>
      </c>
      <c r="L26" s="316" t="n">
        <f aca="false">Ścieżka!AV26</f>
        <v>75</v>
      </c>
      <c r="M26" s="316"/>
      <c r="N26" s="318" t="n">
        <f aca="false">SUM(K26:L26)</f>
        <v>111.666666666667</v>
      </c>
      <c r="O26" s="313"/>
    </row>
    <row r="27" customFormat="false" ht="39.65" hidden="false" customHeight="true" outlineLevel="0" collapsed="false">
      <c r="A27" s="273"/>
      <c r="B27" s="198" t="n">
        <f aca="false">Dane!A27</f>
        <v>21</v>
      </c>
      <c r="C27" s="160" t="str">
        <f aca="false">Dane!B27</f>
        <v>CENNA (HROBY)</v>
      </c>
      <c r="D27" s="159" t="n">
        <f aca="false">Dane!C27</f>
        <v>616012660249017</v>
      </c>
      <c r="E27" s="325" t="str">
        <f aca="false">Dane!D27</f>
        <v>SUMER (HROBY)</v>
      </c>
      <c r="F27" s="315" t="str">
        <f aca="false">Dane!E27</f>
        <v>CYRKONIA (PIETROSU)</v>
      </c>
      <c r="G27" s="272" t="str">
        <f aca="false">Dane!F27</f>
        <v>mysz.</v>
      </c>
      <c r="H27" s="273" t="n">
        <f aca="false">Dane!G27</f>
        <v>2017</v>
      </c>
      <c r="I27" s="315" t="str">
        <f aca="false">Dane!H27</f>
        <v>Kozakowski Marcin, woj. mazowieckie</v>
      </c>
      <c r="J27" s="315" t="str">
        <f aca="false">Dane!I27</f>
        <v>Ruta Sylwia, Wólka Pracka, ul. Zawadzka 8, Złotokłos, WS</v>
      </c>
      <c r="K27" s="316" t="n">
        <f aca="false">Płyta!AB28</f>
        <v>42.5</v>
      </c>
      <c r="L27" s="316" t="n">
        <f aca="false">Ścieżka!AV27</f>
        <v>69.5</v>
      </c>
      <c r="M27" s="316"/>
      <c r="N27" s="318" t="n">
        <f aca="false">SUM(K27:L27)</f>
        <v>112</v>
      </c>
      <c r="O27" s="313"/>
    </row>
    <row r="28" customFormat="false" ht="39.65" hidden="false" customHeight="true" outlineLevel="0" collapsed="false">
      <c r="A28" s="273"/>
      <c r="B28" s="198" t="n">
        <f aca="false">Dane!A28</f>
        <v>22</v>
      </c>
      <c r="C28" s="160" t="str">
        <f aca="false">Dane!B28</f>
        <v>PIKOTKA (PRISLOP)</v>
      </c>
      <c r="D28" s="159" t="n">
        <f aca="false">Dane!C28</f>
        <v>616012580149017</v>
      </c>
      <c r="E28" s="325" t="str">
        <f aca="false">Dane!D28</f>
        <v>SZPAK (PRISLOP)</v>
      </c>
      <c r="F28" s="315" t="str">
        <f aca="false">Dane!E28</f>
        <v>POLNA (GORAL)</v>
      </c>
      <c r="G28" s="272" t="str">
        <f aca="false">Dane!F28</f>
        <v>mysz.</v>
      </c>
      <c r="H28" s="273" t="n">
        <f aca="false">Dane!G28</f>
        <v>2017</v>
      </c>
      <c r="I28" s="315" t="str">
        <f aca="false">Dane!H28</f>
        <v>Derlukiewicz Andrzej, woj. lubelskie</v>
      </c>
      <c r="J28" s="315" t="str">
        <f aca="false">Dane!I28</f>
        <v>Błachewicz Bartłomiej, ul. Skołuby 1/27, Lublin</v>
      </c>
      <c r="K28" s="316" t="n">
        <f aca="false">Płyta!AB29</f>
        <v>40.6666666666667</v>
      </c>
      <c r="L28" s="316" t="n">
        <f aca="false">Ścieżka!AV28</f>
        <v>80</v>
      </c>
      <c r="M28" s="316"/>
      <c r="N28" s="318" t="n">
        <f aca="false">SUM(K28:L28)</f>
        <v>120.666666666667</v>
      </c>
      <c r="O28" s="313"/>
    </row>
    <row r="29" customFormat="false" ht="39.65" hidden="false" customHeight="true" outlineLevel="0" collapsed="false">
      <c r="A29" s="273"/>
      <c r="B29" s="198" t="n">
        <f aca="false">Dane!A29</f>
        <v>23</v>
      </c>
      <c r="C29" s="160" t="str">
        <f aca="false">Dane!B29</f>
        <v>WEGANKA (GORAL)</v>
      </c>
      <c r="D29" s="159" t="n">
        <f aca="false">Dane!C29</f>
        <v>616012580190117</v>
      </c>
      <c r="E29" s="325" t="str">
        <f aca="false">Dane!D29</f>
        <v>LUKSUS (GORAL)</v>
      </c>
      <c r="F29" s="315" t="str">
        <f aca="false">Dane!E29</f>
        <v>WIRIA (HROBY)</v>
      </c>
      <c r="G29" s="272" t="str">
        <f aca="false">Dane!F29</f>
        <v>gn.</v>
      </c>
      <c r="H29" s="273" t="n">
        <f aca="false">Dane!G29</f>
        <v>2017</v>
      </c>
      <c r="I29" s="315" t="str">
        <f aca="false">Dane!H29</f>
        <v>Lisowski Andrzej, woj. lubelskie</v>
      </c>
      <c r="J29" s="315" t="str">
        <f aca="false">Dane!I29</f>
        <v>Żydek Rafał, Uniszowice 76, Motycz</v>
      </c>
      <c r="K29" s="316" t="n">
        <f aca="false">Płyta!AB30</f>
        <v>39.1666666666667</v>
      </c>
      <c r="L29" s="316" t="n">
        <f aca="false">Ścieżka!AV29</f>
        <v>69.25</v>
      </c>
      <c r="M29" s="316"/>
      <c r="N29" s="318" t="n">
        <f aca="false">SUM(K29:L29)</f>
        <v>108.416666666667</v>
      </c>
      <c r="O29" s="313"/>
    </row>
    <row r="30" customFormat="false" ht="39.65" hidden="false" customHeight="true" outlineLevel="0" collapsed="false">
      <c r="A30" s="273"/>
      <c r="B30" s="198" t="n">
        <f aca="false">Dane!A30</f>
        <v>24</v>
      </c>
      <c r="C30" s="160" t="str">
        <f aca="false">Dane!B30</f>
        <v>ZENA (OUSOR)</v>
      </c>
      <c r="D30" s="159" t="n">
        <f aca="false">Dane!C30</f>
        <v>616012580326616</v>
      </c>
      <c r="E30" s="325" t="str">
        <f aca="false">Dane!D30</f>
        <v>WITALIS-O (OUSOR)</v>
      </c>
      <c r="F30" s="315" t="str">
        <f aca="false">Dane!E30</f>
        <v>Z-ŻABKA (POLAN)</v>
      </c>
      <c r="G30" s="272" t="str">
        <f aca="false">Dane!F30</f>
        <v>karosr.</v>
      </c>
      <c r="H30" s="273" t="n">
        <f aca="false">Dane!G30</f>
        <v>2016</v>
      </c>
      <c r="I30" s="315" t="str">
        <f aca="false">Dane!H30</f>
        <v>Kalitka Henryk, woj. Lubelskie</v>
      </c>
      <c r="J30" s="315" t="str">
        <f aca="false">Dane!I30</f>
        <v>Kalitka Henryk, ul. Średnia 36, Wohyń</v>
      </c>
      <c r="K30" s="316" t="n">
        <f aca="false">Płyta!AB31</f>
        <v>39.5</v>
      </c>
      <c r="L30" s="316" t="n">
        <f aca="false">Ścieżka!AV30</f>
        <v>69</v>
      </c>
      <c r="M30" s="316"/>
      <c r="N30" s="318" t="n">
        <f aca="false">SUM(K30:L30)</f>
        <v>108.5</v>
      </c>
      <c r="O30" s="313"/>
    </row>
    <row r="31" customFormat="false" ht="39.65" hidden="false" customHeight="true" outlineLevel="0" collapsed="false">
      <c r="A31" s="273"/>
      <c r="B31" s="198" t="n">
        <f aca="false">Dane!A31</f>
        <v>25</v>
      </c>
      <c r="C31" s="160" t="str">
        <f aca="false">Dane!B31</f>
        <v>TAMARA (POLAN)</v>
      </c>
      <c r="D31" s="159" t="n">
        <f aca="false">Dane!C31</f>
        <v>616012580010516</v>
      </c>
      <c r="E31" s="325" t="str">
        <f aca="false">Dane!D31</f>
        <v>PLAYBOY (POLAN)</v>
      </c>
      <c r="F31" s="315" t="str">
        <f aca="false">Dane!E31</f>
        <v>BONITA (GURGUL)</v>
      </c>
      <c r="G31" s="272" t="str">
        <f aca="false">Dane!F31</f>
        <v>mysz.</v>
      </c>
      <c r="H31" s="273" t="n">
        <f aca="false">Dane!G31</f>
        <v>2016</v>
      </c>
      <c r="I31" s="315" t="str">
        <f aca="false">Dane!H31</f>
        <v>Dubielewska Agnieszka, woj. lubelskie</v>
      </c>
      <c r="J31" s="315" t="str">
        <f aca="false">Dane!I31</f>
        <v>Stopa Jarosław, Kopina 11, Cyców</v>
      </c>
      <c r="K31" s="316" t="n">
        <f aca="false">Płyta!AB32</f>
        <v>0</v>
      </c>
      <c r="L31" s="316" t="n">
        <f aca="false">Ścieżka!AV31</f>
        <v>0</v>
      </c>
      <c r="M31" s="316"/>
      <c r="N31" s="318" t="n">
        <f aca="false">SUM(K31:L31)</f>
        <v>0</v>
      </c>
      <c r="O31" s="328" t="s">
        <v>163</v>
      </c>
    </row>
    <row r="32" customFormat="false" ht="39.65" hidden="false" customHeight="true" outlineLevel="0" collapsed="false">
      <c r="A32" s="273"/>
      <c r="B32" s="198" t="n">
        <f aca="false">Dane!A32</f>
        <v>26</v>
      </c>
      <c r="C32" s="160" t="str">
        <f aca="false">Dane!B32</f>
        <v>JOLKA (GURGUL)</v>
      </c>
      <c r="D32" s="159" t="n">
        <f aca="false">Dane!C32</f>
        <v>616012580302215</v>
      </c>
      <c r="E32" s="325" t="str">
        <f aca="false">Dane!D32</f>
        <v>AMAND (GURGUL)</v>
      </c>
      <c r="F32" s="315" t="str">
        <f aca="false">Dane!E32</f>
        <v>JULKA (PIETROSU)</v>
      </c>
      <c r="G32" s="272" t="str">
        <f aca="false">Dane!F32</f>
        <v>buł.</v>
      </c>
      <c r="H32" s="273" t="n">
        <f aca="false">Dane!G32</f>
        <v>2015</v>
      </c>
      <c r="I32" s="315" t="str">
        <f aca="false">Dane!H32</f>
        <v>Bartosiewicz Jan, woj. lubelskie</v>
      </c>
      <c r="J32" s="315" t="str">
        <f aca="false">Dane!I32</f>
        <v>Bartosiewicz Jan, Bukowina 213, Biszcza</v>
      </c>
      <c r="K32" s="316" t="n">
        <f aca="false">Płyta!AB33</f>
        <v>39.6666666666667</v>
      </c>
      <c r="L32" s="316" t="n">
        <f aca="false">Ścieżka!AV32</f>
        <v>44.25</v>
      </c>
      <c r="M32" s="322"/>
      <c r="N32" s="318" t="n">
        <f aca="false">SUM(K32:L32)</f>
        <v>83.9166666666667</v>
      </c>
      <c r="O32" s="323"/>
    </row>
    <row r="33" customFormat="false" ht="39.65" hidden="false" customHeight="true" outlineLevel="0" collapsed="false">
      <c r="A33" s="273"/>
      <c r="B33" s="198" t="n">
        <f aca="false">Dane!A33</f>
        <v>27</v>
      </c>
      <c r="C33" s="160" t="str">
        <f aca="false">Dane!B33</f>
        <v>CIEKAWSKA (PRISLOP)</v>
      </c>
      <c r="D33" s="159" t="n">
        <f aca="false">Dane!C33</f>
        <v>616012580289015</v>
      </c>
      <c r="E33" s="325" t="str">
        <f aca="false">Dane!D33</f>
        <v>SZPAK (PRISLOP)</v>
      </c>
      <c r="F33" s="315" t="str">
        <f aca="false">Dane!E33</f>
        <v>CIEMNA (HROBY)</v>
      </c>
      <c r="G33" s="272" t="str">
        <f aca="false">Dane!F33</f>
        <v>gn.</v>
      </c>
      <c r="H33" s="273" t="n">
        <f aca="false">Dane!G33</f>
        <v>2015</v>
      </c>
      <c r="I33" s="315" t="str">
        <f aca="false">Dane!H33</f>
        <v>Maniszewski Bolesław, woj.. Lubelskie</v>
      </c>
      <c r="J33" s="315" t="str">
        <f aca="false">Dane!I33</f>
        <v>Sztorc Andrzej, ul. Szkolna 44, Abramów</v>
      </c>
      <c r="K33" s="316" t="n">
        <f aca="false">Płyta!AB34</f>
        <v>39</v>
      </c>
      <c r="L33" s="316" t="n">
        <f aca="false">Ścieżka!AV33</f>
        <v>24.75</v>
      </c>
      <c r="M33" s="322"/>
      <c r="N33" s="318" t="n">
        <f aca="false">SUM(K33:L33)</f>
        <v>63.75</v>
      </c>
      <c r="O33" s="323"/>
    </row>
    <row r="34" customFormat="false" ht="39.65" hidden="false" customHeight="true" outlineLevel="0" collapsed="false">
      <c r="A34" s="273"/>
      <c r="B34" s="198" t="n">
        <f aca="false">Dane!A34</f>
        <v>28</v>
      </c>
      <c r="C34" s="160" t="str">
        <f aca="false">Dane!B34</f>
        <v>WIEDŹMINKA (POLAN)</v>
      </c>
      <c r="D34" s="159" t="n">
        <f aca="false">Dane!C34</f>
        <v>616012580352815</v>
      </c>
      <c r="E34" s="325" t="str">
        <f aca="false">Dane!D34</f>
        <v>GEJZER (POLAN)</v>
      </c>
      <c r="F34" s="315" t="str">
        <f aca="false">Dane!E34</f>
        <v>WIEDŹMA (POLAN)</v>
      </c>
      <c r="G34" s="272" t="str">
        <f aca="false">Dane!F34</f>
        <v>kara</v>
      </c>
      <c r="H34" s="273" t="n">
        <f aca="false">Dane!G34</f>
        <v>2015</v>
      </c>
      <c r="I34" s="315" t="str">
        <f aca="false">Dane!H34</f>
        <v>Klęk Tadeusz, woj. lubelskie</v>
      </c>
      <c r="J34" s="315" t="str">
        <f aca="false">Dane!I34</f>
        <v>Dul Tomasz, ul. Nowiny 5 a, Węgrów, WS</v>
      </c>
      <c r="K34" s="316" t="n">
        <f aca="false">Płyta!AB35</f>
        <v>39</v>
      </c>
      <c r="L34" s="316" t="n">
        <f aca="false">Ścieżka!AV34</f>
        <v>74</v>
      </c>
      <c r="M34" s="322"/>
      <c r="N34" s="318" t="n">
        <f aca="false">SUM(K34:L34)</f>
        <v>113</v>
      </c>
      <c r="O34" s="323"/>
    </row>
    <row r="35" customFormat="false" ht="39.65" hidden="false" customHeight="true" outlineLevel="0" collapsed="false">
      <c r="A35" s="273"/>
      <c r="B35" s="198" t="n">
        <f aca="false">Dane!A35</f>
        <v>29</v>
      </c>
      <c r="C35" s="160" t="str">
        <f aca="false">Dane!B35</f>
        <v>OLIMPIA (GORAL)</v>
      </c>
      <c r="D35" s="159" t="n">
        <f aca="false">Dane!C35</f>
        <v>616012600137115</v>
      </c>
      <c r="E35" s="325" t="str">
        <f aca="false">Dane!D35</f>
        <v>PAC (GORAL)</v>
      </c>
      <c r="F35" s="315" t="str">
        <f aca="false">Dane!E35</f>
        <v>ORKA (HROBY)</v>
      </c>
      <c r="G35" s="272" t="str">
        <f aca="false">Dane!F35</f>
        <v>gn.</v>
      </c>
      <c r="H35" s="273" t="n">
        <f aca="false">Dane!G35</f>
        <v>2015</v>
      </c>
      <c r="I35" s="315" t="str">
        <f aca="false">Dane!H35</f>
        <v>Świdwa Roman, woj.. Warmińsko-mazurskie</v>
      </c>
      <c r="J35" s="315" t="str">
        <f aca="false">Dane!I35</f>
        <v>Falkowska Syria Karolina. ul. Olimpijska 6, Łasin, OL</v>
      </c>
      <c r="K35" s="316" t="n">
        <f aca="false">Płyta!AB36</f>
        <v>39</v>
      </c>
      <c r="L35" s="316" t="n">
        <f aca="false">Ścieżka!AV35</f>
        <v>80</v>
      </c>
      <c r="M35" s="322"/>
      <c r="N35" s="318" t="n">
        <f aca="false">SUM(K35:L35)</f>
        <v>119</v>
      </c>
      <c r="O35" s="323"/>
    </row>
    <row r="36" customFormat="false" ht="39.65" hidden="false" customHeight="true" outlineLevel="0" collapsed="false">
      <c r="A36" s="273"/>
      <c r="B36" s="198" t="n">
        <f aca="false">Dane!A36</f>
        <v>30</v>
      </c>
      <c r="C36" s="160" t="str">
        <f aca="false">Dane!B36</f>
        <v>CERGA (PIETROSU)</v>
      </c>
      <c r="D36" s="159" t="n">
        <f aca="false">Dane!C36</f>
        <v>616012630032615</v>
      </c>
      <c r="E36" s="325" t="str">
        <f aca="false">Dane!D36</f>
        <v>WATAŻKA (PIETROSU)</v>
      </c>
      <c r="F36" s="315" t="str">
        <f aca="false">Dane!E36</f>
        <v>BATA (GURGUL)</v>
      </c>
      <c r="G36" s="272" t="str">
        <f aca="false">Dane!F36</f>
        <v>gn.sr.</v>
      </c>
      <c r="H36" s="273" t="n">
        <f aca="false">Dane!G36</f>
        <v>2015</v>
      </c>
      <c r="I36" s="315" t="str">
        <f aca="false">Dane!H36</f>
        <v>Szmigielska Bogusława, woj. podkarpackie</v>
      </c>
      <c r="J36" s="315" t="str">
        <f aca="false">Dane!I36</f>
        <v>Starzykowski Tomasz, Krynica 27 A, Dubienka</v>
      </c>
      <c r="K36" s="316" t="n">
        <f aca="false">Płyta!AB37</f>
        <v>40.3333333333333</v>
      </c>
      <c r="L36" s="316" t="n">
        <f aca="false">Ścieżka!AV36</f>
        <v>80</v>
      </c>
      <c r="M36" s="322"/>
      <c r="N36" s="318" t="n">
        <f aca="false">SUM(K36:L36)</f>
        <v>120.333333333333</v>
      </c>
      <c r="O36" s="323"/>
    </row>
    <row r="37" customFormat="false" ht="39.65" hidden="false" customHeight="true" outlineLevel="0" collapsed="false">
      <c r="A37" s="273"/>
      <c r="B37" s="198" t="n">
        <f aca="false">Dane!A37</f>
        <v>31</v>
      </c>
      <c r="C37" s="160" t="str">
        <f aca="false">Dane!B37</f>
        <v>CYNTIA (POLAN)</v>
      </c>
      <c r="D37" s="159" t="n">
        <f aca="false">Dane!C37</f>
        <v>616012580451809</v>
      </c>
      <c r="E37" s="325" t="str">
        <f aca="false">Dane!D37</f>
        <v>PLAYBOY (POLAN)</v>
      </c>
      <c r="F37" s="315" t="str">
        <f aca="false">Dane!E37</f>
        <v>BARYŁKA (HROBY)</v>
      </c>
      <c r="G37" s="272" t="str">
        <f aca="false">Dane!F37</f>
        <v>gn.</v>
      </c>
      <c r="H37" s="273" t="n">
        <f aca="false">Dane!G37</f>
        <v>2009</v>
      </c>
      <c r="I37" s="315" t="str">
        <f aca="false">Dane!H37</f>
        <v>Dubielewska Agnieszka, woj. lubelskie</v>
      </c>
      <c r="J37" s="315" t="str">
        <f aca="false">Dane!I37</f>
        <v>Grela Grzegorz, Górne 53, Milejów</v>
      </c>
      <c r="K37" s="316" t="n">
        <f aca="false">Płyta!AB38</f>
        <v>39.8333333333333</v>
      </c>
      <c r="L37" s="316" t="n">
        <f aca="false">Ścieżka!AV37</f>
        <v>80</v>
      </c>
      <c r="M37" s="322"/>
      <c r="N37" s="318" t="n">
        <f aca="false">SUM(K37:L37)</f>
        <v>119.833333333333</v>
      </c>
      <c r="O37" s="323"/>
    </row>
    <row r="38" customFormat="false" ht="60.9" hidden="true" customHeight="true" outlineLevel="0" collapsed="false">
      <c r="A38" s="273"/>
      <c r="B38" s="198" t="n">
        <f aca="false">Dane!A38</f>
        <v>32</v>
      </c>
      <c r="C38" s="160" t="n">
        <f aca="false">Dane!B38</f>
        <v>0</v>
      </c>
      <c r="D38" s="159" t="n">
        <f aca="false">Dane!C38</f>
        <v>0</v>
      </c>
      <c r="E38" s="325" t="n">
        <f aca="false">Dane!D38</f>
        <v>0</v>
      </c>
      <c r="F38" s="315" t="n">
        <f aca="false">Dane!E38</f>
        <v>0</v>
      </c>
      <c r="G38" s="272" t="n">
        <f aca="false">Dane!F38</f>
        <v>0</v>
      </c>
      <c r="H38" s="273" t="n">
        <f aca="false">Dane!G38</f>
        <v>0</v>
      </c>
      <c r="I38" s="315" t="n">
        <f aca="false">Dane!H38</f>
        <v>0</v>
      </c>
      <c r="J38" s="315" t="n">
        <f aca="false">Dane!I38</f>
        <v>0</v>
      </c>
      <c r="K38" s="316" t="n">
        <f aca="false">Płyta!AB39</f>
        <v>0</v>
      </c>
      <c r="L38" s="316" t="n">
        <f aca="false">Ścieżka!AV38</f>
        <v>0</v>
      </c>
      <c r="M38" s="322"/>
      <c r="N38" s="318" t="n">
        <f aca="false">SUM(K38:L38)</f>
        <v>0</v>
      </c>
      <c r="O38" s="323"/>
    </row>
    <row r="39" customFormat="false" ht="60.9" hidden="true" customHeight="true" outlineLevel="0" collapsed="false">
      <c r="A39" s="273"/>
      <c r="B39" s="320" t="n">
        <f aca="false">Dane!A85</f>
        <v>71</v>
      </c>
      <c r="C39" s="321" t="n">
        <f aca="false">Dane!B84</f>
        <v>0</v>
      </c>
      <c r="D39" s="273" t="n">
        <f aca="false">Dane!C84</f>
        <v>0</v>
      </c>
      <c r="E39" s="315" t="n">
        <f aca="false">Dane!D84</f>
        <v>0</v>
      </c>
      <c r="F39" s="315" t="n">
        <f aca="false">Dane!E39</f>
        <v>0</v>
      </c>
      <c r="G39" s="272" t="n">
        <f aca="false">Dane!F39</f>
        <v>0</v>
      </c>
      <c r="H39" s="273" t="n">
        <f aca="false">Dane!G39</f>
        <v>0</v>
      </c>
      <c r="I39" s="315" t="n">
        <f aca="false">Dane!H84</f>
        <v>0</v>
      </c>
      <c r="J39" s="315" t="n">
        <f aca="false">Dane!I84</f>
        <v>0</v>
      </c>
      <c r="K39" s="316" t="n">
        <f aca="false">Płyta!AB85</f>
        <v>0</v>
      </c>
      <c r="L39" s="316" t="e">
        <f aca="false">#REF!</f>
        <v>#REF!</v>
      </c>
      <c r="M39" s="316" t="e">
        <f aca="false">#REF!</f>
        <v>#REF!</v>
      </c>
      <c r="N39" s="318" t="e">
        <f aca="false">SUM(K39:M39)</f>
        <v>#REF!</v>
      </c>
    </row>
    <row r="40" customFormat="false" ht="60.9" hidden="true" customHeight="true" outlineLevel="0" collapsed="false">
      <c r="A40" s="273"/>
      <c r="B40" s="320" t="n">
        <f aca="false">Dane!A86</f>
        <v>72</v>
      </c>
      <c r="C40" s="321" t="n">
        <f aca="false">Dane!B85</f>
        <v>0</v>
      </c>
      <c r="D40" s="273" t="n">
        <f aca="false">Dane!C85</f>
        <v>0</v>
      </c>
      <c r="E40" s="315" t="n">
        <f aca="false">Dane!D85</f>
        <v>0</v>
      </c>
      <c r="F40" s="315" t="n">
        <f aca="false">Dane!E40</f>
        <v>0</v>
      </c>
      <c r="G40" s="272" t="n">
        <f aca="false">Dane!F40</f>
        <v>0</v>
      </c>
      <c r="H40" s="273" t="n">
        <f aca="false">Dane!G40</f>
        <v>0</v>
      </c>
      <c r="I40" s="315" t="n">
        <f aca="false">Dane!H85</f>
        <v>0</v>
      </c>
      <c r="J40" s="315" t="n">
        <f aca="false">Dane!I85</f>
        <v>0</v>
      </c>
      <c r="K40" s="316" t="n">
        <f aca="false">Płyta!AB86</f>
        <v>0</v>
      </c>
      <c r="L40" s="316" t="e">
        <f aca="false">#REF!</f>
        <v>#REF!</v>
      </c>
      <c r="M40" s="316" t="e">
        <f aca="false">#REF!</f>
        <v>#REF!</v>
      </c>
      <c r="N40" s="318" t="e">
        <f aca="false">SUM(K40:M40)</f>
        <v>#REF!</v>
      </c>
    </row>
    <row r="41" customFormat="false" ht="51" hidden="true" customHeight="true" outlineLevel="0" collapsed="false">
      <c r="A41" s="273"/>
      <c r="B41" s="320" t="n">
        <f aca="false">Dane!A87</f>
        <v>73</v>
      </c>
      <c r="C41" s="321" t="n">
        <f aca="false">Dane!B86</f>
        <v>0</v>
      </c>
      <c r="D41" s="273" t="n">
        <f aca="false">Dane!C86</f>
        <v>0</v>
      </c>
      <c r="E41" s="315" t="n">
        <f aca="false">Dane!D86</f>
        <v>0</v>
      </c>
      <c r="F41" s="315" t="n">
        <f aca="false">Dane!E41</f>
        <v>0</v>
      </c>
      <c r="G41" s="272" t="n">
        <f aca="false">Dane!F41</f>
        <v>0</v>
      </c>
      <c r="H41" s="273" t="n">
        <f aca="false">Dane!G41</f>
        <v>0</v>
      </c>
      <c r="I41" s="315" t="n">
        <f aca="false">Dane!H86</f>
        <v>0</v>
      </c>
      <c r="J41" s="315" t="n">
        <f aca="false">Dane!I86</f>
        <v>0</v>
      </c>
      <c r="K41" s="316" t="n">
        <f aca="false">Płyta!AB87</f>
        <v>0</v>
      </c>
      <c r="L41" s="316" t="e">
        <f aca="false">#REF!</f>
        <v>#REF!</v>
      </c>
      <c r="M41" s="316" t="e">
        <f aca="false">#REF!</f>
        <v>#REF!</v>
      </c>
      <c r="N41" s="318" t="e">
        <f aca="false">SUM(K41:M41)</f>
        <v>#REF!</v>
      </c>
    </row>
    <row r="42" customFormat="false" ht="51" hidden="true" customHeight="true" outlineLevel="0" collapsed="false">
      <c r="A42" s="273"/>
      <c r="B42" s="320" t="n">
        <f aca="false">Dane!A88</f>
        <v>74</v>
      </c>
      <c r="C42" s="321" t="n">
        <f aca="false">Dane!B87</f>
        <v>0</v>
      </c>
      <c r="D42" s="273" t="n">
        <f aca="false">Dane!C87</f>
        <v>0</v>
      </c>
      <c r="E42" s="315" t="n">
        <f aca="false">Dane!D87</f>
        <v>0</v>
      </c>
      <c r="F42" s="315" t="n">
        <f aca="false">Dane!E42</f>
        <v>0</v>
      </c>
      <c r="G42" s="272" t="n">
        <f aca="false">Dane!F42</f>
        <v>0</v>
      </c>
      <c r="H42" s="273" t="n">
        <f aca="false">Dane!G42</f>
        <v>0</v>
      </c>
      <c r="I42" s="315" t="n">
        <f aca="false">Dane!H87</f>
        <v>0</v>
      </c>
      <c r="J42" s="315" t="n">
        <f aca="false">Dane!I87</f>
        <v>0</v>
      </c>
      <c r="K42" s="316" t="n">
        <f aca="false">Płyta!AB88</f>
        <v>0</v>
      </c>
      <c r="L42" s="316" t="e">
        <f aca="false">#REF!</f>
        <v>#REF!</v>
      </c>
      <c r="M42" s="316" t="e">
        <f aca="false">#REF!</f>
        <v>#REF!</v>
      </c>
      <c r="N42" s="318" t="e">
        <f aca="false">SUM(K42:M42)</f>
        <v>#REF!</v>
      </c>
    </row>
    <row r="43" customFormat="false" ht="51" hidden="true" customHeight="true" outlineLevel="0" collapsed="false">
      <c r="A43" s="273"/>
      <c r="B43" s="320" t="n">
        <f aca="false">Dane!A89</f>
        <v>75</v>
      </c>
      <c r="C43" s="321" t="n">
        <f aca="false">Dane!B88</f>
        <v>0</v>
      </c>
      <c r="D43" s="273" t="n">
        <f aca="false">Dane!C88</f>
        <v>0</v>
      </c>
      <c r="E43" s="315" t="n">
        <f aca="false">Dane!D88</f>
        <v>0</v>
      </c>
      <c r="F43" s="315" t="n">
        <f aca="false">Dane!E43</f>
        <v>0</v>
      </c>
      <c r="G43" s="272" t="n">
        <f aca="false">Dane!F43</f>
        <v>0</v>
      </c>
      <c r="H43" s="273" t="n">
        <f aca="false">Dane!G43</f>
        <v>0</v>
      </c>
      <c r="I43" s="315" t="n">
        <f aca="false">Dane!H88</f>
        <v>0</v>
      </c>
      <c r="J43" s="315" t="n">
        <f aca="false">Dane!I88</f>
        <v>0</v>
      </c>
      <c r="K43" s="316" t="n">
        <f aca="false">Płyta!AB89</f>
        <v>0</v>
      </c>
      <c r="L43" s="316" t="e">
        <f aca="false">#REF!</f>
        <v>#REF!</v>
      </c>
      <c r="M43" s="316" t="e">
        <f aca="false">#REF!</f>
        <v>#REF!</v>
      </c>
      <c r="N43" s="318" t="e">
        <f aca="false">SUM(K43:M43)</f>
        <v>#REF!</v>
      </c>
    </row>
    <row r="44" customFormat="false" ht="51" hidden="true" customHeight="true" outlineLevel="0" collapsed="false">
      <c r="A44" s="273"/>
      <c r="B44" s="320" t="n">
        <f aca="false">Dane!A90</f>
        <v>76</v>
      </c>
      <c r="C44" s="321" t="n">
        <f aca="false">Dane!B89</f>
        <v>0</v>
      </c>
      <c r="D44" s="273" t="n">
        <f aca="false">Dane!C89</f>
        <v>0</v>
      </c>
      <c r="E44" s="315" t="n">
        <f aca="false">Dane!D89</f>
        <v>0</v>
      </c>
      <c r="F44" s="315" t="n">
        <f aca="false">Dane!E44</f>
        <v>0</v>
      </c>
      <c r="G44" s="272" t="n">
        <f aca="false">Dane!F44</f>
        <v>0</v>
      </c>
      <c r="H44" s="273" t="n">
        <f aca="false">Dane!G44</f>
        <v>0</v>
      </c>
      <c r="I44" s="315" t="n">
        <f aca="false">Dane!H89</f>
        <v>0</v>
      </c>
      <c r="J44" s="315" t="n">
        <f aca="false">Dane!I89</f>
        <v>0</v>
      </c>
      <c r="K44" s="316" t="n">
        <f aca="false">Płyta!AB90</f>
        <v>0</v>
      </c>
      <c r="L44" s="316" t="e">
        <f aca="false">#REF!</f>
        <v>#REF!</v>
      </c>
      <c r="M44" s="316" t="e">
        <f aca="false">#REF!</f>
        <v>#REF!</v>
      </c>
      <c r="N44" s="318" t="e">
        <f aca="false">SUM(K44:M44)</f>
        <v>#REF!</v>
      </c>
    </row>
    <row r="45" customFormat="false" ht="51" hidden="true" customHeight="true" outlineLevel="0" collapsed="false">
      <c r="A45" s="273"/>
      <c r="B45" s="320" t="n">
        <f aca="false">Dane!A91</f>
        <v>77</v>
      </c>
      <c r="C45" s="321" t="n">
        <f aca="false">Dane!B90</f>
        <v>0</v>
      </c>
      <c r="D45" s="273" t="n">
        <f aca="false">Dane!C90</f>
        <v>0</v>
      </c>
      <c r="E45" s="315" t="n">
        <f aca="false">Dane!D90</f>
        <v>0</v>
      </c>
      <c r="F45" s="315" t="n">
        <f aca="false">Dane!E45</f>
        <v>0</v>
      </c>
      <c r="G45" s="272" t="n">
        <f aca="false">Dane!F45</f>
        <v>0</v>
      </c>
      <c r="H45" s="273" t="n">
        <f aca="false">Dane!G45</f>
        <v>0</v>
      </c>
      <c r="I45" s="315" t="n">
        <f aca="false">Dane!H90</f>
        <v>0</v>
      </c>
      <c r="J45" s="315" t="n">
        <f aca="false">Dane!I90</f>
        <v>0</v>
      </c>
      <c r="K45" s="316" t="n">
        <f aca="false">Płyta!AB91</f>
        <v>0</v>
      </c>
      <c r="L45" s="316" t="e">
        <f aca="false">#REF!</f>
        <v>#REF!</v>
      </c>
      <c r="M45" s="316" t="e">
        <f aca="false">#REF!</f>
        <v>#REF!</v>
      </c>
      <c r="N45" s="318" t="e">
        <f aca="false">SUM(K45:M45)</f>
        <v>#REF!</v>
      </c>
    </row>
    <row r="46" customFormat="false" ht="51" hidden="true" customHeight="true" outlineLevel="0" collapsed="false">
      <c r="A46" s="273"/>
      <c r="B46" s="320" t="n">
        <f aca="false">Dane!A92</f>
        <v>78</v>
      </c>
      <c r="C46" s="321" t="n">
        <f aca="false">Dane!B91</f>
        <v>0</v>
      </c>
      <c r="D46" s="273" t="n">
        <f aca="false">Dane!C91</f>
        <v>0</v>
      </c>
      <c r="E46" s="315" t="n">
        <f aca="false">Dane!D91</f>
        <v>0</v>
      </c>
      <c r="F46" s="315" t="n">
        <f aca="false">Dane!E46</f>
        <v>0</v>
      </c>
      <c r="G46" s="272" t="n">
        <f aca="false">Dane!F46</f>
        <v>0</v>
      </c>
      <c r="H46" s="273" t="n">
        <f aca="false">Dane!G46</f>
        <v>0</v>
      </c>
      <c r="I46" s="315" t="n">
        <f aca="false">Dane!H91</f>
        <v>0</v>
      </c>
      <c r="J46" s="315" t="n">
        <f aca="false">Dane!I91</f>
        <v>0</v>
      </c>
      <c r="K46" s="316" t="n">
        <f aca="false">Płyta!AB92</f>
        <v>0</v>
      </c>
      <c r="L46" s="316" t="e">
        <f aca="false">#REF!</f>
        <v>#REF!</v>
      </c>
      <c r="M46" s="316" t="e">
        <f aca="false">#REF!</f>
        <v>#REF!</v>
      </c>
      <c r="N46" s="318" t="e">
        <f aca="false">SUM(K46:M46)</f>
        <v>#REF!</v>
      </c>
    </row>
    <row r="47" customFormat="false" ht="51" hidden="true" customHeight="true" outlineLevel="0" collapsed="false">
      <c r="A47" s="273"/>
      <c r="B47" s="320" t="n">
        <f aca="false">Dane!A93</f>
        <v>79</v>
      </c>
      <c r="C47" s="321" t="n">
        <f aca="false">Dane!B92</f>
        <v>0</v>
      </c>
      <c r="D47" s="273" t="n">
        <f aca="false">Dane!C92</f>
        <v>0</v>
      </c>
      <c r="E47" s="315" t="n">
        <f aca="false">Dane!D92</f>
        <v>0</v>
      </c>
      <c r="F47" s="315" t="n">
        <f aca="false">Dane!E47</f>
        <v>0</v>
      </c>
      <c r="G47" s="272" t="n">
        <f aca="false">Dane!F47</f>
        <v>0</v>
      </c>
      <c r="H47" s="273" t="n">
        <f aca="false">Dane!G47</f>
        <v>0</v>
      </c>
      <c r="I47" s="315" t="n">
        <f aca="false">Dane!H92</f>
        <v>0</v>
      </c>
      <c r="J47" s="315" t="n">
        <f aca="false">Dane!I92</f>
        <v>0</v>
      </c>
      <c r="K47" s="316" t="n">
        <f aca="false">Płyta!AB93</f>
        <v>0</v>
      </c>
      <c r="L47" s="316" t="e">
        <f aca="false">#REF!</f>
        <v>#REF!</v>
      </c>
      <c r="M47" s="316" t="e">
        <f aca="false">#REF!</f>
        <v>#REF!</v>
      </c>
      <c r="N47" s="318" t="e">
        <f aca="false">SUM(K47:M47)</f>
        <v>#REF!</v>
      </c>
    </row>
    <row r="48" customFormat="false" ht="51" hidden="true" customHeight="true" outlineLevel="0" collapsed="false">
      <c r="A48" s="273"/>
      <c r="B48" s="320" t="n">
        <f aca="false">Dane!A94</f>
        <v>80</v>
      </c>
      <c r="C48" s="321" t="n">
        <f aca="false">Dane!B93</f>
        <v>0</v>
      </c>
      <c r="D48" s="273" t="n">
        <f aca="false">Dane!C93</f>
        <v>0</v>
      </c>
      <c r="E48" s="315" t="n">
        <f aca="false">Dane!D93</f>
        <v>0</v>
      </c>
      <c r="F48" s="315" t="n">
        <f aca="false">Dane!E48</f>
        <v>0</v>
      </c>
      <c r="G48" s="272" t="n">
        <f aca="false">Dane!F48</f>
        <v>0</v>
      </c>
      <c r="H48" s="273" t="n">
        <f aca="false">Dane!G48</f>
        <v>0</v>
      </c>
      <c r="I48" s="315" t="n">
        <f aca="false">Dane!H93</f>
        <v>0</v>
      </c>
      <c r="J48" s="315" t="n">
        <f aca="false">Dane!I93</f>
        <v>0</v>
      </c>
      <c r="K48" s="316" t="n">
        <f aca="false">Płyta!AB94</f>
        <v>0</v>
      </c>
      <c r="L48" s="316" t="e">
        <f aca="false">#REF!</f>
        <v>#REF!</v>
      </c>
      <c r="M48" s="316" t="e">
        <f aca="false">#REF!</f>
        <v>#REF!</v>
      </c>
      <c r="N48" s="318" t="e">
        <f aca="false">SUM(K48:M48)</f>
        <v>#REF!</v>
      </c>
    </row>
    <row r="49" customFormat="false" ht="51" hidden="true" customHeight="true" outlineLevel="0" collapsed="false">
      <c r="A49" s="273"/>
      <c r="B49" s="320" t="n">
        <f aca="false">Dane!A95</f>
        <v>81</v>
      </c>
      <c r="C49" s="321" t="n">
        <f aca="false">Dane!B94</f>
        <v>0</v>
      </c>
      <c r="D49" s="273" t="n">
        <f aca="false">Dane!C94</f>
        <v>0</v>
      </c>
      <c r="E49" s="315" t="n">
        <f aca="false">Dane!D94</f>
        <v>0</v>
      </c>
      <c r="F49" s="315" t="n">
        <f aca="false">Dane!E49</f>
        <v>0</v>
      </c>
      <c r="G49" s="272" t="n">
        <f aca="false">Dane!F49</f>
        <v>0</v>
      </c>
      <c r="H49" s="273" t="n">
        <f aca="false">Dane!G49</f>
        <v>0</v>
      </c>
      <c r="I49" s="315" t="n">
        <f aca="false">Dane!H94</f>
        <v>0</v>
      </c>
      <c r="J49" s="315" t="n">
        <f aca="false">Dane!I94</f>
        <v>0</v>
      </c>
      <c r="K49" s="316" t="n">
        <f aca="false">Płyta!AB95</f>
        <v>0</v>
      </c>
      <c r="L49" s="316" t="e">
        <f aca="false">#REF!</f>
        <v>#REF!</v>
      </c>
      <c r="M49" s="316" t="e">
        <f aca="false">#REF!</f>
        <v>#REF!</v>
      </c>
      <c r="N49" s="318" t="e">
        <f aca="false">SUM(K49:M49)</f>
        <v>#REF!</v>
      </c>
    </row>
    <row r="50" customFormat="false" ht="51" hidden="true" customHeight="true" outlineLevel="0" collapsed="false">
      <c r="A50" s="273"/>
      <c r="B50" s="320" t="n">
        <f aca="false">Dane!A96</f>
        <v>82</v>
      </c>
      <c r="C50" s="321" t="n">
        <f aca="false">Dane!B95</f>
        <v>0</v>
      </c>
      <c r="D50" s="273" t="n">
        <f aca="false">Dane!C95</f>
        <v>0</v>
      </c>
      <c r="E50" s="315" t="n">
        <f aca="false">Dane!D95</f>
        <v>0</v>
      </c>
      <c r="F50" s="315" t="n">
        <f aca="false">Dane!E50</f>
        <v>0</v>
      </c>
      <c r="G50" s="272" t="n">
        <f aca="false">Dane!F50</f>
        <v>0</v>
      </c>
      <c r="H50" s="273" t="n">
        <f aca="false">Dane!G50</f>
        <v>0</v>
      </c>
      <c r="I50" s="315" t="n">
        <f aca="false">Dane!H95</f>
        <v>0</v>
      </c>
      <c r="J50" s="315" t="n">
        <f aca="false">Dane!I95</f>
        <v>0</v>
      </c>
      <c r="K50" s="316" t="n">
        <f aca="false">Płyta!AB96</f>
        <v>0</v>
      </c>
      <c r="L50" s="316" t="e">
        <f aca="false">#REF!</f>
        <v>#REF!</v>
      </c>
      <c r="M50" s="316" t="e">
        <f aca="false">#REF!</f>
        <v>#REF!</v>
      </c>
      <c r="N50" s="318" t="e">
        <f aca="false">SUM(K50:M50)</f>
        <v>#REF!</v>
      </c>
    </row>
    <row r="51" customFormat="false" ht="51" hidden="true" customHeight="true" outlineLevel="0" collapsed="false">
      <c r="A51" s="273"/>
      <c r="B51" s="320" t="n">
        <f aca="false">Dane!A97</f>
        <v>83</v>
      </c>
      <c r="C51" s="321" t="n">
        <f aca="false">Dane!B96</f>
        <v>0</v>
      </c>
      <c r="D51" s="273" t="n">
        <f aca="false">Dane!C96</f>
        <v>0</v>
      </c>
      <c r="E51" s="315" t="n">
        <f aca="false">Dane!D96</f>
        <v>0</v>
      </c>
      <c r="F51" s="315" t="n">
        <f aca="false">Dane!E51</f>
        <v>0</v>
      </c>
      <c r="G51" s="272" t="n">
        <f aca="false">Dane!F51</f>
        <v>0</v>
      </c>
      <c r="H51" s="273" t="n">
        <f aca="false">Dane!G51</f>
        <v>0</v>
      </c>
      <c r="I51" s="315" t="n">
        <f aca="false">Dane!H96</f>
        <v>0</v>
      </c>
      <c r="J51" s="315" t="n">
        <f aca="false">Dane!I96</f>
        <v>0</v>
      </c>
      <c r="K51" s="316" t="n">
        <f aca="false">Płyta!AB97</f>
        <v>0</v>
      </c>
      <c r="L51" s="316" t="e">
        <f aca="false">#REF!</f>
        <v>#REF!</v>
      </c>
      <c r="M51" s="316" t="e">
        <f aca="false">#REF!</f>
        <v>#REF!</v>
      </c>
      <c r="N51" s="318" t="e">
        <f aca="false">SUM(K51:M51)</f>
        <v>#REF!</v>
      </c>
    </row>
    <row r="52" customFormat="false" ht="51" hidden="true" customHeight="true" outlineLevel="0" collapsed="false">
      <c r="A52" s="273"/>
      <c r="B52" s="320" t="n">
        <f aca="false">Dane!A98</f>
        <v>84</v>
      </c>
      <c r="C52" s="321" t="n">
        <f aca="false">Dane!B97</f>
        <v>0</v>
      </c>
      <c r="D52" s="273" t="n">
        <f aca="false">Dane!C97</f>
        <v>0</v>
      </c>
      <c r="E52" s="315" t="n">
        <f aca="false">Dane!D97</f>
        <v>0</v>
      </c>
      <c r="F52" s="315" t="n">
        <f aca="false">Dane!E52</f>
        <v>0</v>
      </c>
      <c r="G52" s="272" t="n">
        <f aca="false">Dane!F52</f>
        <v>0</v>
      </c>
      <c r="H52" s="273" t="n">
        <f aca="false">Dane!G52</f>
        <v>0</v>
      </c>
      <c r="I52" s="315" t="n">
        <f aca="false">Dane!H97</f>
        <v>0</v>
      </c>
      <c r="J52" s="315" t="n">
        <f aca="false">Dane!I97</f>
        <v>0</v>
      </c>
      <c r="K52" s="316" t="n">
        <f aca="false">Płyta!AB98</f>
        <v>0</v>
      </c>
      <c r="L52" s="316" t="e">
        <f aca="false">#REF!</f>
        <v>#REF!</v>
      </c>
      <c r="M52" s="316" t="e">
        <f aca="false">#REF!</f>
        <v>#REF!</v>
      </c>
      <c r="N52" s="318" t="e">
        <f aca="false">SUM(K52:M52)</f>
        <v>#REF!</v>
      </c>
    </row>
    <row r="53" customFormat="false" ht="51" hidden="true" customHeight="true" outlineLevel="0" collapsed="false">
      <c r="A53" s="273"/>
      <c r="B53" s="320" t="n">
        <f aca="false">Dane!A99</f>
        <v>85</v>
      </c>
      <c r="C53" s="321" t="n">
        <f aca="false">Dane!B98</f>
        <v>0</v>
      </c>
      <c r="D53" s="273" t="n">
        <f aca="false">Dane!C98</f>
        <v>0</v>
      </c>
      <c r="E53" s="315" t="n">
        <f aca="false">Dane!D98</f>
        <v>0</v>
      </c>
      <c r="F53" s="315" t="n">
        <f aca="false">Dane!E53</f>
        <v>0</v>
      </c>
      <c r="G53" s="272" t="n">
        <f aca="false">Dane!F53</f>
        <v>0</v>
      </c>
      <c r="H53" s="273" t="n">
        <f aca="false">Dane!G53</f>
        <v>0</v>
      </c>
      <c r="I53" s="315" t="n">
        <f aca="false">Dane!H98</f>
        <v>0</v>
      </c>
      <c r="J53" s="315" t="n">
        <f aca="false">Dane!I98</f>
        <v>0</v>
      </c>
      <c r="K53" s="316" t="n">
        <f aca="false">Płyta!AB99</f>
        <v>0</v>
      </c>
      <c r="L53" s="316" t="e">
        <f aca="false">#REF!</f>
        <v>#REF!</v>
      </c>
      <c r="M53" s="316" t="e">
        <f aca="false">#REF!</f>
        <v>#REF!</v>
      </c>
      <c r="N53" s="318" t="e">
        <f aca="false">SUM(K53:M53)</f>
        <v>#REF!</v>
      </c>
    </row>
    <row r="54" customFormat="false" ht="51" hidden="true" customHeight="true" outlineLevel="0" collapsed="false">
      <c r="A54" s="273"/>
      <c r="B54" s="320" t="n">
        <f aca="false">Dane!A100</f>
        <v>86</v>
      </c>
      <c r="C54" s="321" t="n">
        <f aca="false">Dane!B99</f>
        <v>0</v>
      </c>
      <c r="D54" s="273" t="n">
        <f aca="false">Dane!C99</f>
        <v>0</v>
      </c>
      <c r="E54" s="315" t="n">
        <f aca="false">Dane!D99</f>
        <v>0</v>
      </c>
      <c r="F54" s="315" t="n">
        <f aca="false">Dane!E54</f>
        <v>0</v>
      </c>
      <c r="G54" s="272" t="n">
        <f aca="false">Dane!F54</f>
        <v>0</v>
      </c>
      <c r="H54" s="273" t="n">
        <f aca="false">Dane!G54</f>
        <v>0</v>
      </c>
      <c r="I54" s="315" t="n">
        <f aca="false">Dane!H99</f>
        <v>0</v>
      </c>
      <c r="J54" s="315" t="n">
        <f aca="false">Dane!I99</f>
        <v>0</v>
      </c>
      <c r="K54" s="316" t="n">
        <f aca="false">Płyta!AB100</f>
        <v>0</v>
      </c>
      <c r="L54" s="316" t="e">
        <f aca="false">#REF!</f>
        <v>#REF!</v>
      </c>
      <c r="M54" s="316" t="e">
        <f aca="false">#REF!</f>
        <v>#REF!</v>
      </c>
      <c r="N54" s="318" t="e">
        <f aca="false">SUM(K54:M54)</f>
        <v>#REF!</v>
      </c>
    </row>
    <row r="55" customFormat="false" ht="51" hidden="true" customHeight="true" outlineLevel="0" collapsed="false">
      <c r="A55" s="273"/>
      <c r="B55" s="320" t="n">
        <f aca="false">Dane!A101</f>
        <v>87</v>
      </c>
      <c r="C55" s="321" t="n">
        <f aca="false">Dane!B100</f>
        <v>0</v>
      </c>
      <c r="D55" s="273" t="n">
        <f aca="false">Dane!C100</f>
        <v>0</v>
      </c>
      <c r="E55" s="315" t="n">
        <f aca="false">Dane!D100</f>
        <v>0</v>
      </c>
      <c r="F55" s="315" t="n">
        <f aca="false">Dane!E55</f>
        <v>0</v>
      </c>
      <c r="G55" s="272" t="n">
        <f aca="false">Dane!F55</f>
        <v>0</v>
      </c>
      <c r="H55" s="273" t="n">
        <f aca="false">Dane!G55</f>
        <v>0</v>
      </c>
      <c r="I55" s="315" t="n">
        <f aca="false">Dane!H100</f>
        <v>0</v>
      </c>
      <c r="J55" s="315" t="n">
        <f aca="false">Dane!I100</f>
        <v>0</v>
      </c>
      <c r="K55" s="316" t="n">
        <f aca="false">Płyta!AB101</f>
        <v>0</v>
      </c>
      <c r="L55" s="316" t="e">
        <f aca="false">#REF!</f>
        <v>#REF!</v>
      </c>
      <c r="M55" s="316" t="e">
        <f aca="false">#REF!</f>
        <v>#REF!</v>
      </c>
      <c r="N55" s="318" t="e">
        <f aca="false">SUM(K55:M55)</f>
        <v>#REF!</v>
      </c>
    </row>
    <row r="56" customFormat="false" ht="51" hidden="true" customHeight="true" outlineLevel="0" collapsed="false">
      <c r="A56" s="273"/>
      <c r="B56" s="320" t="n">
        <f aca="false">Dane!A102</f>
        <v>88</v>
      </c>
      <c r="C56" s="321" t="n">
        <f aca="false">Dane!B101</f>
        <v>0</v>
      </c>
      <c r="D56" s="273" t="n">
        <f aca="false">Dane!C101</f>
        <v>0</v>
      </c>
      <c r="E56" s="315" t="n">
        <f aca="false">Dane!D101</f>
        <v>0</v>
      </c>
      <c r="F56" s="315" t="n">
        <f aca="false">Dane!E56</f>
        <v>0</v>
      </c>
      <c r="G56" s="272" t="n">
        <f aca="false">Dane!F56</f>
        <v>0</v>
      </c>
      <c r="H56" s="273" t="n">
        <f aca="false">Dane!G56</f>
        <v>0</v>
      </c>
      <c r="I56" s="315" t="n">
        <f aca="false">Dane!H101</f>
        <v>0</v>
      </c>
      <c r="J56" s="315" t="n">
        <f aca="false">Dane!I101</f>
        <v>0</v>
      </c>
      <c r="K56" s="316" t="n">
        <f aca="false">Płyta!AB102</f>
        <v>0</v>
      </c>
      <c r="L56" s="316" t="e">
        <f aca="false">#REF!</f>
        <v>#REF!</v>
      </c>
      <c r="M56" s="316" t="e">
        <f aca="false">#REF!</f>
        <v>#REF!</v>
      </c>
      <c r="N56" s="318" t="e">
        <f aca="false">SUM(K56:M56)</f>
        <v>#REF!</v>
      </c>
    </row>
    <row r="57" customFormat="false" ht="51" hidden="true" customHeight="true" outlineLevel="0" collapsed="false">
      <c r="A57" s="273"/>
      <c r="B57" s="320" t="n">
        <f aca="false">Dane!A103</f>
        <v>89</v>
      </c>
      <c r="C57" s="321" t="n">
        <f aca="false">Dane!B102</f>
        <v>0</v>
      </c>
      <c r="D57" s="273" t="n">
        <f aca="false">Dane!C102</f>
        <v>0</v>
      </c>
      <c r="E57" s="315" t="n">
        <f aca="false">Dane!D102</f>
        <v>0</v>
      </c>
      <c r="F57" s="315" t="n">
        <f aca="false">Dane!E57</f>
        <v>0</v>
      </c>
      <c r="G57" s="272" t="n">
        <f aca="false">Dane!F57</f>
        <v>0</v>
      </c>
      <c r="H57" s="273" t="n">
        <f aca="false">Dane!G57</f>
        <v>0</v>
      </c>
      <c r="I57" s="315" t="n">
        <f aca="false">Dane!H102</f>
        <v>0</v>
      </c>
      <c r="J57" s="315" t="n">
        <f aca="false">Dane!I102</f>
        <v>0</v>
      </c>
      <c r="K57" s="316" t="n">
        <f aca="false">Płyta!AB103</f>
        <v>0</v>
      </c>
      <c r="L57" s="316" t="e">
        <f aca="false">#REF!</f>
        <v>#REF!</v>
      </c>
      <c r="M57" s="316" t="e">
        <f aca="false">#REF!</f>
        <v>#REF!</v>
      </c>
      <c r="N57" s="318" t="e">
        <f aca="false">SUM(K57:M57)</f>
        <v>#REF!</v>
      </c>
    </row>
    <row r="58" customFormat="false" ht="51" hidden="true" customHeight="true" outlineLevel="0" collapsed="false">
      <c r="A58" s="273"/>
      <c r="B58" s="320" t="n">
        <f aca="false">Dane!A104</f>
        <v>90</v>
      </c>
      <c r="C58" s="321" t="n">
        <f aca="false">Dane!B103</f>
        <v>0</v>
      </c>
      <c r="D58" s="273" t="n">
        <f aca="false">Dane!C103</f>
        <v>0</v>
      </c>
      <c r="E58" s="315" t="n">
        <f aca="false">Dane!D103</f>
        <v>0</v>
      </c>
      <c r="F58" s="315" t="n">
        <f aca="false">Dane!E58</f>
        <v>0</v>
      </c>
      <c r="G58" s="272" t="n">
        <f aca="false">Dane!F58</f>
        <v>0</v>
      </c>
      <c r="H58" s="273" t="n">
        <f aca="false">Dane!G58</f>
        <v>0</v>
      </c>
      <c r="I58" s="315" t="n">
        <f aca="false">Dane!H103</f>
        <v>0</v>
      </c>
      <c r="J58" s="315" t="n">
        <f aca="false">Dane!I103</f>
        <v>0</v>
      </c>
      <c r="K58" s="316" t="n">
        <f aca="false">Płyta!AB104</f>
        <v>0</v>
      </c>
      <c r="L58" s="316" t="e">
        <f aca="false">#REF!</f>
        <v>#REF!</v>
      </c>
      <c r="M58" s="316" t="e">
        <f aca="false">#REF!</f>
        <v>#REF!</v>
      </c>
      <c r="N58" s="318" t="e">
        <f aca="false">SUM(K58:M58)</f>
        <v>#REF!</v>
      </c>
    </row>
    <row r="59" customFormat="false" ht="51" hidden="true" customHeight="true" outlineLevel="0" collapsed="false">
      <c r="A59" s="273"/>
      <c r="B59" s="320" t="n">
        <f aca="false">Dane!A105</f>
        <v>91</v>
      </c>
      <c r="C59" s="321" t="n">
        <f aca="false">Dane!B104</f>
        <v>0</v>
      </c>
      <c r="D59" s="273" t="n">
        <f aca="false">Dane!C104</f>
        <v>0</v>
      </c>
      <c r="E59" s="315" t="n">
        <f aca="false">Dane!D104</f>
        <v>0</v>
      </c>
      <c r="F59" s="315" t="n">
        <f aca="false">Dane!E59</f>
        <v>0</v>
      </c>
      <c r="G59" s="272" t="n">
        <f aca="false">Dane!F59</f>
        <v>0</v>
      </c>
      <c r="H59" s="273" t="n">
        <f aca="false">Dane!G59</f>
        <v>0</v>
      </c>
      <c r="I59" s="315" t="n">
        <f aca="false">Dane!H104</f>
        <v>0</v>
      </c>
      <c r="J59" s="315" t="n">
        <f aca="false">Dane!I104</f>
        <v>0</v>
      </c>
      <c r="K59" s="316" t="n">
        <f aca="false">Płyta!AB105</f>
        <v>0</v>
      </c>
      <c r="L59" s="316" t="e">
        <f aca="false">#REF!</f>
        <v>#REF!</v>
      </c>
      <c r="M59" s="316" t="e">
        <f aca="false">#REF!</f>
        <v>#REF!</v>
      </c>
      <c r="N59" s="318" t="e">
        <f aca="false">SUM(K59:M59)</f>
        <v>#REF!</v>
      </c>
    </row>
    <row r="60" customFormat="false" ht="51" hidden="true" customHeight="true" outlineLevel="0" collapsed="false">
      <c r="A60" s="273"/>
      <c r="B60" s="320" t="n">
        <f aca="false">Dane!A106</f>
        <v>92</v>
      </c>
      <c r="C60" s="321" t="n">
        <f aca="false">Dane!B105</f>
        <v>0</v>
      </c>
      <c r="D60" s="273" t="n">
        <f aca="false">Dane!C105</f>
        <v>0</v>
      </c>
      <c r="E60" s="315" t="n">
        <f aca="false">Dane!D105</f>
        <v>0</v>
      </c>
      <c r="F60" s="315" t="n">
        <f aca="false">Dane!E60</f>
        <v>0</v>
      </c>
      <c r="G60" s="272" t="n">
        <f aca="false">Dane!F60</f>
        <v>0</v>
      </c>
      <c r="H60" s="273" t="n">
        <f aca="false">Dane!G60</f>
        <v>0</v>
      </c>
      <c r="I60" s="315" t="n">
        <f aca="false">Dane!H105</f>
        <v>0</v>
      </c>
      <c r="J60" s="315" t="n">
        <f aca="false">Dane!I105</f>
        <v>0</v>
      </c>
      <c r="K60" s="316" t="n">
        <f aca="false">Płyta!AB106</f>
        <v>0</v>
      </c>
      <c r="L60" s="316" t="e">
        <f aca="false">#REF!</f>
        <v>#REF!</v>
      </c>
      <c r="M60" s="316" t="e">
        <f aca="false">#REF!</f>
        <v>#REF!</v>
      </c>
      <c r="N60" s="318" t="e">
        <f aca="false">SUM(K60:M60)</f>
        <v>#REF!</v>
      </c>
    </row>
    <row r="61" customFormat="false" ht="51" hidden="true" customHeight="true" outlineLevel="0" collapsed="false">
      <c r="A61" s="273"/>
      <c r="B61" s="320" t="n">
        <f aca="false">Dane!A107</f>
        <v>93</v>
      </c>
      <c r="C61" s="321" t="n">
        <f aca="false">Dane!B106</f>
        <v>0</v>
      </c>
      <c r="D61" s="273" t="n">
        <f aca="false">Dane!C106</f>
        <v>0</v>
      </c>
      <c r="E61" s="315" t="n">
        <f aca="false">Dane!D106</f>
        <v>0</v>
      </c>
      <c r="F61" s="315" t="n">
        <f aca="false">Dane!E61</f>
        <v>0</v>
      </c>
      <c r="G61" s="272" t="n">
        <f aca="false">Dane!F61</f>
        <v>0</v>
      </c>
      <c r="H61" s="273" t="n">
        <f aca="false">Dane!G61</f>
        <v>0</v>
      </c>
      <c r="I61" s="315" t="n">
        <f aca="false">Dane!H106</f>
        <v>0</v>
      </c>
      <c r="J61" s="315" t="n">
        <f aca="false">Dane!I106</f>
        <v>0</v>
      </c>
      <c r="K61" s="316" t="n">
        <f aca="false">Płyta!AB107</f>
        <v>0</v>
      </c>
      <c r="L61" s="316" t="e">
        <f aca="false">#REF!</f>
        <v>#REF!</v>
      </c>
      <c r="M61" s="316" t="e">
        <f aca="false">#REF!</f>
        <v>#REF!</v>
      </c>
      <c r="N61" s="318" t="e">
        <f aca="false">SUM(K61:M61)</f>
        <v>#REF!</v>
      </c>
    </row>
    <row r="62" customFormat="false" ht="51" hidden="true" customHeight="true" outlineLevel="0" collapsed="false">
      <c r="A62" s="273"/>
      <c r="B62" s="320" t="n">
        <f aca="false">Dane!A108</f>
        <v>94</v>
      </c>
      <c r="C62" s="321" t="n">
        <f aca="false">Dane!B107</f>
        <v>0</v>
      </c>
      <c r="D62" s="273" t="n">
        <f aca="false">Dane!C107</f>
        <v>0</v>
      </c>
      <c r="E62" s="315" t="n">
        <f aca="false">Dane!D107</f>
        <v>0</v>
      </c>
      <c r="F62" s="315" t="n">
        <f aca="false">Dane!E62</f>
        <v>0</v>
      </c>
      <c r="G62" s="272" t="n">
        <f aca="false">Dane!F62</f>
        <v>0</v>
      </c>
      <c r="H62" s="273" t="n">
        <f aca="false">Dane!G62</f>
        <v>0</v>
      </c>
      <c r="I62" s="315" t="n">
        <f aca="false">Dane!H107</f>
        <v>0</v>
      </c>
      <c r="J62" s="315" t="n">
        <f aca="false">Dane!I107</f>
        <v>0</v>
      </c>
      <c r="K62" s="316" t="n">
        <f aca="false">Płyta!AB108</f>
        <v>0</v>
      </c>
      <c r="L62" s="316" t="e">
        <f aca="false">#REF!</f>
        <v>#REF!</v>
      </c>
      <c r="M62" s="316" t="e">
        <f aca="false">#REF!</f>
        <v>#REF!</v>
      </c>
      <c r="N62" s="318" t="e">
        <f aca="false">SUM(K62:M62)</f>
        <v>#REF!</v>
      </c>
    </row>
    <row r="63" customFormat="false" ht="51" hidden="true" customHeight="true" outlineLevel="0" collapsed="false">
      <c r="A63" s="273"/>
      <c r="B63" s="320" t="n">
        <f aca="false">Dane!A109</f>
        <v>95</v>
      </c>
      <c r="C63" s="321" t="n">
        <f aca="false">Dane!B108</f>
        <v>0</v>
      </c>
      <c r="D63" s="273" t="n">
        <f aca="false">Dane!C108</f>
        <v>0</v>
      </c>
      <c r="E63" s="315" t="n">
        <f aca="false">Dane!D108</f>
        <v>0</v>
      </c>
      <c r="F63" s="315" t="n">
        <f aca="false">Dane!E63</f>
        <v>0</v>
      </c>
      <c r="G63" s="272" t="n">
        <f aca="false">Dane!F63</f>
        <v>0</v>
      </c>
      <c r="H63" s="273" t="n">
        <f aca="false">Dane!G63</f>
        <v>0</v>
      </c>
      <c r="I63" s="315" t="n">
        <f aca="false">Dane!H108</f>
        <v>0</v>
      </c>
      <c r="J63" s="315" t="n">
        <f aca="false">Dane!I108</f>
        <v>0</v>
      </c>
      <c r="K63" s="316" t="n">
        <f aca="false">Płyta!AB109</f>
        <v>0</v>
      </c>
      <c r="L63" s="316" t="e">
        <f aca="false">#REF!</f>
        <v>#REF!</v>
      </c>
      <c r="M63" s="316" t="e">
        <f aca="false">#REF!</f>
        <v>#REF!</v>
      </c>
      <c r="N63" s="318" t="e">
        <f aca="false">SUM(K63:M63)</f>
        <v>#REF!</v>
      </c>
    </row>
    <row r="64" customFormat="false" ht="51" hidden="true" customHeight="true" outlineLevel="0" collapsed="false">
      <c r="A64" s="273"/>
      <c r="B64" s="320" t="n">
        <f aca="false">Dane!A110</f>
        <v>96</v>
      </c>
      <c r="C64" s="321" t="n">
        <f aca="false">Dane!B109</f>
        <v>0</v>
      </c>
      <c r="D64" s="273" t="n">
        <f aca="false">Dane!C109</f>
        <v>0</v>
      </c>
      <c r="E64" s="315" t="n">
        <f aca="false">Dane!D109</f>
        <v>0</v>
      </c>
      <c r="F64" s="315" t="n">
        <f aca="false">Dane!E64</f>
        <v>0</v>
      </c>
      <c r="G64" s="272" t="n">
        <f aca="false">Dane!F64</f>
        <v>0</v>
      </c>
      <c r="H64" s="273" t="n">
        <f aca="false">Dane!G64</f>
        <v>0</v>
      </c>
      <c r="I64" s="315" t="n">
        <f aca="false">Dane!H109</f>
        <v>0</v>
      </c>
      <c r="J64" s="315" t="n">
        <f aca="false">Dane!I109</f>
        <v>0</v>
      </c>
      <c r="K64" s="316" t="n">
        <f aca="false">Płyta!AB110</f>
        <v>0</v>
      </c>
      <c r="L64" s="316" t="e">
        <f aca="false">#REF!</f>
        <v>#REF!</v>
      </c>
      <c r="M64" s="316" t="e">
        <f aca="false">#REF!</f>
        <v>#REF!</v>
      </c>
      <c r="N64" s="318" t="e">
        <f aca="false">SUM(K64:M64)</f>
        <v>#REF!</v>
      </c>
    </row>
    <row r="65" customFormat="false" ht="51" hidden="true" customHeight="true" outlineLevel="0" collapsed="false">
      <c r="A65" s="273"/>
      <c r="B65" s="320" t="n">
        <f aca="false">Dane!A111</f>
        <v>97</v>
      </c>
      <c r="C65" s="321" t="n">
        <f aca="false">Dane!B110</f>
        <v>0</v>
      </c>
      <c r="D65" s="273" t="n">
        <f aca="false">Dane!C110</f>
        <v>0</v>
      </c>
      <c r="E65" s="315" t="n">
        <f aca="false">Dane!D110</f>
        <v>0</v>
      </c>
      <c r="F65" s="315" t="n">
        <f aca="false">Dane!E65</f>
        <v>0</v>
      </c>
      <c r="G65" s="272" t="n">
        <f aca="false">Dane!F65</f>
        <v>0</v>
      </c>
      <c r="H65" s="273" t="n">
        <f aca="false">Dane!G65</f>
        <v>0</v>
      </c>
      <c r="I65" s="315" t="n">
        <f aca="false">Dane!H110</f>
        <v>0</v>
      </c>
      <c r="J65" s="315" t="n">
        <f aca="false">Dane!I110</f>
        <v>0</v>
      </c>
      <c r="K65" s="316" t="n">
        <f aca="false">Płyta!AB111</f>
        <v>0</v>
      </c>
      <c r="L65" s="316" t="e">
        <f aca="false">#REF!</f>
        <v>#REF!</v>
      </c>
      <c r="M65" s="316" t="e">
        <f aca="false">#REF!</f>
        <v>#REF!</v>
      </c>
      <c r="N65" s="318" t="e">
        <f aca="false">SUM(K65:M65)</f>
        <v>#REF!</v>
      </c>
    </row>
    <row r="66" customFormat="false" ht="51" hidden="true" customHeight="true" outlineLevel="0" collapsed="false">
      <c r="A66" s="273"/>
      <c r="B66" s="320" t="n">
        <f aca="false">Dane!A112</f>
        <v>98</v>
      </c>
      <c r="C66" s="321" t="n">
        <f aca="false">Dane!B111</f>
        <v>0</v>
      </c>
      <c r="D66" s="273" t="n">
        <f aca="false">Dane!C111</f>
        <v>0</v>
      </c>
      <c r="E66" s="315" t="n">
        <f aca="false">Dane!D111</f>
        <v>0</v>
      </c>
      <c r="F66" s="315" t="n">
        <f aca="false">Dane!E66</f>
        <v>0</v>
      </c>
      <c r="G66" s="272" t="n">
        <f aca="false">Dane!F66</f>
        <v>0</v>
      </c>
      <c r="H66" s="273" t="n">
        <f aca="false">Dane!G66</f>
        <v>0</v>
      </c>
      <c r="I66" s="315" t="n">
        <f aca="false">Dane!H111</f>
        <v>0</v>
      </c>
      <c r="J66" s="315" t="n">
        <f aca="false">Dane!I111</f>
        <v>0</v>
      </c>
      <c r="K66" s="316" t="n">
        <f aca="false">Płyta!AB112</f>
        <v>0</v>
      </c>
      <c r="L66" s="316" t="e">
        <f aca="false">#REF!</f>
        <v>#REF!</v>
      </c>
      <c r="M66" s="316" t="e">
        <f aca="false">#REF!</f>
        <v>#REF!</v>
      </c>
      <c r="N66" s="318" t="e">
        <f aca="false">SUM(K66:M66)</f>
        <v>#REF!</v>
      </c>
    </row>
    <row r="67" customFormat="false" ht="51" hidden="true" customHeight="true" outlineLevel="0" collapsed="false">
      <c r="A67" s="273"/>
      <c r="B67" s="320" t="n">
        <f aca="false">Dane!A113</f>
        <v>99</v>
      </c>
      <c r="C67" s="321" t="n">
        <f aca="false">Dane!B112</f>
        <v>0</v>
      </c>
      <c r="D67" s="273" t="n">
        <f aca="false">Dane!C112</f>
        <v>0</v>
      </c>
      <c r="E67" s="315" t="n">
        <f aca="false">Dane!D112</f>
        <v>0</v>
      </c>
      <c r="F67" s="315" t="n">
        <f aca="false">Dane!E67</f>
        <v>0</v>
      </c>
      <c r="G67" s="272" t="n">
        <f aca="false">Dane!F112</f>
        <v>0</v>
      </c>
      <c r="H67" s="273" t="n">
        <f aca="false">Dane!G67</f>
        <v>0</v>
      </c>
      <c r="I67" s="315" t="n">
        <f aca="false">Dane!H112</f>
        <v>0</v>
      </c>
      <c r="J67" s="315" t="n">
        <f aca="false">Dane!I112</f>
        <v>0</v>
      </c>
      <c r="K67" s="316" t="n">
        <f aca="false">Płyta!AB113</f>
        <v>0</v>
      </c>
      <c r="L67" s="316" t="e">
        <f aca="false">#REF!</f>
        <v>#REF!</v>
      </c>
      <c r="M67" s="316" t="e">
        <f aca="false">#REF!</f>
        <v>#REF!</v>
      </c>
      <c r="N67" s="318" t="e">
        <f aca="false">SUM(K67:M67)</f>
        <v>#REF!</v>
      </c>
    </row>
    <row r="68" customFormat="false" ht="51" hidden="true" customHeight="true" outlineLevel="0" collapsed="false">
      <c r="A68" s="273"/>
      <c r="B68" s="320" t="n">
        <f aca="false">Dane!A114</f>
        <v>100</v>
      </c>
      <c r="C68" s="321" t="n">
        <f aca="false">Dane!B113</f>
        <v>0</v>
      </c>
      <c r="D68" s="273" t="n">
        <f aca="false">Dane!C113</f>
        <v>0</v>
      </c>
      <c r="E68" s="315" t="n">
        <f aca="false">Dane!D113</f>
        <v>0</v>
      </c>
      <c r="F68" s="315" t="n">
        <f aca="false">Dane!E113</f>
        <v>0</v>
      </c>
      <c r="G68" s="272" t="n">
        <f aca="false">Dane!F113</f>
        <v>0</v>
      </c>
      <c r="H68" s="273" t="n">
        <f aca="false">Dane!G113</f>
        <v>0</v>
      </c>
      <c r="I68" s="315" t="n">
        <f aca="false">Dane!H113</f>
        <v>0</v>
      </c>
      <c r="J68" s="315" t="n">
        <f aca="false">Dane!I113</f>
        <v>0</v>
      </c>
      <c r="K68" s="316" t="n">
        <f aca="false">Płyta!AB114</f>
        <v>0</v>
      </c>
      <c r="L68" s="316" t="e">
        <f aca="false">#REF!</f>
        <v>#REF!</v>
      </c>
      <c r="M68" s="316" t="e">
        <f aca="false">#REF!</f>
        <v>#REF!</v>
      </c>
      <c r="N68" s="318" t="e">
        <f aca="false">SUM(K68:M68)</f>
        <v>#REF!</v>
      </c>
    </row>
    <row r="69" customFormat="false" ht="20" hidden="false" customHeight="false" outlineLevel="0" collapsed="false">
      <c r="L69" s="329"/>
      <c r="M69" s="329"/>
      <c r="N69" s="329"/>
    </row>
    <row r="70" customFormat="false" ht="25.5" hidden="false" customHeight="true" outlineLevel="0" collapsed="false">
      <c r="J70" s="330"/>
      <c r="N70" s="331"/>
    </row>
    <row r="71" customFormat="false" ht="50.25" hidden="false" customHeight="true" outlineLevel="0" collapsed="false">
      <c r="A71" s="95"/>
      <c r="B71" s="95"/>
      <c r="C71" s="332"/>
      <c r="D71" s="332"/>
      <c r="E71" s="332"/>
      <c r="F71" s="332"/>
      <c r="G71" s="332"/>
      <c r="H71" s="332"/>
      <c r="I71" s="332"/>
      <c r="J71" s="332"/>
      <c r="K71" s="332"/>
      <c r="L71" s="332"/>
    </row>
    <row r="72" customFormat="false" ht="44.25" hidden="false" customHeight="true" outlineLevel="0" collapsed="false">
      <c r="A72" s="92" t="s">
        <v>282</v>
      </c>
      <c r="B72" s="92"/>
      <c r="D72" s="92" t="s">
        <v>164</v>
      </c>
      <c r="E72" s="92"/>
      <c r="F72" s="92" t="s">
        <v>165</v>
      </c>
      <c r="G72" s="92"/>
      <c r="H72" s="92"/>
      <c r="I72" s="92" t="s">
        <v>296</v>
      </c>
      <c r="J72" s="92"/>
    </row>
    <row r="73" customFormat="false" ht="50.15" hidden="false" customHeight="true" outlineLevel="0" collapsed="false">
      <c r="D73" s="92" t="s">
        <v>177</v>
      </c>
      <c r="E73" s="92"/>
      <c r="F73" s="92" t="s">
        <v>168</v>
      </c>
      <c r="G73" s="92"/>
      <c r="H73" s="92"/>
      <c r="I73" s="92" t="s">
        <v>296</v>
      </c>
      <c r="J73" s="92"/>
    </row>
    <row r="74" customFormat="false" ht="55.5" hidden="false" customHeight="true" outlineLevel="0" collapsed="false">
      <c r="E74" s="94"/>
      <c r="F74" s="92" t="s">
        <v>297</v>
      </c>
      <c r="G74" s="92"/>
      <c r="H74" s="92"/>
      <c r="I74" s="92" t="s">
        <v>296</v>
      </c>
      <c r="J74" s="92"/>
    </row>
  </sheetData>
  <mergeCells count="25">
    <mergeCell ref="A1:O1"/>
    <mergeCell ref="A2:N2"/>
    <mergeCell ref="A3:N3"/>
    <mergeCell ref="A5:A6"/>
    <mergeCell ref="B5:B6"/>
    <mergeCell ref="C5:H5"/>
    <mergeCell ref="I5:I6"/>
    <mergeCell ref="J5:J6"/>
    <mergeCell ref="K5:K6"/>
    <mergeCell ref="L5:L6"/>
    <mergeCell ref="M5:M6"/>
    <mergeCell ref="N5:N6"/>
    <mergeCell ref="O5:O6"/>
    <mergeCell ref="L69:N69"/>
    <mergeCell ref="C71:L71"/>
    <mergeCell ref="A72:C72"/>
    <mergeCell ref="D72:E72"/>
    <mergeCell ref="F72:H72"/>
    <mergeCell ref="I72:J72"/>
    <mergeCell ref="D73:E73"/>
    <mergeCell ref="F73:H73"/>
    <mergeCell ref="I73:J73"/>
    <mergeCell ref="D74:E74"/>
    <mergeCell ref="F74:H74"/>
    <mergeCell ref="I74:J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O5" activeCellId="0" sqref="O5:O6"/>
    </sheetView>
  </sheetViews>
  <sheetFormatPr defaultColWidth="9.08203125" defaultRowHeight="22.5" zeroHeight="false" outlineLevelRow="0" outlineLevelCol="0"/>
  <cols>
    <col collapsed="false" customWidth="true" hidden="false" outlineLevel="0" max="1" min="1" style="94" width="7.44"/>
    <col collapsed="false" customWidth="true" hidden="false" outlineLevel="0" max="2" min="2" style="143" width="5.44"/>
    <col collapsed="false" customWidth="true" hidden="false" outlineLevel="0" max="3" min="3" style="92" width="19.99"/>
    <col collapsed="false" customWidth="true" hidden="false" outlineLevel="0" max="4" min="4" style="94" width="23.62"/>
    <col collapsed="false" customWidth="true" hidden="false" outlineLevel="0" max="5" min="5" style="83" width="18.99"/>
    <col collapsed="false" customWidth="true" hidden="false" outlineLevel="0" max="6" min="6" style="83" width="20.9"/>
    <col collapsed="false" customWidth="true" hidden="false" outlineLevel="0" max="7" min="7" style="245" width="7.62"/>
    <col collapsed="false" customWidth="true" hidden="false" outlineLevel="0" max="8" min="8" style="94" width="8.53"/>
    <col collapsed="false" customWidth="true" hidden="false" outlineLevel="0" max="9" min="9" style="37" width="25.62"/>
    <col collapsed="false" customWidth="true" hidden="false" outlineLevel="0" max="10" min="10" style="37" width="32.35"/>
    <col collapsed="false" customWidth="true" hidden="false" outlineLevel="0" max="11" min="11" style="248" width="12.53"/>
    <col collapsed="false" customWidth="true" hidden="false" outlineLevel="0" max="12" min="12" style="248" width="14.35"/>
    <col collapsed="false" customWidth="true" hidden="true" outlineLevel="0" max="13" min="13" style="248" width="7.53"/>
    <col collapsed="false" customWidth="true" hidden="false" outlineLevel="0" max="14" min="14" style="248" width="16.62"/>
    <col collapsed="false" customWidth="true" hidden="false" outlineLevel="0" max="15" min="15" style="94" width="16.08"/>
    <col collapsed="false" customWidth="false" hidden="false" outlineLevel="0" max="257" min="16" style="41" width="9.08"/>
  </cols>
  <sheetData>
    <row r="1" customFormat="false" ht="75" hidden="false" customHeight="true" outlineLevel="0" collapsed="false">
      <c r="A1" s="307" t="str">
        <f aca="false">Dane!A1</f>
        <v>Protokół z próby dzielności  koni rasy huculskiej 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27.75" hidden="false" customHeight="true" outlineLevel="0" collapsed="false">
      <c r="A2" s="98" t="str">
        <f aca="false">Dane!A2</f>
        <v>Białka 09.10.2022 r.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308"/>
    </row>
    <row r="3" customFormat="false" ht="23" hidden="false" customHeight="false" outlineLevel="0" collapsed="false">
      <c r="A3" s="99" t="s">
        <v>28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308"/>
    </row>
    <row r="4" customFormat="false" ht="24.75" hidden="false" customHeight="true" outlineLevel="0" collapsed="false"/>
    <row r="5" customFormat="false" ht="21" hidden="false" customHeight="true" outlineLevel="0" collapsed="false">
      <c r="A5" s="309" t="s">
        <v>171</v>
      </c>
      <c r="B5" s="310" t="s">
        <v>2</v>
      </c>
      <c r="C5" s="262" t="s">
        <v>3</v>
      </c>
      <c r="D5" s="262"/>
      <c r="E5" s="262"/>
      <c r="F5" s="262"/>
      <c r="G5" s="262"/>
      <c r="H5" s="262"/>
      <c r="I5" s="310" t="s">
        <v>4</v>
      </c>
      <c r="J5" s="310" t="s">
        <v>5</v>
      </c>
      <c r="K5" s="333" t="s">
        <v>290</v>
      </c>
      <c r="L5" s="333" t="s">
        <v>291</v>
      </c>
      <c r="M5" s="333" t="s">
        <v>292</v>
      </c>
      <c r="N5" s="334" t="s">
        <v>293</v>
      </c>
      <c r="O5" s="313" t="s">
        <v>298</v>
      </c>
    </row>
    <row r="6" customFormat="false" ht="45.75" hidden="false" customHeight="true" outlineLevel="0" collapsed="false">
      <c r="A6" s="309"/>
      <c r="B6" s="310"/>
      <c r="C6" s="309" t="s">
        <v>6</v>
      </c>
      <c r="D6" s="264" t="s">
        <v>7</v>
      </c>
      <c r="E6" s="310" t="s">
        <v>8</v>
      </c>
      <c r="F6" s="310" t="s">
        <v>9</v>
      </c>
      <c r="G6" s="314" t="s">
        <v>10</v>
      </c>
      <c r="H6" s="309" t="s">
        <v>11</v>
      </c>
      <c r="I6" s="310"/>
      <c r="J6" s="310"/>
      <c r="K6" s="333"/>
      <c r="L6" s="333"/>
      <c r="M6" s="333"/>
      <c r="N6" s="334"/>
      <c r="O6" s="313"/>
    </row>
    <row r="7" customFormat="false" ht="42.65" hidden="false" customHeight="true" outlineLevel="0" collapsed="false">
      <c r="A7" s="273" t="n">
        <v>1</v>
      </c>
      <c r="B7" s="198" t="n">
        <f aca="false">Dane!A28</f>
        <v>22</v>
      </c>
      <c r="C7" s="160" t="str">
        <f aca="false">Dane!B28</f>
        <v>PIKOTKA (PRISLOP)</v>
      </c>
      <c r="D7" s="159" t="n">
        <f aca="false">Dane!C28</f>
        <v>616012580149017</v>
      </c>
      <c r="E7" s="325" t="str">
        <f aca="false">Dane!D28</f>
        <v>SZPAK (PRISLOP)</v>
      </c>
      <c r="F7" s="315" t="str">
        <f aca="false">Dane!E28</f>
        <v>POLNA (GORAL)</v>
      </c>
      <c r="G7" s="272" t="str">
        <f aca="false">Dane!F28</f>
        <v>mysz.</v>
      </c>
      <c r="H7" s="273" t="n">
        <f aca="false">Dane!G28</f>
        <v>2017</v>
      </c>
      <c r="I7" s="315" t="str">
        <f aca="false">Dane!H28</f>
        <v>Derlukiewicz Andrzej, woj. lubelskie</v>
      </c>
      <c r="J7" s="315" t="str">
        <f aca="false">Dane!I28</f>
        <v>Błachewicz Bartłomiej, ul. Skołuby 1/27, Lublin</v>
      </c>
      <c r="K7" s="335" t="n">
        <f aca="false">Płyta!AB29</f>
        <v>40.6666666666667</v>
      </c>
      <c r="L7" s="335" t="n">
        <f aca="false">Ścieżka!AV28</f>
        <v>80</v>
      </c>
      <c r="M7" s="335"/>
      <c r="N7" s="336" t="n">
        <f aca="false">SUM(K7:L7)</f>
        <v>120.666666666667</v>
      </c>
      <c r="O7" s="319"/>
    </row>
    <row r="8" customFormat="false" ht="42.65" hidden="false" customHeight="true" outlineLevel="0" collapsed="false">
      <c r="A8" s="273" t="n">
        <v>2</v>
      </c>
      <c r="B8" s="320" t="n">
        <f aca="false">Dane!A9</f>
        <v>3</v>
      </c>
      <c r="C8" s="321" t="str">
        <f aca="false">Dane!B9</f>
        <v>BELLONA (HROBY)</v>
      </c>
      <c r="D8" s="273" t="n">
        <f aca="false">Dane!C9</f>
        <v>616012580127519</v>
      </c>
      <c r="E8" s="315" t="str">
        <f aca="false">Dane!D9</f>
        <v>PRINS (HROBY)</v>
      </c>
      <c r="F8" s="315" t="str">
        <f aca="false">Dane!E9</f>
        <v>BREKINIA (PRISLOP)</v>
      </c>
      <c r="G8" s="272" t="str">
        <f aca="false">Dane!F9</f>
        <v>c.gn.sr.</v>
      </c>
      <c r="H8" s="273" t="n">
        <f aca="false">Dane!G9</f>
        <v>2019</v>
      </c>
      <c r="I8" s="315" t="str">
        <f aca="false">Dane!H9</f>
        <v>Magier Jacek, woj. lubelskie</v>
      </c>
      <c r="J8" s="315" t="str">
        <f aca="false">Dane!I9</f>
        <v>Magier Jacek, Dobromyśl 9, Kodeń</v>
      </c>
      <c r="K8" s="335" t="n">
        <f aca="false">Płyta!AB10</f>
        <v>40.3333333333333</v>
      </c>
      <c r="L8" s="335" t="n">
        <f aca="false">Ścieżka!AV9</f>
        <v>80</v>
      </c>
      <c r="M8" s="323"/>
      <c r="N8" s="336" t="n">
        <f aca="false">SUM(K8:L8)</f>
        <v>120.333333333333</v>
      </c>
      <c r="O8" s="313"/>
    </row>
    <row r="9" customFormat="false" ht="42.65" hidden="false" customHeight="true" outlineLevel="0" collapsed="false">
      <c r="A9" s="273" t="n">
        <v>3</v>
      </c>
      <c r="B9" s="320" t="n">
        <f aca="false">Dane!A14</f>
        <v>8</v>
      </c>
      <c r="C9" s="321" t="str">
        <f aca="false">Dane!B14</f>
        <v>LAYLA (HROBY)</v>
      </c>
      <c r="D9" s="273" t="n">
        <f aca="false">Dane!C14</f>
        <v>616012580127319</v>
      </c>
      <c r="E9" s="315" t="str">
        <f aca="false">Dane!D14</f>
        <v>PRINS (HROBY)</v>
      </c>
      <c r="F9" s="315" t="str">
        <f aca="false">Dane!E14</f>
        <v>L-ORYZA (HROBY)</v>
      </c>
      <c r="G9" s="272" t="str">
        <f aca="false">Dane!F14</f>
        <v>mysz.</v>
      </c>
      <c r="H9" s="273" t="n">
        <f aca="false">Dane!G14</f>
        <v>2019</v>
      </c>
      <c r="I9" s="315" t="str">
        <f aca="false">Dane!H14</f>
        <v>Magier Jacek, woj. lubelskie</v>
      </c>
      <c r="J9" s="315" t="str">
        <f aca="false">Dane!I14</f>
        <v>Magier Jacek, Dobromyśl 9, Kodeń</v>
      </c>
      <c r="K9" s="335" t="n">
        <f aca="false">Płyta!AB15</f>
        <v>40.3333333333333</v>
      </c>
      <c r="L9" s="335" t="n">
        <f aca="false">Ścieżka!AV14</f>
        <v>80</v>
      </c>
      <c r="M9" s="335" t="n">
        <v>0</v>
      </c>
      <c r="N9" s="336" t="n">
        <f aca="false">SUM(K9:L9)</f>
        <v>120.333333333333</v>
      </c>
      <c r="O9" s="319"/>
    </row>
    <row r="10" customFormat="false" ht="42.65" hidden="false" customHeight="true" outlineLevel="0" collapsed="false">
      <c r="A10" s="273" t="n">
        <v>4</v>
      </c>
      <c r="B10" s="198" t="n">
        <f aca="false">Dane!A15</f>
        <v>9</v>
      </c>
      <c r="C10" s="160" t="str">
        <f aca="false">Dane!B15</f>
        <v>WENNUS (HROBY)</v>
      </c>
      <c r="D10" s="159" t="n">
        <f aca="false">Dane!C15</f>
        <v>616012580131419</v>
      </c>
      <c r="E10" s="325" t="str">
        <f aca="false">Dane!D15</f>
        <v>GRAJEK (HROBY)</v>
      </c>
      <c r="F10" s="315" t="str">
        <f aca="false">Dane!E15</f>
        <v>WESTA (GORAL)</v>
      </c>
      <c r="G10" s="272" t="str">
        <f aca="false">Dane!F15</f>
        <v>mysz.</v>
      </c>
      <c r="H10" s="273" t="n">
        <f aca="false">Dane!G15</f>
        <v>2019</v>
      </c>
      <c r="I10" s="315" t="str">
        <f aca="false">Dane!H15</f>
        <v>Cybul Janusz, woj. lubelskie</v>
      </c>
      <c r="J10" s="315" t="str">
        <f aca="false">Dane!I15</f>
        <v>Zalewski Krzysztof, Świdry 126, Łuków</v>
      </c>
      <c r="K10" s="335" t="n">
        <f aca="false">Płyta!AB16</f>
        <v>40.3333333333333</v>
      </c>
      <c r="L10" s="335" t="n">
        <f aca="false">Ścieżka!AV15</f>
        <v>80</v>
      </c>
      <c r="M10" s="335" t="e">
        <f aca="false">#REF!</f>
        <v>#REF!</v>
      </c>
      <c r="N10" s="336" t="n">
        <f aca="false">SUM(K10:L10)</f>
        <v>120.333333333333</v>
      </c>
      <c r="O10" s="319"/>
    </row>
    <row r="11" customFormat="false" ht="42.65" hidden="false" customHeight="true" outlineLevel="0" collapsed="false">
      <c r="A11" s="273" t="n">
        <v>5</v>
      </c>
      <c r="B11" s="198" t="n">
        <f aca="false">Dane!A36</f>
        <v>30</v>
      </c>
      <c r="C11" s="160" t="str">
        <f aca="false">Dane!B36</f>
        <v>CERGA (PIETROSU)</v>
      </c>
      <c r="D11" s="159" t="n">
        <f aca="false">Dane!C36</f>
        <v>616012630032615</v>
      </c>
      <c r="E11" s="325" t="str">
        <f aca="false">Dane!D36</f>
        <v>WATAŻKA (PIETROSU)</v>
      </c>
      <c r="F11" s="315" t="str">
        <f aca="false">Dane!E36</f>
        <v>BATA (GURGUL)</v>
      </c>
      <c r="G11" s="272" t="str">
        <f aca="false">Dane!F36</f>
        <v>gn.sr.</v>
      </c>
      <c r="H11" s="273" t="n">
        <f aca="false">Dane!G36</f>
        <v>2015</v>
      </c>
      <c r="I11" s="315" t="str">
        <f aca="false">Dane!H36</f>
        <v>Szmigielska Bogusława, woj. podkarpackie</v>
      </c>
      <c r="J11" s="315" t="str">
        <f aca="false">Dane!I36</f>
        <v>Starzykowski Tomasz, Krynica 27 A, Dubienka</v>
      </c>
      <c r="K11" s="335" t="n">
        <f aca="false">Płyta!AB37</f>
        <v>40.3333333333333</v>
      </c>
      <c r="L11" s="335" t="n">
        <f aca="false">Ścieżka!AV36</f>
        <v>80</v>
      </c>
      <c r="M11" s="323"/>
      <c r="N11" s="336" t="n">
        <f aca="false">SUM(K11:L11)</f>
        <v>120.333333333333</v>
      </c>
      <c r="O11" s="313"/>
      <c r="Q11" s="41" t="s">
        <v>298</v>
      </c>
    </row>
    <row r="12" customFormat="false" ht="42.65" hidden="false" customHeight="true" outlineLevel="0" collapsed="false">
      <c r="A12" s="273" t="n">
        <v>6</v>
      </c>
      <c r="B12" s="198" t="n">
        <f aca="false">Dane!A37</f>
        <v>31</v>
      </c>
      <c r="C12" s="160" t="str">
        <f aca="false">Dane!B37</f>
        <v>CYNTIA (POLAN)</v>
      </c>
      <c r="D12" s="159" t="n">
        <f aca="false">Dane!C37</f>
        <v>616012580451809</v>
      </c>
      <c r="E12" s="325" t="str">
        <f aca="false">Dane!D37</f>
        <v>PLAYBOY (POLAN)</v>
      </c>
      <c r="F12" s="315" t="str">
        <f aca="false">Dane!E37</f>
        <v>BARYŁKA (HROBY)</v>
      </c>
      <c r="G12" s="272" t="str">
        <f aca="false">Dane!F37</f>
        <v>gn.</v>
      </c>
      <c r="H12" s="273" t="n">
        <f aca="false">Dane!G37</f>
        <v>2009</v>
      </c>
      <c r="I12" s="315" t="str">
        <f aca="false">Dane!H37</f>
        <v>Dubielewska Agnieszka, woj. lubelskie</v>
      </c>
      <c r="J12" s="315" t="str">
        <f aca="false">Dane!I37</f>
        <v>Grela Grzegorz, Górne 53, Milejów</v>
      </c>
      <c r="K12" s="335" t="n">
        <f aca="false">Płyta!AB38</f>
        <v>39.8333333333333</v>
      </c>
      <c r="L12" s="335" t="n">
        <f aca="false">Ścieżka!AV37</f>
        <v>80</v>
      </c>
      <c r="M12" s="323"/>
      <c r="N12" s="336" t="n">
        <f aca="false">SUM(K12:L12)</f>
        <v>119.833333333333</v>
      </c>
      <c r="O12" s="319"/>
    </row>
    <row r="13" customFormat="false" ht="42.65" hidden="false" customHeight="true" outlineLevel="0" collapsed="false">
      <c r="A13" s="273" t="n">
        <v>7</v>
      </c>
      <c r="B13" s="320" t="n">
        <f aca="false">Dane!A10</f>
        <v>4</v>
      </c>
      <c r="C13" s="321" t="str">
        <f aca="false">Dane!B10</f>
        <v>BASETLA (HROBY)</v>
      </c>
      <c r="D13" s="273" t="n">
        <f aca="false">Dane!C10</f>
        <v>616012580229919</v>
      </c>
      <c r="E13" s="315" t="str">
        <f aca="false">Dane!D10</f>
        <v>GRAJEK (HROBY)</v>
      </c>
      <c r="F13" s="315" t="str">
        <f aca="false">Dane!E10</f>
        <v>BASZTA (POLAN)</v>
      </c>
      <c r="G13" s="272" t="str">
        <f aca="false">Dane!F10</f>
        <v>mysz.</v>
      </c>
      <c r="H13" s="273" t="n">
        <f aca="false">Dane!G10</f>
        <v>2019</v>
      </c>
      <c r="I13" s="315" t="str">
        <f aca="false">Dane!H10</f>
        <v>Błachewicz Bartłomiej, woj. lubelskie</v>
      </c>
      <c r="J13" s="315" t="str">
        <f aca="false">Dane!I10</f>
        <v>Pomorska Agata, ul. Królowej Jadwigi 14,  Lubartów</v>
      </c>
      <c r="K13" s="335" t="n">
        <f aca="false">Płyta!AB11</f>
        <v>39.5</v>
      </c>
      <c r="L13" s="335" t="n">
        <f aca="false">Ścieżka!AV10</f>
        <v>80</v>
      </c>
      <c r="M13" s="335" t="e">
        <f aca="false">#REF!</f>
        <v>#REF!</v>
      </c>
      <c r="N13" s="336" t="n">
        <f aca="false">SUM(K13:L13)</f>
        <v>119.5</v>
      </c>
      <c r="O13" s="323"/>
    </row>
    <row r="14" customFormat="false" ht="42.65" hidden="false" customHeight="true" outlineLevel="0" collapsed="false">
      <c r="A14" s="273" t="n">
        <v>8</v>
      </c>
      <c r="B14" s="198" t="n">
        <f aca="false">Dane!A16</f>
        <v>10</v>
      </c>
      <c r="C14" s="160" t="str">
        <f aca="false">Dane!B16</f>
        <v>CYKORKA (PRISLOP)</v>
      </c>
      <c r="D14" s="159" t="n">
        <f aca="false">Dane!C16</f>
        <v>616012580332718</v>
      </c>
      <c r="E14" s="325" t="str">
        <f aca="false">Dane!D16</f>
        <v>SZPAK (PRISLOP)</v>
      </c>
      <c r="F14" s="315" t="str">
        <f aca="false">Dane!E16</f>
        <v>CIEMNA (HROBY)</v>
      </c>
      <c r="G14" s="272" t="str">
        <f aca="false">Dane!F16</f>
        <v>gn.</v>
      </c>
      <c r="H14" s="273" t="n">
        <f aca="false">Dane!G16</f>
        <v>2018</v>
      </c>
      <c r="I14" s="315" t="str">
        <f aca="false">Dane!H16</f>
        <v>Maniszewski Bolesław, woj. lubelskie</v>
      </c>
      <c r="J14" s="315" t="str">
        <f aca="false">Dane!I16</f>
        <v>Błachewicz Bartłomiej, ul. Skołuby 1/27, Lublin</v>
      </c>
      <c r="K14" s="335" t="n">
        <f aca="false">Płyta!AB17</f>
        <v>40.1666666666667</v>
      </c>
      <c r="L14" s="335" t="n">
        <f aca="false">Ścieżka!AV16</f>
        <v>79</v>
      </c>
      <c r="M14" s="335" t="e">
        <f aca="false">#REF!</f>
        <v>#REF!</v>
      </c>
      <c r="N14" s="336" t="n">
        <f aca="false">SUM(K14:L14)</f>
        <v>119.166666666667</v>
      </c>
      <c r="O14" s="319"/>
    </row>
    <row r="15" customFormat="false" ht="42.65" hidden="false" customHeight="true" outlineLevel="0" collapsed="false">
      <c r="A15" s="273" t="n">
        <v>9</v>
      </c>
      <c r="B15" s="198" t="n">
        <f aca="false">Dane!A35</f>
        <v>29</v>
      </c>
      <c r="C15" s="160" t="str">
        <f aca="false">Dane!B35</f>
        <v>OLIMPIA (GORAL)</v>
      </c>
      <c r="D15" s="159" t="n">
        <f aca="false">Dane!C35</f>
        <v>616012600137115</v>
      </c>
      <c r="E15" s="325" t="str">
        <f aca="false">Dane!D35</f>
        <v>PAC (GORAL)</v>
      </c>
      <c r="F15" s="315" t="str">
        <f aca="false">Dane!E35</f>
        <v>ORKA (HROBY)</v>
      </c>
      <c r="G15" s="272" t="str">
        <f aca="false">Dane!F35</f>
        <v>gn.</v>
      </c>
      <c r="H15" s="273" t="n">
        <f aca="false">Dane!G35</f>
        <v>2015</v>
      </c>
      <c r="I15" s="315" t="str">
        <f aca="false">Dane!H35</f>
        <v>Świdwa Roman, woj.. Warmińsko-mazurskie</v>
      </c>
      <c r="J15" s="315" t="str">
        <f aca="false">Dane!I35</f>
        <v>Falkowska Syria Karolina. ul. Olimpijska 6, Łasin, OL</v>
      </c>
      <c r="K15" s="335" t="n">
        <f aca="false">Płyta!AB36</f>
        <v>39</v>
      </c>
      <c r="L15" s="335" t="n">
        <f aca="false">Ścieżka!AV35</f>
        <v>80</v>
      </c>
      <c r="M15" s="323"/>
      <c r="N15" s="336" t="n">
        <f aca="false">SUM(K15:L15)</f>
        <v>119</v>
      </c>
      <c r="O15" s="319"/>
    </row>
    <row r="16" customFormat="false" ht="42.65" hidden="false" customHeight="true" outlineLevel="0" collapsed="false">
      <c r="A16" s="273" t="n">
        <v>10</v>
      </c>
      <c r="B16" s="198" t="n">
        <f aca="false">Dane!A20</f>
        <v>14</v>
      </c>
      <c r="C16" s="160" t="str">
        <f aca="false">Dane!B20</f>
        <v>ODESA (GURGUL)</v>
      </c>
      <c r="D16" s="159" t="n">
        <f aca="false">Dane!C20</f>
        <v>616012570045018</v>
      </c>
      <c r="E16" s="325" t="str">
        <f aca="false">Dane!D20</f>
        <v>BIRAT (GURGUL)</v>
      </c>
      <c r="F16" s="315" t="str">
        <f aca="false">Dane!E20</f>
        <v>OKA (HROBY)</v>
      </c>
      <c r="G16" s="272" t="str">
        <f aca="false">Dane!F20</f>
        <v>gn.sr.</v>
      </c>
      <c r="H16" s="273" t="n">
        <f aca="false">Dane!G20</f>
        <v>2018</v>
      </c>
      <c r="I16" s="315" t="str">
        <f aca="false">Dane!H20</f>
        <v>Janik Grzegorz, woj. małopolskie</v>
      </c>
      <c r="J16" s="315" t="str">
        <f aca="false">Dane!I20</f>
        <v>Grela Grzegorz, Górne 53, Milejów</v>
      </c>
      <c r="K16" s="335" t="n">
        <f aca="false">Płyta!AB21</f>
        <v>38.5</v>
      </c>
      <c r="L16" s="335" t="n">
        <f aca="false">Ścieżka!AV20</f>
        <v>80</v>
      </c>
      <c r="M16" s="335" t="e">
        <f aca="false">#REF!</f>
        <v>#REF!</v>
      </c>
      <c r="N16" s="336" t="n">
        <f aca="false">SUM(K16:L16)</f>
        <v>118.5</v>
      </c>
      <c r="O16" s="323"/>
    </row>
    <row r="17" customFormat="false" ht="42.65" hidden="false" customHeight="true" outlineLevel="0" collapsed="false">
      <c r="A17" s="273" t="n">
        <v>11</v>
      </c>
      <c r="B17" s="198" t="n">
        <f aca="false">Dane!A21</f>
        <v>15</v>
      </c>
      <c r="C17" s="160" t="str">
        <f aca="false">Dane!B21</f>
        <v>JASIOŁKA-A (PIETROSU)</v>
      </c>
      <c r="D17" s="159" t="n">
        <f aca="false">Dane!C21</f>
        <v>616012630028318</v>
      </c>
      <c r="E17" s="325" t="str">
        <f aca="false">Dane!D21</f>
        <v>JAROSZ (PIETROSU)</v>
      </c>
      <c r="F17" s="315" t="str">
        <f aca="false">Dane!E21</f>
        <v>JASKÓŁKA (GURGUL)</v>
      </c>
      <c r="G17" s="272" t="str">
        <f aca="false">Dane!F21</f>
        <v>gn.</v>
      </c>
      <c r="H17" s="273" t="n">
        <f aca="false">Dane!G21</f>
        <v>2018</v>
      </c>
      <c r="I17" s="315" t="str">
        <f aca="false">Dane!H21</f>
        <v>Berkan Teresa, woj. podkarpackie</v>
      </c>
      <c r="J17" s="315" t="str">
        <f aca="false">Dane!I21</f>
        <v>Dańko Tadeusz, Dobryniów Kol. 58, Łopiennik Górny</v>
      </c>
      <c r="K17" s="335" t="n">
        <f aca="false">Płyta!AB22</f>
        <v>43.3333333333333</v>
      </c>
      <c r="L17" s="335" t="n">
        <f aca="false">Ścieżka!AV21</f>
        <v>74</v>
      </c>
      <c r="M17" s="335" t="e">
        <f aca="false">#REF!</f>
        <v>#REF!</v>
      </c>
      <c r="N17" s="336" t="n">
        <f aca="false">SUM(K17:L17)</f>
        <v>117.333333333333</v>
      </c>
      <c r="O17" s="319"/>
    </row>
    <row r="18" customFormat="false" ht="42.65" hidden="false" customHeight="true" outlineLevel="0" collapsed="false">
      <c r="A18" s="273" t="n">
        <v>12</v>
      </c>
      <c r="B18" s="198" t="n">
        <f aca="false">Dane!A17</f>
        <v>11</v>
      </c>
      <c r="C18" s="160" t="str">
        <f aca="false">Dane!B17</f>
        <v>CZAJKA (HROBY)</v>
      </c>
      <c r="D18" s="159" t="n">
        <f aca="false">Dane!C17</f>
        <v>616012660603218</v>
      </c>
      <c r="E18" s="325" t="str">
        <f aca="false">Dane!D17</f>
        <v>JUNIOR (HROBY)</v>
      </c>
      <c r="F18" s="315" t="str">
        <f aca="false">Dane!E17</f>
        <v>CYRKONIA (PIETROSU)</v>
      </c>
      <c r="G18" s="272" t="str">
        <f aca="false">Dane!F17</f>
        <v>karosr.</v>
      </c>
      <c r="H18" s="273" t="n">
        <f aca="false">Dane!G17</f>
        <v>2018</v>
      </c>
      <c r="I18" s="315" t="str">
        <f aca="false">Dane!H17</f>
        <v>Ruta Sylwia, woj. mazowieckie</v>
      </c>
      <c r="J18" s="315" t="str">
        <f aca="false">Dane!I17</f>
        <v>Ruta Sylwia, Wólka Pracka, ul. Zawadzka 8, Złotokłos</v>
      </c>
      <c r="K18" s="335" t="n">
        <f aca="false">Płyta!AB18</f>
        <v>41.3333333333333</v>
      </c>
      <c r="L18" s="335" t="n">
        <f aca="false">Ścieżka!AV17</f>
        <v>74</v>
      </c>
      <c r="M18" s="335" t="e">
        <f aca="false">#REF!</f>
        <v>#REF!</v>
      </c>
      <c r="N18" s="336" t="n">
        <f aca="false">SUM(K18:L18)</f>
        <v>115.333333333333</v>
      </c>
      <c r="O18" s="324"/>
    </row>
    <row r="19" customFormat="false" ht="42.65" hidden="false" customHeight="true" outlineLevel="0" collapsed="false">
      <c r="A19" s="273" t="n">
        <v>13</v>
      </c>
      <c r="B19" s="320" t="n">
        <f aca="false">Dane!A13</f>
        <v>7</v>
      </c>
      <c r="C19" s="321" t="str">
        <f aca="false">Dane!B13</f>
        <v>JAGOODA (HROBY)</v>
      </c>
      <c r="D19" s="273" t="n">
        <f aca="false">Dane!C13</f>
        <v>616012580104519</v>
      </c>
      <c r="E19" s="315" t="str">
        <f aca="false">Dane!D13</f>
        <v>BEKCHAM (HROBY)</v>
      </c>
      <c r="F19" s="315" t="str">
        <f aca="false">Dane!E13</f>
        <v>JARUBA (HROBY)</v>
      </c>
      <c r="G19" s="272" t="str">
        <f aca="false">Dane!F13</f>
        <v>gn.</v>
      </c>
      <c r="H19" s="273" t="n">
        <f aca="false">Dane!G13</f>
        <v>2019</v>
      </c>
      <c r="I19" s="315" t="str">
        <f aca="false">Dane!H13</f>
        <v>Pajdosz Marek, woj. lubelskie</v>
      </c>
      <c r="J19" s="315" t="str">
        <f aca="false">Dane!I13</f>
        <v>Pajdosz Marek, Brzozowy Kąt 22, Komarówka Podlaska</v>
      </c>
      <c r="K19" s="335" t="n">
        <f aca="false">Płyta!AB14</f>
        <v>39.8333333333333</v>
      </c>
      <c r="L19" s="335" t="n">
        <f aca="false">Ścieżka!AV13</f>
        <v>75</v>
      </c>
      <c r="M19" s="335" t="n">
        <v>0</v>
      </c>
      <c r="N19" s="336" t="n">
        <f aca="false">SUM(K19:L19)</f>
        <v>114.833333333333</v>
      </c>
      <c r="O19" s="319"/>
    </row>
    <row r="20" customFormat="false" ht="42.65" hidden="false" customHeight="true" outlineLevel="0" collapsed="false">
      <c r="A20" s="273" t="n">
        <v>14</v>
      </c>
      <c r="B20" s="320" t="n">
        <f aca="false">Dane!A8</f>
        <v>2</v>
      </c>
      <c r="C20" s="321" t="str">
        <f aca="false">Dane!B8</f>
        <v>FRIDA (POLAN)</v>
      </c>
      <c r="D20" s="273" t="n">
        <f aca="false">Dane!C8</f>
        <v>616012580240819</v>
      </c>
      <c r="E20" s="315" t="str">
        <f aca="false">Dane!D8</f>
        <v>PLAYBOY (POLAN)</v>
      </c>
      <c r="F20" s="315" t="str">
        <f aca="false">Dane!E8</f>
        <v>FLIKA (GORAL)</v>
      </c>
      <c r="G20" s="272" t="str">
        <f aca="false">Dane!F8</f>
        <v>c.gn.sr.</v>
      </c>
      <c r="H20" s="273" t="n">
        <f aca="false">Dane!G8</f>
        <v>2019</v>
      </c>
      <c r="I20" s="315" t="str">
        <f aca="false">Dane!H8</f>
        <v>Dubelewska Agnieszka, woj. lubelskie</v>
      </c>
      <c r="J20" s="315" t="str">
        <f aca="false">Dane!I8</f>
        <v>Grela Grzegorz, Górne 53, Milejów</v>
      </c>
      <c r="K20" s="335" t="n">
        <f aca="false">Płyta!AB9</f>
        <v>40.6666666666667</v>
      </c>
      <c r="L20" s="335" t="n">
        <f aca="false">Ścieżka!AV8</f>
        <v>74</v>
      </c>
      <c r="M20" s="335" t="e">
        <f aca="false">#REF!</f>
        <v>#REF!</v>
      </c>
      <c r="N20" s="336" t="n">
        <f aca="false">SUM(K20:L20)</f>
        <v>114.666666666667</v>
      </c>
      <c r="O20" s="323"/>
    </row>
    <row r="21" customFormat="false" ht="42.65" hidden="false" customHeight="true" outlineLevel="0" collapsed="false">
      <c r="A21" s="273" t="n">
        <v>15</v>
      </c>
      <c r="B21" s="198" t="n">
        <f aca="false">Dane!A19</f>
        <v>13</v>
      </c>
      <c r="C21" s="160" t="str">
        <f aca="false">Dane!B19</f>
        <v>WERBELA (OUSOR)</v>
      </c>
      <c r="D21" s="159" t="n">
        <f aca="false">Dane!C19</f>
        <v>616012580048618</v>
      </c>
      <c r="E21" s="325" t="str">
        <f aca="false">Dane!D19</f>
        <v>WITALIS-O (OUSOR)</v>
      </c>
      <c r="F21" s="315" t="str">
        <f aca="false">Dane!E19</f>
        <v>WERONA(GURGUL)</v>
      </c>
      <c r="G21" s="272" t="str">
        <f aca="false">Dane!F19</f>
        <v>kara</v>
      </c>
      <c r="H21" s="273" t="n">
        <f aca="false">Dane!G19</f>
        <v>2018</v>
      </c>
      <c r="I21" s="315" t="str">
        <f aca="false">Dane!H19</f>
        <v>Oleszczuk Wiesław, woj. lubelskie</v>
      </c>
      <c r="J21" s="315" t="str">
        <f aca="false">Dane!I19</f>
        <v>Medak Hubert, Perespa 75, Tyszowce</v>
      </c>
      <c r="K21" s="335" t="n">
        <f aca="false">Płyta!AB20</f>
        <v>41.3333333333333</v>
      </c>
      <c r="L21" s="335" t="n">
        <f aca="false">Ścieżka!AV19</f>
        <v>72</v>
      </c>
      <c r="M21" s="335" t="e">
        <f aca="false">#REF!</f>
        <v>#REF!</v>
      </c>
      <c r="N21" s="336" t="n">
        <f aca="false">SUM(K21:L21)</f>
        <v>113.333333333333</v>
      </c>
      <c r="O21" s="323"/>
    </row>
    <row r="22" customFormat="false" ht="42.65" hidden="false" customHeight="true" outlineLevel="0" collapsed="false">
      <c r="A22" s="273" t="n">
        <v>16</v>
      </c>
      <c r="B22" s="198" t="n">
        <f aca="false">Dane!A34</f>
        <v>28</v>
      </c>
      <c r="C22" s="160" t="str">
        <f aca="false">Dane!B34</f>
        <v>WIEDŹMINKA (POLAN)</v>
      </c>
      <c r="D22" s="159" t="n">
        <f aca="false">Dane!C34</f>
        <v>616012580352815</v>
      </c>
      <c r="E22" s="325" t="str">
        <f aca="false">Dane!D34</f>
        <v>GEJZER (POLAN)</v>
      </c>
      <c r="F22" s="315" t="str">
        <f aca="false">Dane!E34</f>
        <v>WIEDŹMA (POLAN)</v>
      </c>
      <c r="G22" s="272" t="str">
        <f aca="false">Dane!F34</f>
        <v>kara</v>
      </c>
      <c r="H22" s="273" t="n">
        <f aca="false">Dane!G34</f>
        <v>2015</v>
      </c>
      <c r="I22" s="315" t="str">
        <f aca="false">Dane!H34</f>
        <v>Klęk Tadeusz, woj. lubelskie</v>
      </c>
      <c r="J22" s="315" t="str">
        <f aca="false">Dane!I34</f>
        <v>Dul Tomasz, ul. Nowiny 5 a, Węgrów, WS</v>
      </c>
      <c r="K22" s="335" t="n">
        <f aca="false">Płyta!AB35</f>
        <v>39</v>
      </c>
      <c r="L22" s="335" t="n">
        <f aca="false">Ścieżka!AV34</f>
        <v>74</v>
      </c>
      <c r="M22" s="323"/>
      <c r="N22" s="336" t="n">
        <f aca="false">SUM(K22:L22)</f>
        <v>113</v>
      </c>
      <c r="O22" s="319"/>
    </row>
    <row r="23" customFormat="false" ht="42.65" hidden="false" customHeight="true" outlineLevel="0" collapsed="false">
      <c r="A23" s="273" t="n">
        <v>17</v>
      </c>
      <c r="B23" s="320" t="n">
        <f aca="false">Dane!A11</f>
        <v>5</v>
      </c>
      <c r="C23" s="321" t="str">
        <f aca="false">Dane!B11</f>
        <v>CYKORINA (HROBY)</v>
      </c>
      <c r="D23" s="273" t="n">
        <f aca="false">Dane!C11</f>
        <v>616012580374619</v>
      </c>
      <c r="E23" s="315" t="str">
        <f aca="false">Dane!D11</f>
        <v>GRAJEK (HROBY)</v>
      </c>
      <c r="F23" s="315" t="str">
        <f aca="false">Dane!E11</f>
        <v>BAJECZKA (POLAN)</v>
      </c>
      <c r="G23" s="272" t="str">
        <f aca="false">Dane!F11</f>
        <v>gn.</v>
      </c>
      <c r="H23" s="273" t="n">
        <f aca="false">Dane!G11</f>
        <v>2019</v>
      </c>
      <c r="I23" s="315" t="str">
        <f aca="false">Dane!H11</f>
        <v>Kopeć Krzysztof, woj. lubelskie</v>
      </c>
      <c r="J23" s="315" t="str">
        <f aca="false">Dane!I11</f>
        <v>Zalewski Krzysztof, Świdry 126, Łuków</v>
      </c>
      <c r="K23" s="335" t="n">
        <f aca="false">Płyta!AB12</f>
        <v>38.6666666666667</v>
      </c>
      <c r="L23" s="335" t="n">
        <f aca="false">Ścieżka!AV11</f>
        <v>74</v>
      </c>
      <c r="M23" s="335" t="e">
        <f aca="false">#REF!</f>
        <v>#REF!</v>
      </c>
      <c r="N23" s="336" t="n">
        <f aca="false">SUM(K23:L23)</f>
        <v>112.666666666667</v>
      </c>
      <c r="O23" s="313"/>
    </row>
    <row r="24" customFormat="false" ht="42.65" hidden="false" customHeight="true" outlineLevel="0" collapsed="false">
      <c r="A24" s="273" t="n">
        <v>18</v>
      </c>
      <c r="B24" s="198" t="n">
        <f aca="false">Dane!A27</f>
        <v>21</v>
      </c>
      <c r="C24" s="160" t="str">
        <f aca="false">Dane!B27</f>
        <v>CENNA (HROBY)</v>
      </c>
      <c r="D24" s="159" t="n">
        <f aca="false">Dane!C27</f>
        <v>616012660249017</v>
      </c>
      <c r="E24" s="325" t="str">
        <f aca="false">Dane!D27</f>
        <v>SUMER (HROBY)</v>
      </c>
      <c r="F24" s="315" t="str">
        <f aca="false">Dane!E27</f>
        <v>CYRKONIA (PIETROSU)</v>
      </c>
      <c r="G24" s="272" t="str">
        <f aca="false">Dane!F27</f>
        <v>mysz.</v>
      </c>
      <c r="H24" s="273" t="n">
        <f aca="false">Dane!G27</f>
        <v>2017</v>
      </c>
      <c r="I24" s="315" t="str">
        <f aca="false">Dane!H27</f>
        <v>Kozakowski Marcin, woj. mazowieckie</v>
      </c>
      <c r="J24" s="315" t="str">
        <f aca="false">Dane!I27</f>
        <v>Ruta Sylwia, Wólka Pracka, ul. Zawadzka 8, Złotokłos, WS</v>
      </c>
      <c r="K24" s="335" t="n">
        <f aca="false">Płyta!AB28</f>
        <v>42.5</v>
      </c>
      <c r="L24" s="335" t="n">
        <f aca="false">Ścieżka!AV27</f>
        <v>69.5</v>
      </c>
      <c r="M24" s="335"/>
      <c r="N24" s="336" t="n">
        <f aca="false">SUM(K24:L24)</f>
        <v>112</v>
      </c>
      <c r="O24" s="313"/>
    </row>
    <row r="25" customFormat="false" ht="42.65" hidden="false" customHeight="true" outlineLevel="0" collapsed="false">
      <c r="A25" s="273" t="n">
        <v>19</v>
      </c>
      <c r="B25" s="198" t="n">
        <f aca="false">Dane!A24</f>
        <v>18</v>
      </c>
      <c r="C25" s="160" t="str">
        <f aca="false">Dane!B24</f>
        <v>PARYSKA Z NIWY (HROBY)`</v>
      </c>
      <c r="D25" s="159" t="n">
        <f aca="false">Dane!C24</f>
        <v>616012630152417</v>
      </c>
      <c r="E25" s="325" t="str">
        <f aca="false">Dane!D24</f>
        <v>FINAŁ (HROBY)</v>
      </c>
      <c r="F25" s="315" t="str">
        <f aca="false">Dane!E24</f>
        <v>PUMA (OUSOR)</v>
      </c>
      <c r="G25" s="272" t="str">
        <f aca="false">Dane!F24</f>
        <v>gn.</v>
      </c>
      <c r="H25" s="273" t="n">
        <f aca="false">Dane!G24</f>
        <v>2017</v>
      </c>
      <c r="I25" s="315" t="str">
        <f aca="false">Dane!H24</f>
        <v>Sobiło Andrzej, woj. podkarpackie</v>
      </c>
      <c r="J25" s="315" t="str">
        <f aca="false">Dane!I24</f>
        <v>Fiutak Andrzej, Piszczac Trzeci 11, Piszczac</v>
      </c>
      <c r="K25" s="335" t="n">
        <f aca="false">Płyta!AB25</f>
        <v>38</v>
      </c>
      <c r="L25" s="335" t="n">
        <f aca="false">Ścieżka!AV24</f>
        <v>74</v>
      </c>
      <c r="M25" s="335"/>
      <c r="N25" s="336" t="n">
        <f aca="false">SUM(K25:L25)</f>
        <v>112</v>
      </c>
      <c r="O25" s="313"/>
    </row>
    <row r="26" customFormat="false" ht="42.65" hidden="false" customHeight="true" outlineLevel="0" collapsed="false">
      <c r="A26" s="273" t="n">
        <v>20</v>
      </c>
      <c r="B26" s="198" t="n">
        <f aca="false">Dane!A26</f>
        <v>20</v>
      </c>
      <c r="C26" s="160" t="str">
        <f aca="false">Dane!B26</f>
        <v>GIA (POLAN)</v>
      </c>
      <c r="D26" s="159" t="n">
        <f aca="false">Dane!C26</f>
        <v>616012580135417</v>
      </c>
      <c r="E26" s="325" t="str">
        <f aca="false">Dane!D26</f>
        <v>PLAYBOY (POLAN)</v>
      </c>
      <c r="F26" s="315" t="str">
        <f aca="false">Dane!E26</f>
        <v>GRZESZNICA (GURGUL)</v>
      </c>
      <c r="G26" s="272" t="str">
        <f aca="false">Dane!F26</f>
        <v>gn.</v>
      </c>
      <c r="H26" s="273" t="n">
        <f aca="false">Dane!G26</f>
        <v>2017</v>
      </c>
      <c r="I26" s="315" t="str">
        <f aca="false">Dane!H26</f>
        <v>Dubielewska Agnieszka, woj. lubelskie</v>
      </c>
      <c r="J26" s="315" t="str">
        <f aca="false">Dane!I26</f>
        <v>Ostrowski Kajetan, Nowy Stręczyn 110, Cyców</v>
      </c>
      <c r="K26" s="335" t="n">
        <f aca="false">Płyta!AB27</f>
        <v>36.6666666666667</v>
      </c>
      <c r="L26" s="335" t="n">
        <f aca="false">Ścieżka!AV26</f>
        <v>75</v>
      </c>
      <c r="M26" s="335"/>
      <c r="N26" s="336" t="n">
        <f aca="false">SUM(K26:L26)</f>
        <v>111.666666666667</v>
      </c>
      <c r="O26" s="323"/>
    </row>
    <row r="27" customFormat="false" ht="42.65" hidden="false" customHeight="true" outlineLevel="0" collapsed="false">
      <c r="A27" s="273" t="n">
        <v>21</v>
      </c>
      <c r="B27" s="198" t="n">
        <f aca="false">Dane!A30</f>
        <v>24</v>
      </c>
      <c r="C27" s="160" t="str">
        <f aca="false">Dane!B30</f>
        <v>ZENA (OUSOR)</v>
      </c>
      <c r="D27" s="159" t="n">
        <f aca="false">Dane!C30</f>
        <v>616012580326616</v>
      </c>
      <c r="E27" s="325" t="str">
        <f aca="false">Dane!D30</f>
        <v>WITALIS-O (OUSOR)</v>
      </c>
      <c r="F27" s="315" t="str">
        <f aca="false">Dane!E30</f>
        <v>Z-ŻABKA (POLAN)</v>
      </c>
      <c r="G27" s="272" t="str">
        <f aca="false">Dane!F30</f>
        <v>karosr.</v>
      </c>
      <c r="H27" s="273" t="n">
        <f aca="false">Dane!G30</f>
        <v>2016</v>
      </c>
      <c r="I27" s="315" t="str">
        <f aca="false">Dane!H30</f>
        <v>Kalitka Henryk, woj. Lubelskie</v>
      </c>
      <c r="J27" s="315" t="str">
        <f aca="false">Dane!I30</f>
        <v>Kalitka Henryk, ul. Średnia 36, Wohyń</v>
      </c>
      <c r="K27" s="335" t="n">
        <f aca="false">Płyta!AB31</f>
        <v>39.5</v>
      </c>
      <c r="L27" s="335" t="n">
        <f aca="false">Ścieżka!AV30</f>
        <v>69</v>
      </c>
      <c r="M27" s="335"/>
      <c r="N27" s="336" t="n">
        <f aca="false">SUM(K27:L27)</f>
        <v>108.5</v>
      </c>
      <c r="O27" s="323"/>
    </row>
    <row r="28" customFormat="false" ht="42.65" hidden="false" customHeight="true" outlineLevel="0" collapsed="false">
      <c r="A28" s="273" t="n">
        <v>22</v>
      </c>
      <c r="B28" s="198" t="n">
        <f aca="false">Dane!A29</f>
        <v>23</v>
      </c>
      <c r="C28" s="160" t="str">
        <f aca="false">Dane!B29</f>
        <v>WEGANKA (GORAL)</v>
      </c>
      <c r="D28" s="159" t="n">
        <f aca="false">Dane!C29</f>
        <v>616012580190117</v>
      </c>
      <c r="E28" s="325" t="str">
        <f aca="false">Dane!D29</f>
        <v>LUKSUS (GORAL)</v>
      </c>
      <c r="F28" s="315" t="str">
        <f aca="false">Dane!E29</f>
        <v>WIRIA (HROBY)</v>
      </c>
      <c r="G28" s="272" t="str">
        <f aca="false">Dane!F29</f>
        <v>gn.</v>
      </c>
      <c r="H28" s="273" t="n">
        <f aca="false">Dane!G29</f>
        <v>2017</v>
      </c>
      <c r="I28" s="315" t="str">
        <f aca="false">Dane!H29</f>
        <v>Lisowski Andrzej, woj. lubelskie</v>
      </c>
      <c r="J28" s="315" t="str">
        <f aca="false">Dane!I29</f>
        <v>Żydek Rafał, Uniszowice 76, Motycz</v>
      </c>
      <c r="K28" s="335" t="n">
        <f aca="false">Płyta!AB30</f>
        <v>39.1666666666667</v>
      </c>
      <c r="L28" s="335" t="n">
        <f aca="false">Ścieżka!AV29</f>
        <v>69.25</v>
      </c>
      <c r="M28" s="335"/>
      <c r="N28" s="336" t="n">
        <f aca="false">SUM(K28:L28)</f>
        <v>108.416666666667</v>
      </c>
      <c r="O28" s="323"/>
    </row>
    <row r="29" customFormat="false" ht="42.65" hidden="false" customHeight="true" outlineLevel="0" collapsed="false">
      <c r="A29" s="273" t="n">
        <v>23</v>
      </c>
      <c r="B29" s="320" t="n">
        <f aca="false">Dane!A12</f>
        <v>6</v>
      </c>
      <c r="C29" s="321" t="str">
        <f aca="false">Dane!B12</f>
        <v>PUKLA (GORAL)</v>
      </c>
      <c r="D29" s="273" t="n">
        <f aca="false">Dane!C12</f>
        <v>616012580326019</v>
      </c>
      <c r="E29" s="315" t="str">
        <f aca="false">Dane!D12</f>
        <v>WANTOS (GORAL)</v>
      </c>
      <c r="F29" s="315" t="str">
        <f aca="false">Dane!E12</f>
        <v>PUŁAPKA (HROBY)</v>
      </c>
      <c r="G29" s="272" t="str">
        <f aca="false">Dane!F12</f>
        <v>kara</v>
      </c>
      <c r="H29" s="273" t="n">
        <f aca="false">Dane!G12</f>
        <v>2019</v>
      </c>
      <c r="I29" s="315" t="str">
        <f aca="false">Dane!H12</f>
        <v>Sawiuk Daniel. woj. lubelskie</v>
      </c>
      <c r="J29" s="315" t="str">
        <f aca="false">Dane!I12</f>
        <v>Gołacka Katarzyna, Zaniówka 39, Parczew</v>
      </c>
      <c r="K29" s="335" t="n">
        <f aca="false">Płyta!AB13</f>
        <v>38.3333333333333</v>
      </c>
      <c r="L29" s="335" t="n">
        <f aca="false">Ścieżka!AV12</f>
        <v>67.25</v>
      </c>
      <c r="M29" s="335" t="n">
        <v>0</v>
      </c>
      <c r="N29" s="336" t="n">
        <f aca="false">SUM(K29:L29)</f>
        <v>105.583333333333</v>
      </c>
      <c r="O29" s="319"/>
    </row>
    <row r="30" customFormat="false" ht="42.65" hidden="false" customHeight="true" outlineLevel="0" collapsed="false">
      <c r="A30" s="273" t="n">
        <v>24</v>
      </c>
      <c r="B30" s="198" t="n">
        <f aca="false">Dane!A18</f>
        <v>12</v>
      </c>
      <c r="C30" s="160" t="str">
        <f aca="false">Dane!B18</f>
        <v>POWSINOGA (OUSOR)</v>
      </c>
      <c r="D30" s="159" t="n">
        <f aca="false">Dane!C18</f>
        <v>616012580048918</v>
      </c>
      <c r="E30" s="325" t="str">
        <f aca="false">Dane!D18</f>
        <v>WITALIS-O  (OUSOR)</v>
      </c>
      <c r="F30" s="315" t="str">
        <f aca="false">Dane!E18</f>
        <v>POEZJA (PRISLOP)</v>
      </c>
      <c r="G30" s="272" t="str">
        <f aca="false">Dane!F18</f>
        <v>gn.</v>
      </c>
      <c r="H30" s="273" t="n">
        <f aca="false">Dane!G18</f>
        <v>2018</v>
      </c>
      <c r="I30" s="315" t="str">
        <f aca="false">Dane!H18</f>
        <v>Oleszczuk Wiesław, woj. lubelskie</v>
      </c>
      <c r="J30" s="326" t="str">
        <f aca="false">Dane!I18</f>
        <v>Oleszczuk-Żukiewicz Ewelina, ul. Tęczowa 11, Zamość</v>
      </c>
      <c r="K30" s="335" t="n">
        <f aca="false">Płyta!AB19</f>
        <v>38.8333333333333</v>
      </c>
      <c r="L30" s="335" t="n">
        <f aca="false">Ścieżka!AV18</f>
        <v>65</v>
      </c>
      <c r="M30" s="335" t="n">
        <v>0</v>
      </c>
      <c r="N30" s="336" t="n">
        <f aca="false">SUM(K30:L30)</f>
        <v>103.833333333333</v>
      </c>
      <c r="O30" s="313"/>
    </row>
    <row r="31" customFormat="false" ht="42.65" hidden="false" customHeight="true" outlineLevel="0" collapsed="false">
      <c r="A31" s="273" t="n">
        <v>25</v>
      </c>
      <c r="B31" s="198" t="n">
        <f aca="false">Dane!A25</f>
        <v>19</v>
      </c>
      <c r="C31" s="160" t="str">
        <f aca="false">Dane!B25</f>
        <v>GALLA (GORAL)</v>
      </c>
      <c r="D31" s="159" t="n">
        <f aca="false">Dane!C25</f>
        <v>616012580281117</v>
      </c>
      <c r="E31" s="325" t="str">
        <f aca="false">Dane!D25</f>
        <v>LUKSUS (GORAL)</v>
      </c>
      <c r="F31" s="315" t="str">
        <f aca="false">Dane!E25</f>
        <v>GAPA (POLAN)</v>
      </c>
      <c r="G31" s="272" t="str">
        <f aca="false">Dane!F25</f>
        <v>mysz.sr.</v>
      </c>
      <c r="H31" s="273" t="n">
        <f aca="false">Dane!G25</f>
        <v>2017</v>
      </c>
      <c r="I31" s="315" t="str">
        <f aca="false">Dane!H25</f>
        <v>Kwas Jadwiga, woj. lubelskie</v>
      </c>
      <c r="J31" s="315" t="str">
        <f aca="false">Dane!I25</f>
        <v>Kwas Jadwiga, Dębica Kol. 27, Ostrówek</v>
      </c>
      <c r="K31" s="335" t="n">
        <f aca="false">Płyta!AB26</f>
        <v>39.3333333333333</v>
      </c>
      <c r="L31" s="335" t="n">
        <f aca="false">Ścieżka!AV25</f>
        <v>62.25</v>
      </c>
      <c r="M31" s="335"/>
      <c r="N31" s="336" t="n">
        <f aca="false">SUM(K31:L31)</f>
        <v>101.583333333333</v>
      </c>
      <c r="O31" s="319"/>
    </row>
    <row r="32" customFormat="false" ht="42.65" hidden="false" customHeight="true" outlineLevel="0" collapsed="false">
      <c r="A32" s="273" t="n">
        <v>26</v>
      </c>
      <c r="B32" s="198" t="n">
        <f aca="false">Dane!A32</f>
        <v>26</v>
      </c>
      <c r="C32" s="160" t="str">
        <f aca="false">Dane!B32</f>
        <v>JOLKA (GURGUL)</v>
      </c>
      <c r="D32" s="159" t="n">
        <f aca="false">Dane!C32</f>
        <v>616012580302215</v>
      </c>
      <c r="E32" s="325" t="str">
        <f aca="false">Dane!D32</f>
        <v>AMAND (GURGUL)</v>
      </c>
      <c r="F32" s="315" t="str">
        <f aca="false">Dane!E32</f>
        <v>JULKA (PIETROSU)</v>
      </c>
      <c r="G32" s="272" t="str">
        <f aca="false">Dane!F32</f>
        <v>buł.</v>
      </c>
      <c r="H32" s="273" t="n">
        <f aca="false">Dane!G32</f>
        <v>2015</v>
      </c>
      <c r="I32" s="315" t="str">
        <f aca="false">Dane!H32</f>
        <v>Bartosiewicz Jan, woj. lubelskie</v>
      </c>
      <c r="J32" s="315" t="str">
        <f aca="false">Dane!I32</f>
        <v>Bartosiewicz Jan, Bukowina 213, Biszcza</v>
      </c>
      <c r="K32" s="335" t="n">
        <f aca="false">Płyta!AB33</f>
        <v>39.6666666666667</v>
      </c>
      <c r="L32" s="335" t="n">
        <f aca="false">Ścieżka!AV32</f>
        <v>44.25</v>
      </c>
      <c r="M32" s="323"/>
      <c r="N32" s="336" t="n">
        <f aca="false">SUM(K32:L32)</f>
        <v>83.9166666666667</v>
      </c>
      <c r="O32" s="319"/>
    </row>
    <row r="33" customFormat="false" ht="42.65" hidden="false" customHeight="true" outlineLevel="0" collapsed="false">
      <c r="A33" s="273" t="n">
        <v>27</v>
      </c>
      <c r="B33" s="198" t="n">
        <f aca="false">Dane!A33</f>
        <v>27</v>
      </c>
      <c r="C33" s="160" t="str">
        <f aca="false">Dane!B33</f>
        <v>CIEKAWSKA (PRISLOP)</v>
      </c>
      <c r="D33" s="159" t="n">
        <f aca="false">Dane!C33</f>
        <v>616012580289015</v>
      </c>
      <c r="E33" s="325" t="str">
        <f aca="false">Dane!D33</f>
        <v>SZPAK (PRISLOP)</v>
      </c>
      <c r="F33" s="315" t="str">
        <f aca="false">Dane!E33</f>
        <v>CIEMNA (HROBY)</v>
      </c>
      <c r="G33" s="272" t="str">
        <f aca="false">Dane!F33</f>
        <v>gn.</v>
      </c>
      <c r="H33" s="273" t="n">
        <f aca="false">Dane!G33</f>
        <v>2015</v>
      </c>
      <c r="I33" s="315" t="str">
        <f aca="false">Dane!H33</f>
        <v>Maniszewski Bolesław, woj.. Lubelskie</v>
      </c>
      <c r="J33" s="315" t="str">
        <f aca="false">Dane!I33</f>
        <v>Sztorc Andrzej, ul. Szkolna 44, Abramów</v>
      </c>
      <c r="K33" s="335" t="n">
        <f aca="false">Płyta!AB34</f>
        <v>39</v>
      </c>
      <c r="L33" s="335" t="n">
        <f aca="false">Ścieżka!AV33</f>
        <v>24.75</v>
      </c>
      <c r="M33" s="323"/>
      <c r="N33" s="336" t="n">
        <f aca="false">SUM(K33:L33)</f>
        <v>63.75</v>
      </c>
      <c r="O33" s="313"/>
    </row>
    <row r="34" customFormat="false" ht="42.65" hidden="false" customHeight="true" outlineLevel="0" collapsed="false">
      <c r="A34" s="273" t="n">
        <v>28</v>
      </c>
      <c r="B34" s="198" t="n">
        <f aca="false">Dane!A22</f>
        <v>16</v>
      </c>
      <c r="C34" s="160" t="str">
        <f aca="false">Dane!B22</f>
        <v>JAGA-TABUN (PIETROSU)</v>
      </c>
      <c r="D34" s="159" t="n">
        <f aca="false">Dane!C22</f>
        <v>616012630160217</v>
      </c>
      <c r="E34" s="325" t="str">
        <f aca="false">Dane!D22</f>
        <v>SARACEN (PIETROSU)</v>
      </c>
      <c r="F34" s="315" t="str">
        <f aca="false">Dane!E22</f>
        <v>JAGODA (GURGUL)</v>
      </c>
      <c r="G34" s="272" t="str">
        <f aca="false">Dane!F22</f>
        <v>gn.</v>
      </c>
      <c r="H34" s="273" t="n">
        <f aca="false">Dane!G22</f>
        <v>2017</v>
      </c>
      <c r="I34" s="315" t="str">
        <f aca="false">Dane!H22</f>
        <v>Myśliński Stanisław, woj. podkarpackie</v>
      </c>
      <c r="J34" s="315" t="str">
        <f aca="false">Dane!I22</f>
        <v>Tomaszewska Małgorzata, ul. Cybisa 8 m.22, Warszawa</v>
      </c>
      <c r="K34" s="335" t="n">
        <f aca="false">Płyta!AB23</f>
        <v>40.1666666666667</v>
      </c>
      <c r="L34" s="335" t="n">
        <f aca="false">Ścieżka!AV22</f>
        <v>18.75</v>
      </c>
      <c r="M34" s="324"/>
      <c r="N34" s="336" t="n">
        <f aca="false">SUM(K34:L34)</f>
        <v>58.9166666666667</v>
      </c>
      <c r="O34" s="313"/>
    </row>
    <row r="35" customFormat="false" ht="42.65" hidden="false" customHeight="true" outlineLevel="0" collapsed="false">
      <c r="A35" s="273" t="n">
        <v>29</v>
      </c>
      <c r="B35" s="198" t="n">
        <f aca="false">Dane!A23</f>
        <v>17</v>
      </c>
      <c r="C35" s="160" t="str">
        <f aca="false">Dane!B23</f>
        <v>SROKA-TABUN (PIETROSU)</v>
      </c>
      <c r="D35" s="159" t="n">
        <f aca="false">Dane!C23</f>
        <v>616012630160317</v>
      </c>
      <c r="E35" s="325" t="str">
        <f aca="false">Dane!D23</f>
        <v>SARACEN (PIETROSU)</v>
      </c>
      <c r="F35" s="315" t="str">
        <f aca="false">Dane!E23</f>
        <v>SELENA (PIETROSU)</v>
      </c>
      <c r="G35" s="272" t="str">
        <f aca="false">Dane!F23</f>
        <v>gn.sr.</v>
      </c>
      <c r="H35" s="273" t="n">
        <f aca="false">Dane!G23</f>
        <v>2017</v>
      </c>
      <c r="I35" s="315" t="str">
        <f aca="false">Dane!H23</f>
        <v>Myśliński Stanisław, woj. podkarpackie</v>
      </c>
      <c r="J35" s="315" t="str">
        <f aca="false">Dane!I23</f>
        <v>Tomaszewska Małgorzata, ul. Cybisa 8 m.22, Warszawa</v>
      </c>
      <c r="K35" s="335" t="n">
        <f aca="false">Płyta!AB24</f>
        <v>38.8333333333333</v>
      </c>
      <c r="L35" s="335" t="n">
        <f aca="false">Ścieżka!AV23</f>
        <v>12.75</v>
      </c>
      <c r="M35" s="335" t="n">
        <v>0</v>
      </c>
      <c r="N35" s="336" t="n">
        <f aca="false">SUM(K35:L35)</f>
        <v>51.5833333333333</v>
      </c>
      <c r="O35" s="313"/>
    </row>
    <row r="36" customFormat="false" ht="42.65" hidden="false" customHeight="true" outlineLevel="0" collapsed="false">
      <c r="A36" s="273"/>
      <c r="B36" s="198" t="n">
        <f aca="false">Dane!A31</f>
        <v>25</v>
      </c>
      <c r="C36" s="160" t="str">
        <f aca="false">Dane!B31</f>
        <v>TAMARA (POLAN)</v>
      </c>
      <c r="D36" s="159" t="n">
        <f aca="false">Dane!C31</f>
        <v>616012580010516</v>
      </c>
      <c r="E36" s="325" t="str">
        <f aca="false">Dane!D31</f>
        <v>PLAYBOY (POLAN)</v>
      </c>
      <c r="F36" s="315" t="str">
        <f aca="false">Dane!E31</f>
        <v>BONITA (GURGUL)</v>
      </c>
      <c r="G36" s="272" t="str">
        <f aca="false">Dane!F31</f>
        <v>mysz.</v>
      </c>
      <c r="H36" s="273" t="n">
        <f aca="false">Dane!G31</f>
        <v>2016</v>
      </c>
      <c r="I36" s="315" t="str">
        <f aca="false">Dane!H31</f>
        <v>Dubielewska Agnieszka, woj. lubelskie</v>
      </c>
      <c r="J36" s="315" t="str">
        <f aca="false">Dane!I31</f>
        <v>Stopa Jarosław, Kopina 11, Cyców</v>
      </c>
      <c r="K36" s="335" t="n">
        <f aca="false">Płyta!AB32</f>
        <v>0</v>
      </c>
      <c r="L36" s="335" t="n">
        <f aca="false">Ścieżka!AV31</f>
        <v>0</v>
      </c>
      <c r="M36" s="335"/>
      <c r="N36" s="337" t="s">
        <v>163</v>
      </c>
      <c r="O36" s="319"/>
    </row>
    <row r="37" customFormat="false" ht="42.65" hidden="false" customHeight="true" outlineLevel="0" collapsed="false">
      <c r="A37" s="273"/>
      <c r="B37" s="198" t="n">
        <f aca="false">Dane!A7</f>
        <v>1</v>
      </c>
      <c r="C37" s="160" t="str">
        <f aca="false">Dane!B7</f>
        <v>JESTON (GURGUL)</v>
      </c>
      <c r="D37" s="273" t="n">
        <f aca="false">Dane!C7</f>
        <v>616012580217517</v>
      </c>
      <c r="E37" s="315" t="str">
        <f aca="false">Dane!D7</f>
        <v>HISZPAN (GURGUL)</v>
      </c>
      <c r="F37" s="315" t="str">
        <f aca="false">Dane!E7</f>
        <v>JASIONKA (POLAN)</v>
      </c>
      <c r="G37" s="272" t="str">
        <f aca="false">Dane!F7</f>
        <v>gn.</v>
      </c>
      <c r="H37" s="273" t="n">
        <f aca="false">Dane!G7</f>
        <v>2017</v>
      </c>
      <c r="I37" s="315" t="str">
        <f aca="false">Dane!H7</f>
        <v>Bartosiewicz Jan, woj. lubelskie</v>
      </c>
      <c r="J37" s="315" t="str">
        <f aca="false">Dane!I7</f>
        <v>Bartosiewicz Jan, Bukowina 213, Biszcza</v>
      </c>
      <c r="K37" s="335" t="n">
        <f aca="false">Płyta!AB8</f>
        <v>38.8333333333333</v>
      </c>
      <c r="L37" s="323" t="n">
        <v>0</v>
      </c>
      <c r="M37" s="323"/>
      <c r="N37" s="338" t="s">
        <v>196</v>
      </c>
      <c r="O37" s="319"/>
    </row>
    <row r="38" customFormat="false" ht="60.9" hidden="true" customHeight="true" outlineLevel="0" collapsed="false">
      <c r="A38" s="273"/>
      <c r="B38" s="320"/>
      <c r="C38" s="321" t="n">
        <f aca="false">Dane!B83</f>
        <v>0</v>
      </c>
      <c r="D38" s="273" t="n">
        <f aca="false">Dane!C83</f>
        <v>0</v>
      </c>
      <c r="E38" s="315" t="n">
        <f aca="false">Dane!D83</f>
        <v>0</v>
      </c>
      <c r="F38" s="315" t="n">
        <f aca="false">Dane!E38</f>
        <v>0</v>
      </c>
      <c r="G38" s="272" t="n">
        <f aca="false">Dane!F38</f>
        <v>0</v>
      </c>
      <c r="H38" s="273" t="n">
        <f aca="false">Dane!G38</f>
        <v>0</v>
      </c>
      <c r="I38" s="315" t="n">
        <f aca="false">Dane!H83</f>
        <v>0</v>
      </c>
      <c r="J38" s="315" t="n">
        <f aca="false">Dane!I83</f>
        <v>0</v>
      </c>
      <c r="K38" s="335" t="n">
        <f aca="false">Płyta!AB84</f>
        <v>0</v>
      </c>
      <c r="L38" s="335" t="e">
        <f aca="false">#REF!</f>
        <v>#REF!</v>
      </c>
      <c r="M38" s="335" t="e">
        <f aca="false">#REF!</f>
        <v>#REF!</v>
      </c>
      <c r="N38" s="336" t="e">
        <f aca="false">SUM(K38:M38)</f>
        <v>#REF!</v>
      </c>
    </row>
    <row r="39" customFormat="false" ht="60.9" hidden="true" customHeight="true" outlineLevel="0" collapsed="false">
      <c r="A39" s="273"/>
      <c r="B39" s="320" t="n">
        <f aca="false">Dane!A85</f>
        <v>71</v>
      </c>
      <c r="C39" s="321" t="n">
        <f aca="false">Dane!B84</f>
        <v>0</v>
      </c>
      <c r="D39" s="273" t="n">
        <f aca="false">Dane!C84</f>
        <v>0</v>
      </c>
      <c r="E39" s="315" t="n">
        <f aca="false">Dane!D84</f>
        <v>0</v>
      </c>
      <c r="F39" s="315" t="n">
        <f aca="false">Dane!E39</f>
        <v>0</v>
      </c>
      <c r="G39" s="272" t="n">
        <f aca="false">Dane!F39</f>
        <v>0</v>
      </c>
      <c r="H39" s="273" t="n">
        <f aca="false">Dane!G39</f>
        <v>0</v>
      </c>
      <c r="I39" s="315" t="n">
        <f aca="false">Dane!H84</f>
        <v>0</v>
      </c>
      <c r="J39" s="315" t="n">
        <f aca="false">Dane!I84</f>
        <v>0</v>
      </c>
      <c r="K39" s="335" t="n">
        <f aca="false">Płyta!AB85</f>
        <v>0</v>
      </c>
      <c r="L39" s="335" t="e">
        <f aca="false">#REF!</f>
        <v>#REF!</v>
      </c>
      <c r="M39" s="335" t="e">
        <f aca="false">#REF!</f>
        <v>#REF!</v>
      </c>
      <c r="N39" s="336" t="e">
        <f aca="false">SUM(K39:M39)</f>
        <v>#REF!</v>
      </c>
    </row>
    <row r="40" customFormat="false" ht="60.9" hidden="true" customHeight="true" outlineLevel="0" collapsed="false">
      <c r="A40" s="273"/>
      <c r="B40" s="320" t="n">
        <f aca="false">Dane!A86</f>
        <v>72</v>
      </c>
      <c r="C40" s="321" t="n">
        <f aca="false">Dane!B85</f>
        <v>0</v>
      </c>
      <c r="D40" s="273" t="n">
        <f aca="false">Dane!C85</f>
        <v>0</v>
      </c>
      <c r="E40" s="315" t="n">
        <f aca="false">Dane!D85</f>
        <v>0</v>
      </c>
      <c r="F40" s="315" t="n">
        <f aca="false">Dane!E40</f>
        <v>0</v>
      </c>
      <c r="G40" s="272" t="n">
        <f aca="false">Dane!F40</f>
        <v>0</v>
      </c>
      <c r="H40" s="273" t="n">
        <f aca="false">Dane!G40</f>
        <v>0</v>
      </c>
      <c r="I40" s="315" t="n">
        <f aca="false">Dane!H85</f>
        <v>0</v>
      </c>
      <c r="J40" s="315" t="n">
        <f aca="false">Dane!I85</f>
        <v>0</v>
      </c>
      <c r="K40" s="335" t="n">
        <f aca="false">Płyta!AB86</f>
        <v>0</v>
      </c>
      <c r="L40" s="335" t="e">
        <f aca="false">#REF!</f>
        <v>#REF!</v>
      </c>
      <c r="M40" s="335" t="e">
        <f aca="false">#REF!</f>
        <v>#REF!</v>
      </c>
      <c r="N40" s="336" t="e">
        <f aca="false">SUM(K40:M40)</f>
        <v>#REF!</v>
      </c>
    </row>
    <row r="41" customFormat="false" ht="51" hidden="true" customHeight="true" outlineLevel="0" collapsed="false">
      <c r="A41" s="273"/>
      <c r="B41" s="320" t="n">
        <f aca="false">Dane!A87</f>
        <v>73</v>
      </c>
      <c r="C41" s="321" t="n">
        <f aca="false">Dane!B86</f>
        <v>0</v>
      </c>
      <c r="D41" s="273" t="n">
        <f aca="false">Dane!C86</f>
        <v>0</v>
      </c>
      <c r="E41" s="315" t="n">
        <f aca="false">Dane!D86</f>
        <v>0</v>
      </c>
      <c r="F41" s="315" t="n">
        <f aca="false">Dane!E41</f>
        <v>0</v>
      </c>
      <c r="G41" s="272" t="n">
        <f aca="false">Dane!F41</f>
        <v>0</v>
      </c>
      <c r="H41" s="273" t="n">
        <f aca="false">Dane!G41</f>
        <v>0</v>
      </c>
      <c r="I41" s="315" t="n">
        <f aca="false">Dane!H86</f>
        <v>0</v>
      </c>
      <c r="J41" s="315" t="n">
        <f aca="false">Dane!I86</f>
        <v>0</v>
      </c>
      <c r="K41" s="335" t="n">
        <f aca="false">Płyta!AB87</f>
        <v>0</v>
      </c>
      <c r="L41" s="335" t="e">
        <f aca="false">#REF!</f>
        <v>#REF!</v>
      </c>
      <c r="M41" s="335" t="e">
        <f aca="false">#REF!</f>
        <v>#REF!</v>
      </c>
      <c r="N41" s="336" t="e">
        <f aca="false">SUM(K41:M41)</f>
        <v>#REF!</v>
      </c>
    </row>
    <row r="42" customFormat="false" ht="51" hidden="true" customHeight="true" outlineLevel="0" collapsed="false">
      <c r="A42" s="273"/>
      <c r="B42" s="320" t="n">
        <f aca="false">Dane!A88</f>
        <v>74</v>
      </c>
      <c r="C42" s="321" t="n">
        <f aca="false">Dane!B87</f>
        <v>0</v>
      </c>
      <c r="D42" s="273" t="n">
        <f aca="false">Dane!C87</f>
        <v>0</v>
      </c>
      <c r="E42" s="315" t="n">
        <f aca="false">Dane!D87</f>
        <v>0</v>
      </c>
      <c r="F42" s="315" t="n">
        <f aca="false">Dane!E42</f>
        <v>0</v>
      </c>
      <c r="G42" s="272" t="n">
        <f aca="false">Dane!F42</f>
        <v>0</v>
      </c>
      <c r="H42" s="273" t="n">
        <f aca="false">Dane!G42</f>
        <v>0</v>
      </c>
      <c r="I42" s="315" t="n">
        <f aca="false">Dane!H87</f>
        <v>0</v>
      </c>
      <c r="J42" s="315" t="n">
        <f aca="false">Dane!I87</f>
        <v>0</v>
      </c>
      <c r="K42" s="335" t="n">
        <f aca="false">Płyta!AB88</f>
        <v>0</v>
      </c>
      <c r="L42" s="335" t="e">
        <f aca="false">#REF!</f>
        <v>#REF!</v>
      </c>
      <c r="M42" s="335" t="e">
        <f aca="false">#REF!</f>
        <v>#REF!</v>
      </c>
      <c r="N42" s="336" t="e">
        <f aca="false">SUM(K42:M42)</f>
        <v>#REF!</v>
      </c>
    </row>
    <row r="43" customFormat="false" ht="51" hidden="true" customHeight="true" outlineLevel="0" collapsed="false">
      <c r="A43" s="273"/>
      <c r="B43" s="320" t="n">
        <f aca="false">Dane!A89</f>
        <v>75</v>
      </c>
      <c r="C43" s="321" t="n">
        <f aca="false">Dane!B88</f>
        <v>0</v>
      </c>
      <c r="D43" s="273" t="n">
        <f aca="false">Dane!C88</f>
        <v>0</v>
      </c>
      <c r="E43" s="315" t="n">
        <f aca="false">Dane!D88</f>
        <v>0</v>
      </c>
      <c r="F43" s="315" t="n">
        <f aca="false">Dane!E43</f>
        <v>0</v>
      </c>
      <c r="G43" s="272" t="n">
        <f aca="false">Dane!F43</f>
        <v>0</v>
      </c>
      <c r="H43" s="273" t="n">
        <f aca="false">Dane!G43</f>
        <v>0</v>
      </c>
      <c r="I43" s="315" t="n">
        <f aca="false">Dane!H88</f>
        <v>0</v>
      </c>
      <c r="J43" s="315" t="n">
        <f aca="false">Dane!I88</f>
        <v>0</v>
      </c>
      <c r="K43" s="335" t="n">
        <f aca="false">Płyta!AB89</f>
        <v>0</v>
      </c>
      <c r="L43" s="335" t="e">
        <f aca="false">#REF!</f>
        <v>#REF!</v>
      </c>
      <c r="M43" s="335" t="e">
        <f aca="false">#REF!</f>
        <v>#REF!</v>
      </c>
      <c r="N43" s="336" t="e">
        <f aca="false">SUM(K43:M43)</f>
        <v>#REF!</v>
      </c>
    </row>
    <row r="44" customFormat="false" ht="51" hidden="true" customHeight="true" outlineLevel="0" collapsed="false">
      <c r="A44" s="273"/>
      <c r="B44" s="320" t="n">
        <f aca="false">Dane!A90</f>
        <v>76</v>
      </c>
      <c r="C44" s="321" t="n">
        <f aca="false">Dane!B89</f>
        <v>0</v>
      </c>
      <c r="D44" s="273" t="n">
        <f aca="false">Dane!C89</f>
        <v>0</v>
      </c>
      <c r="E44" s="315" t="n">
        <f aca="false">Dane!D89</f>
        <v>0</v>
      </c>
      <c r="F44" s="315" t="n">
        <f aca="false">Dane!E44</f>
        <v>0</v>
      </c>
      <c r="G44" s="272" t="n">
        <f aca="false">Dane!F44</f>
        <v>0</v>
      </c>
      <c r="H44" s="273" t="n">
        <f aca="false">Dane!G44</f>
        <v>0</v>
      </c>
      <c r="I44" s="315" t="n">
        <f aca="false">Dane!H89</f>
        <v>0</v>
      </c>
      <c r="J44" s="315" t="n">
        <f aca="false">Dane!I89</f>
        <v>0</v>
      </c>
      <c r="K44" s="335" t="n">
        <f aca="false">Płyta!AB90</f>
        <v>0</v>
      </c>
      <c r="L44" s="335" t="e">
        <f aca="false">#REF!</f>
        <v>#REF!</v>
      </c>
      <c r="M44" s="335" t="e">
        <f aca="false">#REF!</f>
        <v>#REF!</v>
      </c>
      <c r="N44" s="336" t="e">
        <f aca="false">SUM(K44:M44)</f>
        <v>#REF!</v>
      </c>
    </row>
    <row r="45" customFormat="false" ht="51" hidden="true" customHeight="true" outlineLevel="0" collapsed="false">
      <c r="A45" s="273"/>
      <c r="B45" s="320" t="n">
        <f aca="false">Dane!A91</f>
        <v>77</v>
      </c>
      <c r="C45" s="321" t="n">
        <f aca="false">Dane!B90</f>
        <v>0</v>
      </c>
      <c r="D45" s="273" t="n">
        <f aca="false">Dane!C90</f>
        <v>0</v>
      </c>
      <c r="E45" s="315" t="n">
        <f aca="false">Dane!D90</f>
        <v>0</v>
      </c>
      <c r="F45" s="315" t="n">
        <f aca="false">Dane!E45</f>
        <v>0</v>
      </c>
      <c r="G45" s="272" t="n">
        <f aca="false">Dane!F45</f>
        <v>0</v>
      </c>
      <c r="H45" s="273" t="n">
        <f aca="false">Dane!G45</f>
        <v>0</v>
      </c>
      <c r="I45" s="315" t="n">
        <f aca="false">Dane!H90</f>
        <v>0</v>
      </c>
      <c r="J45" s="315" t="n">
        <f aca="false">Dane!I90</f>
        <v>0</v>
      </c>
      <c r="K45" s="335" t="n">
        <f aca="false">Płyta!AB91</f>
        <v>0</v>
      </c>
      <c r="L45" s="335" t="e">
        <f aca="false">#REF!</f>
        <v>#REF!</v>
      </c>
      <c r="M45" s="335" t="e">
        <f aca="false">#REF!</f>
        <v>#REF!</v>
      </c>
      <c r="N45" s="336" t="e">
        <f aca="false">SUM(K45:M45)</f>
        <v>#REF!</v>
      </c>
    </row>
    <row r="46" customFormat="false" ht="51" hidden="true" customHeight="true" outlineLevel="0" collapsed="false">
      <c r="A46" s="273"/>
      <c r="B46" s="320" t="n">
        <f aca="false">Dane!A92</f>
        <v>78</v>
      </c>
      <c r="C46" s="321" t="n">
        <f aca="false">Dane!B91</f>
        <v>0</v>
      </c>
      <c r="D46" s="273" t="n">
        <f aca="false">Dane!C91</f>
        <v>0</v>
      </c>
      <c r="E46" s="315" t="n">
        <f aca="false">Dane!D91</f>
        <v>0</v>
      </c>
      <c r="F46" s="315" t="n">
        <f aca="false">Dane!E46</f>
        <v>0</v>
      </c>
      <c r="G46" s="272" t="n">
        <f aca="false">Dane!F46</f>
        <v>0</v>
      </c>
      <c r="H46" s="273" t="n">
        <f aca="false">Dane!G46</f>
        <v>0</v>
      </c>
      <c r="I46" s="315" t="n">
        <f aca="false">Dane!H91</f>
        <v>0</v>
      </c>
      <c r="J46" s="315" t="n">
        <f aca="false">Dane!I91</f>
        <v>0</v>
      </c>
      <c r="K46" s="335" t="n">
        <f aca="false">Płyta!AB92</f>
        <v>0</v>
      </c>
      <c r="L46" s="335" t="e">
        <f aca="false">#REF!</f>
        <v>#REF!</v>
      </c>
      <c r="M46" s="335" t="e">
        <f aca="false">#REF!</f>
        <v>#REF!</v>
      </c>
      <c r="N46" s="336" t="e">
        <f aca="false">SUM(K46:M46)</f>
        <v>#REF!</v>
      </c>
    </row>
    <row r="47" customFormat="false" ht="51" hidden="true" customHeight="true" outlineLevel="0" collapsed="false">
      <c r="A47" s="273"/>
      <c r="B47" s="320" t="n">
        <f aca="false">Dane!A93</f>
        <v>79</v>
      </c>
      <c r="C47" s="321" t="n">
        <f aca="false">Dane!B92</f>
        <v>0</v>
      </c>
      <c r="D47" s="273" t="n">
        <f aca="false">Dane!C92</f>
        <v>0</v>
      </c>
      <c r="E47" s="315" t="n">
        <f aca="false">Dane!D92</f>
        <v>0</v>
      </c>
      <c r="F47" s="315" t="n">
        <f aca="false">Dane!E47</f>
        <v>0</v>
      </c>
      <c r="G47" s="272" t="n">
        <f aca="false">Dane!F47</f>
        <v>0</v>
      </c>
      <c r="H47" s="273" t="n">
        <f aca="false">Dane!G47</f>
        <v>0</v>
      </c>
      <c r="I47" s="315" t="n">
        <f aca="false">Dane!H92</f>
        <v>0</v>
      </c>
      <c r="J47" s="315" t="n">
        <f aca="false">Dane!I92</f>
        <v>0</v>
      </c>
      <c r="K47" s="335" t="n">
        <f aca="false">Płyta!AB93</f>
        <v>0</v>
      </c>
      <c r="L47" s="335" t="e">
        <f aca="false">#REF!</f>
        <v>#REF!</v>
      </c>
      <c r="M47" s="335" t="e">
        <f aca="false">#REF!</f>
        <v>#REF!</v>
      </c>
      <c r="N47" s="336" t="e">
        <f aca="false">SUM(K47:M47)</f>
        <v>#REF!</v>
      </c>
    </row>
    <row r="48" customFormat="false" ht="51" hidden="true" customHeight="true" outlineLevel="0" collapsed="false">
      <c r="A48" s="273"/>
      <c r="B48" s="320" t="n">
        <f aca="false">Dane!A94</f>
        <v>80</v>
      </c>
      <c r="C48" s="321" t="n">
        <f aca="false">Dane!B93</f>
        <v>0</v>
      </c>
      <c r="D48" s="273" t="n">
        <f aca="false">Dane!C93</f>
        <v>0</v>
      </c>
      <c r="E48" s="315" t="n">
        <f aca="false">Dane!D93</f>
        <v>0</v>
      </c>
      <c r="F48" s="315" t="n">
        <f aca="false">Dane!E48</f>
        <v>0</v>
      </c>
      <c r="G48" s="272" t="n">
        <f aca="false">Dane!F48</f>
        <v>0</v>
      </c>
      <c r="H48" s="273" t="n">
        <f aca="false">Dane!G48</f>
        <v>0</v>
      </c>
      <c r="I48" s="315" t="n">
        <f aca="false">Dane!H93</f>
        <v>0</v>
      </c>
      <c r="J48" s="315" t="n">
        <f aca="false">Dane!I93</f>
        <v>0</v>
      </c>
      <c r="K48" s="335" t="n">
        <f aca="false">Płyta!AB94</f>
        <v>0</v>
      </c>
      <c r="L48" s="335" t="e">
        <f aca="false">#REF!</f>
        <v>#REF!</v>
      </c>
      <c r="M48" s="335" t="e">
        <f aca="false">#REF!</f>
        <v>#REF!</v>
      </c>
      <c r="N48" s="336" t="e">
        <f aca="false">SUM(K48:M48)</f>
        <v>#REF!</v>
      </c>
    </row>
    <row r="49" customFormat="false" ht="51" hidden="true" customHeight="true" outlineLevel="0" collapsed="false">
      <c r="A49" s="273"/>
      <c r="B49" s="320" t="n">
        <f aca="false">Dane!A95</f>
        <v>81</v>
      </c>
      <c r="C49" s="321" t="n">
        <f aca="false">Dane!B94</f>
        <v>0</v>
      </c>
      <c r="D49" s="273" t="n">
        <f aca="false">Dane!C94</f>
        <v>0</v>
      </c>
      <c r="E49" s="315" t="n">
        <f aca="false">Dane!D94</f>
        <v>0</v>
      </c>
      <c r="F49" s="315" t="n">
        <f aca="false">Dane!E49</f>
        <v>0</v>
      </c>
      <c r="G49" s="272" t="n">
        <f aca="false">Dane!F49</f>
        <v>0</v>
      </c>
      <c r="H49" s="273" t="n">
        <f aca="false">Dane!G49</f>
        <v>0</v>
      </c>
      <c r="I49" s="315" t="n">
        <f aca="false">Dane!H94</f>
        <v>0</v>
      </c>
      <c r="J49" s="315" t="n">
        <f aca="false">Dane!I94</f>
        <v>0</v>
      </c>
      <c r="K49" s="335" t="n">
        <f aca="false">Płyta!AB95</f>
        <v>0</v>
      </c>
      <c r="L49" s="335" t="e">
        <f aca="false">#REF!</f>
        <v>#REF!</v>
      </c>
      <c r="M49" s="335" t="e">
        <f aca="false">#REF!</f>
        <v>#REF!</v>
      </c>
      <c r="N49" s="336" t="e">
        <f aca="false">SUM(K49:M49)</f>
        <v>#REF!</v>
      </c>
    </row>
    <row r="50" customFormat="false" ht="51" hidden="true" customHeight="true" outlineLevel="0" collapsed="false">
      <c r="A50" s="273"/>
      <c r="B50" s="320" t="n">
        <f aca="false">Dane!A96</f>
        <v>82</v>
      </c>
      <c r="C50" s="321" t="n">
        <f aca="false">Dane!B95</f>
        <v>0</v>
      </c>
      <c r="D50" s="273" t="n">
        <f aca="false">Dane!C95</f>
        <v>0</v>
      </c>
      <c r="E50" s="315" t="n">
        <f aca="false">Dane!D95</f>
        <v>0</v>
      </c>
      <c r="F50" s="315" t="n">
        <f aca="false">Dane!E50</f>
        <v>0</v>
      </c>
      <c r="G50" s="272" t="n">
        <f aca="false">Dane!F50</f>
        <v>0</v>
      </c>
      <c r="H50" s="273" t="n">
        <f aca="false">Dane!G50</f>
        <v>0</v>
      </c>
      <c r="I50" s="315" t="n">
        <f aca="false">Dane!H95</f>
        <v>0</v>
      </c>
      <c r="J50" s="315" t="n">
        <f aca="false">Dane!I95</f>
        <v>0</v>
      </c>
      <c r="K50" s="335" t="n">
        <f aca="false">Płyta!AB96</f>
        <v>0</v>
      </c>
      <c r="L50" s="335" t="e">
        <f aca="false">#REF!</f>
        <v>#REF!</v>
      </c>
      <c r="M50" s="335" t="e">
        <f aca="false">#REF!</f>
        <v>#REF!</v>
      </c>
      <c r="N50" s="336" t="e">
        <f aca="false">SUM(K50:M50)</f>
        <v>#REF!</v>
      </c>
    </row>
    <row r="51" customFormat="false" ht="51" hidden="true" customHeight="true" outlineLevel="0" collapsed="false">
      <c r="A51" s="273"/>
      <c r="B51" s="320" t="n">
        <f aca="false">Dane!A97</f>
        <v>83</v>
      </c>
      <c r="C51" s="321" t="n">
        <f aca="false">Dane!B96</f>
        <v>0</v>
      </c>
      <c r="D51" s="273" t="n">
        <f aca="false">Dane!C96</f>
        <v>0</v>
      </c>
      <c r="E51" s="315" t="n">
        <f aca="false">Dane!D96</f>
        <v>0</v>
      </c>
      <c r="F51" s="315" t="n">
        <f aca="false">Dane!E51</f>
        <v>0</v>
      </c>
      <c r="G51" s="272" t="n">
        <f aca="false">Dane!F51</f>
        <v>0</v>
      </c>
      <c r="H51" s="273" t="n">
        <f aca="false">Dane!G51</f>
        <v>0</v>
      </c>
      <c r="I51" s="315" t="n">
        <f aca="false">Dane!H96</f>
        <v>0</v>
      </c>
      <c r="J51" s="315" t="n">
        <f aca="false">Dane!I96</f>
        <v>0</v>
      </c>
      <c r="K51" s="335" t="n">
        <f aca="false">Płyta!AB97</f>
        <v>0</v>
      </c>
      <c r="L51" s="335" t="e">
        <f aca="false">#REF!</f>
        <v>#REF!</v>
      </c>
      <c r="M51" s="335" t="e">
        <f aca="false">#REF!</f>
        <v>#REF!</v>
      </c>
      <c r="N51" s="336" t="e">
        <f aca="false">SUM(K51:M51)</f>
        <v>#REF!</v>
      </c>
    </row>
    <row r="52" customFormat="false" ht="51" hidden="true" customHeight="true" outlineLevel="0" collapsed="false">
      <c r="A52" s="273"/>
      <c r="B52" s="320" t="n">
        <f aca="false">Dane!A98</f>
        <v>84</v>
      </c>
      <c r="C52" s="321" t="n">
        <f aca="false">Dane!B97</f>
        <v>0</v>
      </c>
      <c r="D52" s="273" t="n">
        <f aca="false">Dane!C97</f>
        <v>0</v>
      </c>
      <c r="E52" s="315" t="n">
        <f aca="false">Dane!D97</f>
        <v>0</v>
      </c>
      <c r="F52" s="315" t="n">
        <f aca="false">Dane!E52</f>
        <v>0</v>
      </c>
      <c r="G52" s="272" t="n">
        <f aca="false">Dane!F52</f>
        <v>0</v>
      </c>
      <c r="H52" s="273" t="n">
        <f aca="false">Dane!G52</f>
        <v>0</v>
      </c>
      <c r="I52" s="315" t="n">
        <f aca="false">Dane!H97</f>
        <v>0</v>
      </c>
      <c r="J52" s="315" t="n">
        <f aca="false">Dane!I97</f>
        <v>0</v>
      </c>
      <c r="K52" s="335" t="n">
        <f aca="false">Płyta!AB98</f>
        <v>0</v>
      </c>
      <c r="L52" s="335" t="e">
        <f aca="false">#REF!</f>
        <v>#REF!</v>
      </c>
      <c r="M52" s="335" t="e">
        <f aca="false">#REF!</f>
        <v>#REF!</v>
      </c>
      <c r="N52" s="336" t="e">
        <f aca="false">SUM(K52:M52)</f>
        <v>#REF!</v>
      </c>
    </row>
    <row r="53" customFormat="false" ht="51" hidden="true" customHeight="true" outlineLevel="0" collapsed="false">
      <c r="A53" s="273"/>
      <c r="B53" s="320" t="n">
        <f aca="false">Dane!A99</f>
        <v>85</v>
      </c>
      <c r="C53" s="321" t="n">
        <f aca="false">Dane!B98</f>
        <v>0</v>
      </c>
      <c r="D53" s="273" t="n">
        <f aca="false">Dane!C98</f>
        <v>0</v>
      </c>
      <c r="E53" s="315" t="n">
        <f aca="false">Dane!D98</f>
        <v>0</v>
      </c>
      <c r="F53" s="315" t="n">
        <f aca="false">Dane!E53</f>
        <v>0</v>
      </c>
      <c r="G53" s="272" t="n">
        <f aca="false">Dane!F53</f>
        <v>0</v>
      </c>
      <c r="H53" s="273" t="n">
        <f aca="false">Dane!G53</f>
        <v>0</v>
      </c>
      <c r="I53" s="315" t="n">
        <f aca="false">Dane!H98</f>
        <v>0</v>
      </c>
      <c r="J53" s="315" t="n">
        <f aca="false">Dane!I98</f>
        <v>0</v>
      </c>
      <c r="K53" s="335" t="n">
        <f aca="false">Płyta!AB99</f>
        <v>0</v>
      </c>
      <c r="L53" s="335" t="e">
        <f aca="false">#REF!</f>
        <v>#REF!</v>
      </c>
      <c r="M53" s="335" t="e">
        <f aca="false">#REF!</f>
        <v>#REF!</v>
      </c>
      <c r="N53" s="336" t="e">
        <f aca="false">SUM(K53:M53)</f>
        <v>#REF!</v>
      </c>
    </row>
    <row r="54" customFormat="false" ht="51" hidden="true" customHeight="true" outlineLevel="0" collapsed="false">
      <c r="A54" s="273"/>
      <c r="B54" s="320" t="n">
        <f aca="false">Dane!A100</f>
        <v>86</v>
      </c>
      <c r="C54" s="321" t="n">
        <f aca="false">Dane!B99</f>
        <v>0</v>
      </c>
      <c r="D54" s="273" t="n">
        <f aca="false">Dane!C99</f>
        <v>0</v>
      </c>
      <c r="E54" s="315" t="n">
        <f aca="false">Dane!D99</f>
        <v>0</v>
      </c>
      <c r="F54" s="315" t="n">
        <f aca="false">Dane!E54</f>
        <v>0</v>
      </c>
      <c r="G54" s="272" t="n">
        <f aca="false">Dane!F54</f>
        <v>0</v>
      </c>
      <c r="H54" s="273" t="n">
        <f aca="false">Dane!G54</f>
        <v>0</v>
      </c>
      <c r="I54" s="315" t="n">
        <f aca="false">Dane!H99</f>
        <v>0</v>
      </c>
      <c r="J54" s="315" t="n">
        <f aca="false">Dane!I99</f>
        <v>0</v>
      </c>
      <c r="K54" s="335" t="n">
        <f aca="false">Płyta!AB100</f>
        <v>0</v>
      </c>
      <c r="L54" s="335" t="e">
        <f aca="false">#REF!</f>
        <v>#REF!</v>
      </c>
      <c r="M54" s="335" t="e">
        <f aca="false">#REF!</f>
        <v>#REF!</v>
      </c>
      <c r="N54" s="336" t="e">
        <f aca="false">SUM(K54:M54)</f>
        <v>#REF!</v>
      </c>
    </row>
    <row r="55" customFormat="false" ht="51" hidden="true" customHeight="true" outlineLevel="0" collapsed="false">
      <c r="A55" s="273"/>
      <c r="B55" s="320" t="n">
        <f aca="false">Dane!A101</f>
        <v>87</v>
      </c>
      <c r="C55" s="321" t="n">
        <f aca="false">Dane!B100</f>
        <v>0</v>
      </c>
      <c r="D55" s="273" t="n">
        <f aca="false">Dane!C100</f>
        <v>0</v>
      </c>
      <c r="E55" s="315" t="n">
        <f aca="false">Dane!D100</f>
        <v>0</v>
      </c>
      <c r="F55" s="315" t="n">
        <f aca="false">Dane!E55</f>
        <v>0</v>
      </c>
      <c r="G55" s="272" t="n">
        <f aca="false">Dane!F55</f>
        <v>0</v>
      </c>
      <c r="H55" s="273" t="n">
        <f aca="false">Dane!G55</f>
        <v>0</v>
      </c>
      <c r="I55" s="315" t="n">
        <f aca="false">Dane!H100</f>
        <v>0</v>
      </c>
      <c r="J55" s="315" t="n">
        <f aca="false">Dane!I100</f>
        <v>0</v>
      </c>
      <c r="K55" s="335" t="n">
        <f aca="false">Płyta!AB101</f>
        <v>0</v>
      </c>
      <c r="L55" s="335" t="e">
        <f aca="false">#REF!</f>
        <v>#REF!</v>
      </c>
      <c r="M55" s="335" t="e">
        <f aca="false">#REF!</f>
        <v>#REF!</v>
      </c>
      <c r="N55" s="336" t="e">
        <f aca="false">SUM(K55:M55)</f>
        <v>#REF!</v>
      </c>
    </row>
    <row r="56" customFormat="false" ht="51" hidden="true" customHeight="true" outlineLevel="0" collapsed="false">
      <c r="A56" s="273"/>
      <c r="B56" s="320" t="n">
        <f aca="false">Dane!A102</f>
        <v>88</v>
      </c>
      <c r="C56" s="321" t="n">
        <f aca="false">Dane!B101</f>
        <v>0</v>
      </c>
      <c r="D56" s="273" t="n">
        <f aca="false">Dane!C101</f>
        <v>0</v>
      </c>
      <c r="E56" s="315" t="n">
        <f aca="false">Dane!D101</f>
        <v>0</v>
      </c>
      <c r="F56" s="315" t="n">
        <f aca="false">Dane!E56</f>
        <v>0</v>
      </c>
      <c r="G56" s="272" t="n">
        <f aca="false">Dane!F56</f>
        <v>0</v>
      </c>
      <c r="H56" s="273" t="n">
        <f aca="false">Dane!G56</f>
        <v>0</v>
      </c>
      <c r="I56" s="315" t="n">
        <f aca="false">Dane!H101</f>
        <v>0</v>
      </c>
      <c r="J56" s="315" t="n">
        <f aca="false">Dane!I101</f>
        <v>0</v>
      </c>
      <c r="K56" s="335" t="n">
        <f aca="false">Płyta!AB102</f>
        <v>0</v>
      </c>
      <c r="L56" s="335" t="e">
        <f aca="false">#REF!</f>
        <v>#REF!</v>
      </c>
      <c r="M56" s="335" t="e">
        <f aca="false">#REF!</f>
        <v>#REF!</v>
      </c>
      <c r="N56" s="336" t="e">
        <f aca="false">SUM(K56:M56)</f>
        <v>#REF!</v>
      </c>
    </row>
    <row r="57" customFormat="false" ht="51" hidden="true" customHeight="true" outlineLevel="0" collapsed="false">
      <c r="A57" s="273"/>
      <c r="B57" s="320" t="n">
        <f aca="false">Dane!A103</f>
        <v>89</v>
      </c>
      <c r="C57" s="321" t="n">
        <f aca="false">Dane!B102</f>
        <v>0</v>
      </c>
      <c r="D57" s="273" t="n">
        <f aca="false">Dane!C102</f>
        <v>0</v>
      </c>
      <c r="E57" s="315" t="n">
        <f aca="false">Dane!D102</f>
        <v>0</v>
      </c>
      <c r="F57" s="315" t="n">
        <f aca="false">Dane!E57</f>
        <v>0</v>
      </c>
      <c r="G57" s="272" t="n">
        <f aca="false">Dane!F57</f>
        <v>0</v>
      </c>
      <c r="H57" s="273" t="n">
        <f aca="false">Dane!G57</f>
        <v>0</v>
      </c>
      <c r="I57" s="315" t="n">
        <f aca="false">Dane!H102</f>
        <v>0</v>
      </c>
      <c r="J57" s="315" t="n">
        <f aca="false">Dane!I102</f>
        <v>0</v>
      </c>
      <c r="K57" s="335" t="n">
        <f aca="false">Płyta!AB103</f>
        <v>0</v>
      </c>
      <c r="L57" s="335" t="e">
        <f aca="false">#REF!</f>
        <v>#REF!</v>
      </c>
      <c r="M57" s="335" t="e">
        <f aca="false">#REF!</f>
        <v>#REF!</v>
      </c>
      <c r="N57" s="336" t="e">
        <f aca="false">SUM(K57:M57)</f>
        <v>#REF!</v>
      </c>
    </row>
    <row r="58" customFormat="false" ht="51" hidden="true" customHeight="true" outlineLevel="0" collapsed="false">
      <c r="A58" s="273"/>
      <c r="B58" s="320" t="n">
        <f aca="false">Dane!A104</f>
        <v>90</v>
      </c>
      <c r="C58" s="321" t="n">
        <f aca="false">Dane!B103</f>
        <v>0</v>
      </c>
      <c r="D58" s="273" t="n">
        <f aca="false">Dane!C103</f>
        <v>0</v>
      </c>
      <c r="E58" s="315" t="n">
        <f aca="false">Dane!D103</f>
        <v>0</v>
      </c>
      <c r="F58" s="315" t="n">
        <f aca="false">Dane!E58</f>
        <v>0</v>
      </c>
      <c r="G58" s="272" t="n">
        <f aca="false">Dane!F58</f>
        <v>0</v>
      </c>
      <c r="H58" s="273" t="n">
        <f aca="false">Dane!G58</f>
        <v>0</v>
      </c>
      <c r="I58" s="315" t="n">
        <f aca="false">Dane!H103</f>
        <v>0</v>
      </c>
      <c r="J58" s="315" t="n">
        <f aca="false">Dane!I103</f>
        <v>0</v>
      </c>
      <c r="K58" s="335" t="n">
        <f aca="false">Płyta!AB104</f>
        <v>0</v>
      </c>
      <c r="L58" s="335" t="e">
        <f aca="false">#REF!</f>
        <v>#REF!</v>
      </c>
      <c r="M58" s="335" t="e">
        <f aca="false">#REF!</f>
        <v>#REF!</v>
      </c>
      <c r="N58" s="336" t="e">
        <f aca="false">SUM(K58:M58)</f>
        <v>#REF!</v>
      </c>
    </row>
    <row r="59" customFormat="false" ht="51" hidden="true" customHeight="true" outlineLevel="0" collapsed="false">
      <c r="A59" s="273"/>
      <c r="B59" s="320" t="n">
        <f aca="false">Dane!A105</f>
        <v>91</v>
      </c>
      <c r="C59" s="321" t="n">
        <f aca="false">Dane!B104</f>
        <v>0</v>
      </c>
      <c r="D59" s="273" t="n">
        <f aca="false">Dane!C104</f>
        <v>0</v>
      </c>
      <c r="E59" s="315" t="n">
        <f aca="false">Dane!D104</f>
        <v>0</v>
      </c>
      <c r="F59" s="315" t="n">
        <f aca="false">Dane!E59</f>
        <v>0</v>
      </c>
      <c r="G59" s="272" t="n">
        <f aca="false">Dane!F59</f>
        <v>0</v>
      </c>
      <c r="H59" s="273" t="n">
        <f aca="false">Dane!G59</f>
        <v>0</v>
      </c>
      <c r="I59" s="315" t="n">
        <f aca="false">Dane!H104</f>
        <v>0</v>
      </c>
      <c r="J59" s="315" t="n">
        <f aca="false">Dane!I104</f>
        <v>0</v>
      </c>
      <c r="K59" s="335" t="n">
        <f aca="false">Płyta!AB105</f>
        <v>0</v>
      </c>
      <c r="L59" s="335" t="e">
        <f aca="false">#REF!</f>
        <v>#REF!</v>
      </c>
      <c r="M59" s="335" t="e">
        <f aca="false">#REF!</f>
        <v>#REF!</v>
      </c>
      <c r="N59" s="336" t="e">
        <f aca="false">SUM(K59:M59)</f>
        <v>#REF!</v>
      </c>
    </row>
    <row r="60" customFormat="false" ht="51" hidden="true" customHeight="true" outlineLevel="0" collapsed="false">
      <c r="A60" s="273"/>
      <c r="B60" s="320" t="n">
        <f aca="false">Dane!A106</f>
        <v>92</v>
      </c>
      <c r="C60" s="321" t="n">
        <f aca="false">Dane!B105</f>
        <v>0</v>
      </c>
      <c r="D60" s="273" t="n">
        <f aca="false">Dane!C105</f>
        <v>0</v>
      </c>
      <c r="E60" s="315" t="n">
        <f aca="false">Dane!D105</f>
        <v>0</v>
      </c>
      <c r="F60" s="315" t="n">
        <f aca="false">Dane!E60</f>
        <v>0</v>
      </c>
      <c r="G60" s="272" t="n">
        <f aca="false">Dane!F60</f>
        <v>0</v>
      </c>
      <c r="H60" s="273" t="n">
        <f aca="false">Dane!G60</f>
        <v>0</v>
      </c>
      <c r="I60" s="315" t="n">
        <f aca="false">Dane!H105</f>
        <v>0</v>
      </c>
      <c r="J60" s="315" t="n">
        <f aca="false">Dane!I105</f>
        <v>0</v>
      </c>
      <c r="K60" s="335" t="n">
        <f aca="false">Płyta!AB106</f>
        <v>0</v>
      </c>
      <c r="L60" s="335" t="e">
        <f aca="false">#REF!</f>
        <v>#REF!</v>
      </c>
      <c r="M60" s="335" t="e">
        <f aca="false">#REF!</f>
        <v>#REF!</v>
      </c>
      <c r="N60" s="336" t="e">
        <f aca="false">SUM(K60:M60)</f>
        <v>#REF!</v>
      </c>
    </row>
    <row r="61" customFormat="false" ht="51" hidden="true" customHeight="true" outlineLevel="0" collapsed="false">
      <c r="A61" s="273"/>
      <c r="B61" s="320" t="n">
        <f aca="false">Dane!A107</f>
        <v>93</v>
      </c>
      <c r="C61" s="321" t="n">
        <f aca="false">Dane!B106</f>
        <v>0</v>
      </c>
      <c r="D61" s="273" t="n">
        <f aca="false">Dane!C106</f>
        <v>0</v>
      </c>
      <c r="E61" s="315" t="n">
        <f aca="false">Dane!D106</f>
        <v>0</v>
      </c>
      <c r="F61" s="315" t="n">
        <f aca="false">Dane!E61</f>
        <v>0</v>
      </c>
      <c r="G61" s="272" t="n">
        <f aca="false">Dane!F61</f>
        <v>0</v>
      </c>
      <c r="H61" s="273" t="n">
        <f aca="false">Dane!G61</f>
        <v>0</v>
      </c>
      <c r="I61" s="315" t="n">
        <f aca="false">Dane!H106</f>
        <v>0</v>
      </c>
      <c r="J61" s="315" t="n">
        <f aca="false">Dane!I106</f>
        <v>0</v>
      </c>
      <c r="K61" s="335" t="n">
        <f aca="false">Płyta!AB107</f>
        <v>0</v>
      </c>
      <c r="L61" s="335" t="e">
        <f aca="false">#REF!</f>
        <v>#REF!</v>
      </c>
      <c r="M61" s="335" t="e">
        <f aca="false">#REF!</f>
        <v>#REF!</v>
      </c>
      <c r="N61" s="336" t="e">
        <f aca="false">SUM(K61:M61)</f>
        <v>#REF!</v>
      </c>
    </row>
    <row r="62" customFormat="false" ht="51" hidden="true" customHeight="true" outlineLevel="0" collapsed="false">
      <c r="A62" s="273"/>
      <c r="B62" s="320" t="n">
        <f aca="false">Dane!A108</f>
        <v>94</v>
      </c>
      <c r="C62" s="321" t="n">
        <f aca="false">Dane!B107</f>
        <v>0</v>
      </c>
      <c r="D62" s="273" t="n">
        <f aca="false">Dane!C107</f>
        <v>0</v>
      </c>
      <c r="E62" s="315" t="n">
        <f aca="false">Dane!D107</f>
        <v>0</v>
      </c>
      <c r="F62" s="315" t="n">
        <f aca="false">Dane!E62</f>
        <v>0</v>
      </c>
      <c r="G62" s="272" t="n">
        <f aca="false">Dane!F62</f>
        <v>0</v>
      </c>
      <c r="H62" s="273" t="n">
        <f aca="false">Dane!G62</f>
        <v>0</v>
      </c>
      <c r="I62" s="315" t="n">
        <f aca="false">Dane!H107</f>
        <v>0</v>
      </c>
      <c r="J62" s="315" t="n">
        <f aca="false">Dane!I107</f>
        <v>0</v>
      </c>
      <c r="K62" s="335" t="n">
        <f aca="false">Płyta!AB108</f>
        <v>0</v>
      </c>
      <c r="L62" s="335" t="e">
        <f aca="false">#REF!</f>
        <v>#REF!</v>
      </c>
      <c r="M62" s="335" t="e">
        <f aca="false">#REF!</f>
        <v>#REF!</v>
      </c>
      <c r="N62" s="336" t="e">
        <f aca="false">SUM(K62:M62)</f>
        <v>#REF!</v>
      </c>
    </row>
    <row r="63" customFormat="false" ht="51" hidden="true" customHeight="true" outlineLevel="0" collapsed="false">
      <c r="A63" s="273"/>
      <c r="B63" s="320" t="n">
        <f aca="false">Dane!A109</f>
        <v>95</v>
      </c>
      <c r="C63" s="321" t="n">
        <f aca="false">Dane!B108</f>
        <v>0</v>
      </c>
      <c r="D63" s="273" t="n">
        <f aca="false">Dane!C108</f>
        <v>0</v>
      </c>
      <c r="E63" s="315" t="n">
        <f aca="false">Dane!D108</f>
        <v>0</v>
      </c>
      <c r="F63" s="315" t="n">
        <f aca="false">Dane!E63</f>
        <v>0</v>
      </c>
      <c r="G63" s="272" t="n">
        <f aca="false">Dane!F63</f>
        <v>0</v>
      </c>
      <c r="H63" s="273" t="n">
        <f aca="false">Dane!G63</f>
        <v>0</v>
      </c>
      <c r="I63" s="315" t="n">
        <f aca="false">Dane!H108</f>
        <v>0</v>
      </c>
      <c r="J63" s="315" t="n">
        <f aca="false">Dane!I108</f>
        <v>0</v>
      </c>
      <c r="K63" s="335" t="n">
        <f aca="false">Płyta!AB109</f>
        <v>0</v>
      </c>
      <c r="L63" s="335" t="e">
        <f aca="false">#REF!</f>
        <v>#REF!</v>
      </c>
      <c r="M63" s="335" t="e">
        <f aca="false">#REF!</f>
        <v>#REF!</v>
      </c>
      <c r="N63" s="336" t="e">
        <f aca="false">SUM(K63:M63)</f>
        <v>#REF!</v>
      </c>
    </row>
    <row r="64" customFormat="false" ht="51" hidden="true" customHeight="true" outlineLevel="0" collapsed="false">
      <c r="A64" s="273"/>
      <c r="B64" s="320" t="n">
        <f aca="false">Dane!A110</f>
        <v>96</v>
      </c>
      <c r="C64" s="321" t="n">
        <f aca="false">Dane!B109</f>
        <v>0</v>
      </c>
      <c r="D64" s="273" t="n">
        <f aca="false">Dane!C109</f>
        <v>0</v>
      </c>
      <c r="E64" s="315" t="n">
        <f aca="false">Dane!D109</f>
        <v>0</v>
      </c>
      <c r="F64" s="315" t="n">
        <f aca="false">Dane!E64</f>
        <v>0</v>
      </c>
      <c r="G64" s="272" t="n">
        <f aca="false">Dane!F64</f>
        <v>0</v>
      </c>
      <c r="H64" s="273" t="n">
        <f aca="false">Dane!G64</f>
        <v>0</v>
      </c>
      <c r="I64" s="315" t="n">
        <f aca="false">Dane!H109</f>
        <v>0</v>
      </c>
      <c r="J64" s="315" t="n">
        <f aca="false">Dane!I109</f>
        <v>0</v>
      </c>
      <c r="K64" s="335" t="n">
        <f aca="false">Płyta!AB110</f>
        <v>0</v>
      </c>
      <c r="L64" s="335" t="e">
        <f aca="false">#REF!</f>
        <v>#REF!</v>
      </c>
      <c r="M64" s="335" t="e">
        <f aca="false">#REF!</f>
        <v>#REF!</v>
      </c>
      <c r="N64" s="336" t="e">
        <f aca="false">SUM(K64:M64)</f>
        <v>#REF!</v>
      </c>
    </row>
    <row r="65" customFormat="false" ht="51" hidden="true" customHeight="true" outlineLevel="0" collapsed="false">
      <c r="A65" s="273"/>
      <c r="B65" s="320" t="n">
        <f aca="false">Dane!A111</f>
        <v>97</v>
      </c>
      <c r="C65" s="321" t="n">
        <f aca="false">Dane!B110</f>
        <v>0</v>
      </c>
      <c r="D65" s="273" t="n">
        <f aca="false">Dane!C110</f>
        <v>0</v>
      </c>
      <c r="E65" s="315" t="n">
        <f aca="false">Dane!D110</f>
        <v>0</v>
      </c>
      <c r="F65" s="315" t="n">
        <f aca="false">Dane!E65</f>
        <v>0</v>
      </c>
      <c r="G65" s="272" t="n">
        <f aca="false">Dane!F65</f>
        <v>0</v>
      </c>
      <c r="H65" s="273" t="n">
        <f aca="false">Dane!G65</f>
        <v>0</v>
      </c>
      <c r="I65" s="315" t="n">
        <f aca="false">Dane!H110</f>
        <v>0</v>
      </c>
      <c r="J65" s="315" t="n">
        <f aca="false">Dane!I110</f>
        <v>0</v>
      </c>
      <c r="K65" s="335" t="n">
        <f aca="false">Płyta!AB111</f>
        <v>0</v>
      </c>
      <c r="L65" s="335" t="e">
        <f aca="false">#REF!</f>
        <v>#REF!</v>
      </c>
      <c r="M65" s="335" t="e">
        <f aca="false">#REF!</f>
        <v>#REF!</v>
      </c>
      <c r="N65" s="336" t="e">
        <f aca="false">SUM(K65:M65)</f>
        <v>#REF!</v>
      </c>
    </row>
    <row r="66" customFormat="false" ht="51" hidden="true" customHeight="true" outlineLevel="0" collapsed="false">
      <c r="A66" s="273"/>
      <c r="B66" s="320" t="n">
        <f aca="false">Dane!A112</f>
        <v>98</v>
      </c>
      <c r="C66" s="321" t="n">
        <f aca="false">Dane!B111</f>
        <v>0</v>
      </c>
      <c r="D66" s="273" t="n">
        <f aca="false">Dane!C111</f>
        <v>0</v>
      </c>
      <c r="E66" s="315" t="n">
        <f aca="false">Dane!D111</f>
        <v>0</v>
      </c>
      <c r="F66" s="315" t="n">
        <f aca="false">Dane!E66</f>
        <v>0</v>
      </c>
      <c r="G66" s="272" t="n">
        <f aca="false">Dane!F66</f>
        <v>0</v>
      </c>
      <c r="H66" s="273" t="n">
        <f aca="false">Dane!G66</f>
        <v>0</v>
      </c>
      <c r="I66" s="315" t="n">
        <f aca="false">Dane!H111</f>
        <v>0</v>
      </c>
      <c r="J66" s="315" t="n">
        <f aca="false">Dane!I111</f>
        <v>0</v>
      </c>
      <c r="K66" s="335" t="n">
        <f aca="false">Płyta!AB112</f>
        <v>0</v>
      </c>
      <c r="L66" s="335" t="e">
        <f aca="false">#REF!</f>
        <v>#REF!</v>
      </c>
      <c r="M66" s="335" t="e">
        <f aca="false">#REF!</f>
        <v>#REF!</v>
      </c>
      <c r="N66" s="336" t="e">
        <f aca="false">SUM(K66:M66)</f>
        <v>#REF!</v>
      </c>
    </row>
    <row r="67" customFormat="false" ht="51" hidden="true" customHeight="true" outlineLevel="0" collapsed="false">
      <c r="A67" s="273"/>
      <c r="B67" s="320" t="n">
        <f aca="false">Dane!A113</f>
        <v>99</v>
      </c>
      <c r="C67" s="321" t="n">
        <f aca="false">Dane!B112</f>
        <v>0</v>
      </c>
      <c r="D67" s="273" t="n">
        <f aca="false">Dane!C112</f>
        <v>0</v>
      </c>
      <c r="E67" s="315" t="n">
        <f aca="false">Dane!D112</f>
        <v>0</v>
      </c>
      <c r="F67" s="315" t="n">
        <f aca="false">Dane!E67</f>
        <v>0</v>
      </c>
      <c r="G67" s="272" t="n">
        <f aca="false">Dane!F112</f>
        <v>0</v>
      </c>
      <c r="H67" s="273" t="n">
        <f aca="false">Dane!G67</f>
        <v>0</v>
      </c>
      <c r="I67" s="315" t="n">
        <f aca="false">Dane!H112</f>
        <v>0</v>
      </c>
      <c r="J67" s="315" t="n">
        <f aca="false">Dane!I112</f>
        <v>0</v>
      </c>
      <c r="K67" s="335" t="n">
        <f aca="false">Płyta!AB113</f>
        <v>0</v>
      </c>
      <c r="L67" s="335" t="e">
        <f aca="false">#REF!</f>
        <v>#REF!</v>
      </c>
      <c r="M67" s="335" t="e">
        <f aca="false">#REF!</f>
        <v>#REF!</v>
      </c>
      <c r="N67" s="336" t="e">
        <f aca="false">SUM(K67:M67)</f>
        <v>#REF!</v>
      </c>
    </row>
    <row r="68" customFormat="false" ht="51" hidden="true" customHeight="true" outlineLevel="0" collapsed="false">
      <c r="A68" s="273"/>
      <c r="B68" s="320" t="n">
        <f aca="false">Dane!A114</f>
        <v>100</v>
      </c>
      <c r="C68" s="321" t="n">
        <f aca="false">Dane!B113</f>
        <v>0</v>
      </c>
      <c r="D68" s="273" t="n">
        <f aca="false">Dane!C113</f>
        <v>0</v>
      </c>
      <c r="E68" s="315" t="n">
        <f aca="false">Dane!D113</f>
        <v>0</v>
      </c>
      <c r="F68" s="315" t="n">
        <f aca="false">Dane!E113</f>
        <v>0</v>
      </c>
      <c r="G68" s="272" t="n">
        <f aca="false">Dane!F113</f>
        <v>0</v>
      </c>
      <c r="H68" s="273" t="n">
        <f aca="false">Dane!G113</f>
        <v>0</v>
      </c>
      <c r="I68" s="315" t="n">
        <f aca="false">Dane!H113</f>
        <v>0</v>
      </c>
      <c r="J68" s="315" t="n">
        <f aca="false">Dane!I113</f>
        <v>0</v>
      </c>
      <c r="K68" s="335" t="n">
        <f aca="false">Płyta!AB114</f>
        <v>0</v>
      </c>
      <c r="L68" s="335" t="e">
        <f aca="false">#REF!</f>
        <v>#REF!</v>
      </c>
      <c r="M68" s="335" t="e">
        <f aca="false">#REF!</f>
        <v>#REF!</v>
      </c>
      <c r="N68" s="336" t="e">
        <f aca="false">SUM(K68:M68)</f>
        <v>#REF!</v>
      </c>
    </row>
    <row r="69" customFormat="false" ht="22.5" hidden="false" customHeight="false" outlineLevel="0" collapsed="false">
      <c r="L69" s="288"/>
      <c r="M69" s="288"/>
      <c r="N69" s="288"/>
    </row>
    <row r="70" customFormat="false" ht="25.5" hidden="false" customHeight="true" outlineLevel="0" collapsed="false">
      <c r="J70" s="330"/>
      <c r="K70" s="306"/>
      <c r="L70" s="306"/>
      <c r="M70" s="306"/>
      <c r="N70" s="331"/>
    </row>
    <row r="71" customFormat="false" ht="50.25" hidden="false" customHeight="true" outlineLevel="0" collapsed="false">
      <c r="A71" s="95"/>
      <c r="B71" s="95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95"/>
      <c r="N71" s="95"/>
    </row>
    <row r="72" customFormat="false" ht="44.25" hidden="false" customHeight="true" outlineLevel="0" collapsed="false">
      <c r="A72" s="92" t="s">
        <v>282</v>
      </c>
      <c r="B72" s="92"/>
      <c r="D72" s="92" t="s">
        <v>164</v>
      </c>
      <c r="E72" s="92"/>
      <c r="F72" s="92" t="s">
        <v>165</v>
      </c>
      <c r="G72" s="92"/>
      <c r="H72" s="92"/>
      <c r="I72" s="92" t="s">
        <v>296</v>
      </c>
      <c r="J72" s="92"/>
    </row>
    <row r="73" customFormat="false" ht="50.15" hidden="false" customHeight="true" outlineLevel="0" collapsed="false">
      <c r="D73" s="92" t="s">
        <v>177</v>
      </c>
      <c r="E73" s="92"/>
      <c r="F73" s="92" t="s">
        <v>168</v>
      </c>
      <c r="G73" s="92"/>
      <c r="H73" s="92"/>
      <c r="I73" s="92" t="s">
        <v>296</v>
      </c>
      <c r="J73" s="92"/>
    </row>
    <row r="74" customFormat="false" ht="55.5" hidden="false" customHeight="true" outlineLevel="0" collapsed="false">
      <c r="E74" s="94"/>
      <c r="F74" s="92" t="s">
        <v>169</v>
      </c>
      <c r="G74" s="92"/>
      <c r="H74" s="92"/>
      <c r="I74" s="92" t="s">
        <v>296</v>
      </c>
      <c r="J74" s="92"/>
    </row>
  </sheetData>
  <mergeCells count="25">
    <mergeCell ref="A1:O1"/>
    <mergeCell ref="A2:N2"/>
    <mergeCell ref="A3:N3"/>
    <mergeCell ref="A5:A6"/>
    <mergeCell ref="B5:B6"/>
    <mergeCell ref="C5:H5"/>
    <mergeCell ref="I5:I6"/>
    <mergeCell ref="J5:J6"/>
    <mergeCell ref="K5:K6"/>
    <mergeCell ref="L5:L6"/>
    <mergeCell ref="M5:M6"/>
    <mergeCell ref="N5:N6"/>
    <mergeCell ref="O5:O6"/>
    <mergeCell ref="L69:N69"/>
    <mergeCell ref="C71:L71"/>
    <mergeCell ref="A72:C72"/>
    <mergeCell ref="D72:E72"/>
    <mergeCell ref="F72:H72"/>
    <mergeCell ref="I72:J72"/>
    <mergeCell ref="D73:E73"/>
    <mergeCell ref="F73:H73"/>
    <mergeCell ref="I73:J73"/>
    <mergeCell ref="D74:E74"/>
    <mergeCell ref="F74:H74"/>
    <mergeCell ref="I74:J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S7" activeCellId="0" sqref="S7"/>
    </sheetView>
  </sheetViews>
  <sheetFormatPr defaultColWidth="9.08203125" defaultRowHeight="22.5" zeroHeight="false" outlineLevelRow="0" outlineLevelCol="0"/>
  <cols>
    <col collapsed="false" customWidth="true" hidden="false" outlineLevel="0" max="1" min="1" style="94" width="7.44"/>
    <col collapsed="false" customWidth="true" hidden="false" outlineLevel="0" max="2" min="2" style="143" width="5.44"/>
    <col collapsed="false" customWidth="true" hidden="false" outlineLevel="0" max="3" min="3" style="92" width="19.99"/>
    <col collapsed="false" customWidth="true" hidden="false" outlineLevel="0" max="4" min="4" style="94" width="23.62"/>
    <col collapsed="false" customWidth="true" hidden="false" outlineLevel="0" max="5" min="5" style="83" width="18.99"/>
    <col collapsed="false" customWidth="true" hidden="false" outlineLevel="0" max="6" min="6" style="83" width="20.9"/>
    <col collapsed="false" customWidth="true" hidden="false" outlineLevel="0" max="7" min="7" style="245" width="7.62"/>
    <col collapsed="false" customWidth="true" hidden="false" outlineLevel="0" max="8" min="8" style="94" width="8.53"/>
    <col collapsed="false" customWidth="true" hidden="true" outlineLevel="0" max="9" min="9" style="37" width="25.62"/>
    <col collapsed="false" customWidth="true" hidden="true" outlineLevel="0" max="10" min="10" style="37" width="32.35"/>
    <col collapsed="false" customWidth="true" hidden="false" outlineLevel="0" max="11" min="11" style="248" width="12.53"/>
    <col collapsed="false" customWidth="true" hidden="false" outlineLevel="0" max="12" min="12" style="248" width="14.35"/>
    <col collapsed="false" customWidth="true" hidden="true" outlineLevel="0" max="13" min="13" style="248" width="7.53"/>
    <col collapsed="false" customWidth="true" hidden="false" outlineLevel="0" max="14" min="14" style="248" width="16.62"/>
    <col collapsed="false" customWidth="true" hidden="false" outlineLevel="0" max="15" min="15" style="94" width="16.08"/>
    <col collapsed="false" customWidth="false" hidden="false" outlineLevel="0" max="257" min="16" style="41" width="9.08"/>
  </cols>
  <sheetData>
    <row r="1" customFormat="false" ht="75" hidden="false" customHeight="true" outlineLevel="0" collapsed="false">
      <c r="A1" s="307" t="str">
        <f aca="false">Dane!A1</f>
        <v>Protokół z próby dzielności  koni rasy huculskiej 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27.75" hidden="false" customHeight="true" outlineLevel="0" collapsed="false">
      <c r="A2" s="98" t="str">
        <f aca="false">Dane!A2</f>
        <v>Białka 09.10.2022 r.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308"/>
    </row>
    <row r="3" customFormat="false" ht="23" hidden="false" customHeight="false" outlineLevel="0" collapsed="false">
      <c r="A3" s="99" t="s">
        <v>28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308"/>
    </row>
    <row r="4" customFormat="false" ht="24.75" hidden="false" customHeight="true" outlineLevel="0" collapsed="false"/>
    <row r="5" customFormat="false" ht="21" hidden="false" customHeight="true" outlineLevel="0" collapsed="false">
      <c r="A5" s="309" t="s">
        <v>171</v>
      </c>
      <c r="B5" s="310" t="s">
        <v>2</v>
      </c>
      <c r="C5" s="262" t="s">
        <v>3</v>
      </c>
      <c r="D5" s="262"/>
      <c r="E5" s="262"/>
      <c r="F5" s="262"/>
      <c r="G5" s="262"/>
      <c r="H5" s="262"/>
      <c r="I5" s="310" t="s">
        <v>4</v>
      </c>
      <c r="J5" s="310" t="s">
        <v>5</v>
      </c>
      <c r="K5" s="333" t="s">
        <v>290</v>
      </c>
      <c r="L5" s="333" t="s">
        <v>291</v>
      </c>
      <c r="M5" s="333" t="s">
        <v>292</v>
      </c>
      <c r="N5" s="334" t="s">
        <v>293</v>
      </c>
      <c r="O5" s="313" t="s">
        <v>298</v>
      </c>
    </row>
    <row r="6" customFormat="false" ht="45.75" hidden="false" customHeight="true" outlineLevel="0" collapsed="false">
      <c r="A6" s="309"/>
      <c r="B6" s="310"/>
      <c r="C6" s="309" t="s">
        <v>6</v>
      </c>
      <c r="D6" s="264" t="s">
        <v>7</v>
      </c>
      <c r="E6" s="310" t="s">
        <v>8</v>
      </c>
      <c r="F6" s="310" t="s">
        <v>9</v>
      </c>
      <c r="G6" s="314" t="s">
        <v>10</v>
      </c>
      <c r="H6" s="309" t="s">
        <v>11</v>
      </c>
      <c r="I6" s="310"/>
      <c r="J6" s="310"/>
      <c r="K6" s="333"/>
      <c r="L6" s="333"/>
      <c r="M6" s="333"/>
      <c r="N6" s="334"/>
      <c r="O6" s="313"/>
    </row>
    <row r="7" customFormat="false" ht="42.65" hidden="false" customHeight="true" outlineLevel="0" collapsed="false">
      <c r="A7" s="273" t="n">
        <v>1</v>
      </c>
      <c r="B7" s="198" t="n">
        <f aca="false">Dane!A28</f>
        <v>22</v>
      </c>
      <c r="C7" s="160" t="str">
        <f aca="false">Dane!B28</f>
        <v>PIKOTKA (PRISLOP)</v>
      </c>
      <c r="D7" s="159" t="n">
        <f aca="false">Dane!C28</f>
        <v>616012580149017</v>
      </c>
      <c r="E7" s="325" t="str">
        <f aca="false">Dane!D28</f>
        <v>SZPAK (PRISLOP)</v>
      </c>
      <c r="F7" s="315" t="str">
        <f aca="false">Dane!E28</f>
        <v>POLNA (GORAL)</v>
      </c>
      <c r="G7" s="272" t="str">
        <f aca="false">Dane!F28</f>
        <v>mysz.</v>
      </c>
      <c r="H7" s="273" t="n">
        <f aca="false">Dane!G28</f>
        <v>2017</v>
      </c>
      <c r="I7" s="315" t="str">
        <f aca="false">Dane!H28</f>
        <v>Derlukiewicz Andrzej, woj. lubelskie</v>
      </c>
      <c r="J7" s="315" t="str">
        <f aca="false">Dane!I28</f>
        <v>Błachewicz Bartłomiej, ul. Skołuby 1/27, Lublin</v>
      </c>
      <c r="K7" s="335" t="n">
        <f aca="false">Płyta!AB29</f>
        <v>40.6666666666667</v>
      </c>
      <c r="L7" s="335" t="n">
        <f aca="false">Ścieżka!AV28</f>
        <v>80</v>
      </c>
      <c r="M7" s="335"/>
      <c r="N7" s="336" t="n">
        <f aca="false">SUM(K7:L7)</f>
        <v>120.666666666667</v>
      </c>
      <c r="O7" s="319" t="s">
        <v>299</v>
      </c>
    </row>
    <row r="8" customFormat="false" ht="42.65" hidden="false" customHeight="true" outlineLevel="0" collapsed="false">
      <c r="A8" s="273" t="n">
        <v>2</v>
      </c>
      <c r="B8" s="320" t="n">
        <f aca="false">Dane!A9</f>
        <v>3</v>
      </c>
      <c r="C8" s="321" t="str">
        <f aca="false">Dane!B9</f>
        <v>BELLONA (HROBY)</v>
      </c>
      <c r="D8" s="273" t="n">
        <f aca="false">Dane!C9</f>
        <v>616012580127519</v>
      </c>
      <c r="E8" s="315" t="str">
        <f aca="false">Dane!D9</f>
        <v>PRINS (HROBY)</v>
      </c>
      <c r="F8" s="315" t="str">
        <f aca="false">Dane!E9</f>
        <v>BREKINIA (PRISLOP)</v>
      </c>
      <c r="G8" s="272" t="str">
        <f aca="false">Dane!F9</f>
        <v>c.gn.sr.</v>
      </c>
      <c r="H8" s="273" t="n">
        <f aca="false">Dane!G9</f>
        <v>2019</v>
      </c>
      <c r="I8" s="315" t="str">
        <f aca="false">Dane!H9</f>
        <v>Magier Jacek, woj. lubelskie</v>
      </c>
      <c r="J8" s="315" t="str">
        <f aca="false">Dane!I9</f>
        <v>Magier Jacek, Dobromyśl 9, Kodeń</v>
      </c>
      <c r="K8" s="335" t="n">
        <f aca="false">Płyta!AB10</f>
        <v>40.3333333333333</v>
      </c>
      <c r="L8" s="335" t="n">
        <f aca="false">Ścieżka!AV9</f>
        <v>80</v>
      </c>
      <c r="M8" s="323"/>
      <c r="N8" s="336" t="n">
        <f aca="false">SUM(K8:L8)</f>
        <v>120.333333333333</v>
      </c>
      <c r="O8" s="313" t="s">
        <v>299</v>
      </c>
    </row>
    <row r="9" customFormat="false" ht="42.65" hidden="false" customHeight="true" outlineLevel="0" collapsed="false">
      <c r="A9" s="273" t="n">
        <v>3</v>
      </c>
      <c r="B9" s="320" t="n">
        <f aca="false">Dane!A14</f>
        <v>8</v>
      </c>
      <c r="C9" s="321" t="str">
        <f aca="false">Dane!B14</f>
        <v>LAYLA (HROBY)</v>
      </c>
      <c r="D9" s="273" t="n">
        <f aca="false">Dane!C14</f>
        <v>616012580127319</v>
      </c>
      <c r="E9" s="315" t="str">
        <f aca="false">Dane!D14</f>
        <v>PRINS (HROBY)</v>
      </c>
      <c r="F9" s="315" t="str">
        <f aca="false">Dane!E14</f>
        <v>L-ORYZA (HROBY)</v>
      </c>
      <c r="G9" s="272" t="str">
        <f aca="false">Dane!F14</f>
        <v>mysz.</v>
      </c>
      <c r="H9" s="273" t="n">
        <f aca="false">Dane!G14</f>
        <v>2019</v>
      </c>
      <c r="I9" s="315" t="str">
        <f aca="false">Dane!H14</f>
        <v>Magier Jacek, woj. lubelskie</v>
      </c>
      <c r="J9" s="315" t="str">
        <f aca="false">Dane!I14</f>
        <v>Magier Jacek, Dobromyśl 9, Kodeń</v>
      </c>
      <c r="K9" s="335" t="n">
        <f aca="false">Płyta!AB15</f>
        <v>40.3333333333333</v>
      </c>
      <c r="L9" s="335" t="n">
        <f aca="false">Ścieżka!AV14</f>
        <v>80</v>
      </c>
      <c r="M9" s="335" t="n">
        <v>0</v>
      </c>
      <c r="N9" s="336" t="n">
        <f aca="false">SUM(K9:L9)</f>
        <v>120.333333333333</v>
      </c>
      <c r="O9" s="319" t="s">
        <v>299</v>
      </c>
    </row>
    <row r="10" customFormat="false" ht="42.65" hidden="false" customHeight="true" outlineLevel="0" collapsed="false">
      <c r="A10" s="273" t="n">
        <v>4</v>
      </c>
      <c r="B10" s="198" t="n">
        <f aca="false">Dane!A15</f>
        <v>9</v>
      </c>
      <c r="C10" s="160" t="str">
        <f aca="false">Dane!B15</f>
        <v>WENNUS (HROBY)</v>
      </c>
      <c r="D10" s="159" t="n">
        <f aca="false">Dane!C15</f>
        <v>616012580131419</v>
      </c>
      <c r="E10" s="325" t="str">
        <f aca="false">Dane!D15</f>
        <v>GRAJEK (HROBY)</v>
      </c>
      <c r="F10" s="315" t="str">
        <f aca="false">Dane!E15</f>
        <v>WESTA (GORAL)</v>
      </c>
      <c r="G10" s="272" t="str">
        <f aca="false">Dane!F15</f>
        <v>mysz.</v>
      </c>
      <c r="H10" s="273" t="n">
        <f aca="false">Dane!G15</f>
        <v>2019</v>
      </c>
      <c r="I10" s="315" t="str">
        <f aca="false">Dane!H15</f>
        <v>Cybul Janusz, woj. lubelskie</v>
      </c>
      <c r="J10" s="315" t="str">
        <f aca="false">Dane!I15</f>
        <v>Zalewski Krzysztof, Świdry 126, Łuków</v>
      </c>
      <c r="K10" s="335" t="n">
        <f aca="false">Płyta!AB16</f>
        <v>40.3333333333333</v>
      </c>
      <c r="L10" s="335" t="n">
        <f aca="false">Ścieżka!AV15</f>
        <v>80</v>
      </c>
      <c r="M10" s="335" t="e">
        <f aca="false">#REF!</f>
        <v>#REF!</v>
      </c>
      <c r="N10" s="336" t="n">
        <f aca="false">SUM(K10:L10)</f>
        <v>120.333333333333</v>
      </c>
      <c r="O10" s="319" t="s">
        <v>299</v>
      </c>
    </row>
    <row r="11" customFormat="false" ht="42.65" hidden="false" customHeight="true" outlineLevel="0" collapsed="false">
      <c r="A11" s="273" t="n">
        <v>5</v>
      </c>
      <c r="B11" s="198" t="n">
        <f aca="false">Dane!A36</f>
        <v>30</v>
      </c>
      <c r="C11" s="160" t="str">
        <f aca="false">Dane!B36</f>
        <v>CERGA (PIETROSU)</v>
      </c>
      <c r="D11" s="159" t="n">
        <f aca="false">Dane!C36</f>
        <v>616012630032615</v>
      </c>
      <c r="E11" s="325" t="str">
        <f aca="false">Dane!D36</f>
        <v>WATAŻKA (PIETROSU)</v>
      </c>
      <c r="F11" s="315" t="str">
        <f aca="false">Dane!E36</f>
        <v>BATA (GURGUL)</v>
      </c>
      <c r="G11" s="272" t="str">
        <f aca="false">Dane!F36</f>
        <v>gn.sr.</v>
      </c>
      <c r="H11" s="273" t="n">
        <f aca="false">Dane!G36</f>
        <v>2015</v>
      </c>
      <c r="I11" s="315" t="str">
        <f aca="false">Dane!H36</f>
        <v>Szmigielska Bogusława, woj. podkarpackie</v>
      </c>
      <c r="J11" s="315" t="str">
        <f aca="false">Dane!I36</f>
        <v>Starzykowski Tomasz, Krynica 27 A, Dubienka</v>
      </c>
      <c r="K11" s="335" t="n">
        <f aca="false">Płyta!AB37</f>
        <v>40.3333333333333</v>
      </c>
      <c r="L11" s="335" t="n">
        <f aca="false">Ścieżka!AV36</f>
        <v>80</v>
      </c>
      <c r="M11" s="323"/>
      <c r="N11" s="336" t="n">
        <f aca="false">SUM(K11:L11)</f>
        <v>120.333333333333</v>
      </c>
      <c r="O11" s="313" t="s">
        <v>299</v>
      </c>
      <c r="Q11" s="41" t="s">
        <v>298</v>
      </c>
    </row>
    <row r="12" customFormat="false" ht="42.65" hidden="false" customHeight="true" outlineLevel="0" collapsed="false">
      <c r="A12" s="273" t="n">
        <v>6</v>
      </c>
      <c r="B12" s="198" t="n">
        <f aca="false">Dane!A37</f>
        <v>31</v>
      </c>
      <c r="C12" s="160" t="str">
        <f aca="false">Dane!B37</f>
        <v>CYNTIA (POLAN)</v>
      </c>
      <c r="D12" s="159" t="n">
        <f aca="false">Dane!C37</f>
        <v>616012580451809</v>
      </c>
      <c r="E12" s="325" t="str">
        <f aca="false">Dane!D37</f>
        <v>PLAYBOY (POLAN)</v>
      </c>
      <c r="F12" s="315" t="str">
        <f aca="false">Dane!E37</f>
        <v>BARYŁKA (HROBY)</v>
      </c>
      <c r="G12" s="272" t="str">
        <f aca="false">Dane!F37</f>
        <v>gn.</v>
      </c>
      <c r="H12" s="273" t="n">
        <f aca="false">Dane!G37</f>
        <v>2009</v>
      </c>
      <c r="I12" s="315" t="str">
        <f aca="false">Dane!H37</f>
        <v>Dubielewska Agnieszka, woj. lubelskie</v>
      </c>
      <c r="J12" s="315" t="str">
        <f aca="false">Dane!I37</f>
        <v>Grela Grzegorz, Górne 53, Milejów</v>
      </c>
      <c r="K12" s="335" t="n">
        <f aca="false">Płyta!AB38</f>
        <v>39.8333333333333</v>
      </c>
      <c r="L12" s="335" t="n">
        <f aca="false">Ścieżka!AV37</f>
        <v>80</v>
      </c>
      <c r="M12" s="323"/>
      <c r="N12" s="336" t="n">
        <f aca="false">SUM(K12:L12)</f>
        <v>119.833333333333</v>
      </c>
      <c r="O12" s="339" t="s">
        <v>300</v>
      </c>
    </row>
    <row r="13" customFormat="false" ht="42.65" hidden="false" customHeight="true" outlineLevel="0" collapsed="false">
      <c r="A13" s="273" t="n">
        <v>7</v>
      </c>
      <c r="B13" s="320" t="n">
        <f aca="false">Dane!A10</f>
        <v>4</v>
      </c>
      <c r="C13" s="321" t="str">
        <f aca="false">Dane!B10</f>
        <v>BASETLA (HROBY)</v>
      </c>
      <c r="D13" s="273" t="n">
        <f aca="false">Dane!C10</f>
        <v>616012580229919</v>
      </c>
      <c r="E13" s="315" t="str">
        <f aca="false">Dane!D10</f>
        <v>GRAJEK (HROBY)</v>
      </c>
      <c r="F13" s="315" t="str">
        <f aca="false">Dane!E10</f>
        <v>BASZTA (POLAN)</v>
      </c>
      <c r="G13" s="272" t="str">
        <f aca="false">Dane!F10</f>
        <v>mysz.</v>
      </c>
      <c r="H13" s="273" t="n">
        <f aca="false">Dane!G10</f>
        <v>2019</v>
      </c>
      <c r="I13" s="315" t="str">
        <f aca="false">Dane!H10</f>
        <v>Błachewicz Bartłomiej, woj. lubelskie</v>
      </c>
      <c r="J13" s="315" t="str">
        <f aca="false">Dane!I10</f>
        <v>Pomorska Agata, ul. Królowej Jadwigi 14,  Lubartów</v>
      </c>
      <c r="K13" s="335" t="n">
        <f aca="false">Płyta!AB11</f>
        <v>39.5</v>
      </c>
      <c r="L13" s="335" t="n">
        <f aca="false">Ścieżka!AV10</f>
        <v>80</v>
      </c>
      <c r="M13" s="335" t="e">
        <f aca="false">#REF!</f>
        <v>#REF!</v>
      </c>
      <c r="N13" s="336" t="n">
        <f aca="false">SUM(K13:L13)</f>
        <v>119.5</v>
      </c>
      <c r="O13" s="339" t="s">
        <v>300</v>
      </c>
    </row>
    <row r="14" customFormat="false" ht="42.65" hidden="false" customHeight="true" outlineLevel="0" collapsed="false">
      <c r="A14" s="273" t="n">
        <v>8</v>
      </c>
      <c r="B14" s="198" t="n">
        <f aca="false">Dane!A16</f>
        <v>10</v>
      </c>
      <c r="C14" s="160" t="str">
        <f aca="false">Dane!B16</f>
        <v>CYKORKA (PRISLOP)</v>
      </c>
      <c r="D14" s="159" t="n">
        <f aca="false">Dane!C16</f>
        <v>616012580332718</v>
      </c>
      <c r="E14" s="325" t="str">
        <f aca="false">Dane!D16</f>
        <v>SZPAK (PRISLOP)</v>
      </c>
      <c r="F14" s="315" t="str">
        <f aca="false">Dane!E16</f>
        <v>CIEMNA (HROBY)</v>
      </c>
      <c r="G14" s="272" t="str">
        <f aca="false">Dane!F16</f>
        <v>gn.</v>
      </c>
      <c r="H14" s="273" t="n">
        <f aca="false">Dane!G16</f>
        <v>2018</v>
      </c>
      <c r="I14" s="315" t="str">
        <f aca="false">Dane!H16</f>
        <v>Maniszewski Bolesław, woj. lubelskie</v>
      </c>
      <c r="J14" s="315" t="str">
        <f aca="false">Dane!I16</f>
        <v>Błachewicz Bartłomiej, ul. Skołuby 1/27, Lublin</v>
      </c>
      <c r="K14" s="335" t="n">
        <f aca="false">Płyta!AB17</f>
        <v>40.1666666666667</v>
      </c>
      <c r="L14" s="335" t="n">
        <f aca="false">Ścieżka!AV16</f>
        <v>79</v>
      </c>
      <c r="M14" s="335" t="e">
        <f aca="false">#REF!</f>
        <v>#REF!</v>
      </c>
      <c r="N14" s="336" t="n">
        <f aca="false">SUM(K14:L14)</f>
        <v>119.166666666667</v>
      </c>
      <c r="O14" s="339" t="s">
        <v>300</v>
      </c>
    </row>
    <row r="15" customFormat="false" ht="42.65" hidden="false" customHeight="true" outlineLevel="0" collapsed="false">
      <c r="A15" s="273" t="n">
        <v>9</v>
      </c>
      <c r="B15" s="198" t="n">
        <f aca="false">Dane!A35</f>
        <v>29</v>
      </c>
      <c r="C15" s="160" t="str">
        <f aca="false">Dane!B35</f>
        <v>OLIMPIA (GORAL)</v>
      </c>
      <c r="D15" s="159" t="n">
        <f aca="false">Dane!C35</f>
        <v>616012600137115</v>
      </c>
      <c r="E15" s="325" t="str">
        <f aca="false">Dane!D35</f>
        <v>PAC (GORAL)</v>
      </c>
      <c r="F15" s="315" t="str">
        <f aca="false">Dane!E35</f>
        <v>ORKA (HROBY)</v>
      </c>
      <c r="G15" s="272" t="str">
        <f aca="false">Dane!F35</f>
        <v>gn.</v>
      </c>
      <c r="H15" s="273" t="n">
        <f aca="false">Dane!G35</f>
        <v>2015</v>
      </c>
      <c r="I15" s="315" t="str">
        <f aca="false">Dane!H35</f>
        <v>Świdwa Roman, woj.. Warmińsko-mazurskie</v>
      </c>
      <c r="J15" s="315" t="str">
        <f aca="false">Dane!I35</f>
        <v>Falkowska Syria Karolina. ul. Olimpijska 6, Łasin, OL</v>
      </c>
      <c r="K15" s="335" t="n">
        <f aca="false">Płyta!AB36</f>
        <v>39</v>
      </c>
      <c r="L15" s="335" t="n">
        <f aca="false">Ścieżka!AV35</f>
        <v>80</v>
      </c>
      <c r="M15" s="323"/>
      <c r="N15" s="336" t="n">
        <f aca="false">SUM(K15:L15)</f>
        <v>119</v>
      </c>
      <c r="O15" s="339" t="s">
        <v>300</v>
      </c>
    </row>
    <row r="16" customFormat="false" ht="42.65" hidden="false" customHeight="true" outlineLevel="0" collapsed="false">
      <c r="A16" s="273" t="n">
        <v>10</v>
      </c>
      <c r="B16" s="198" t="n">
        <f aca="false">Dane!A20</f>
        <v>14</v>
      </c>
      <c r="C16" s="160" t="str">
        <f aca="false">Dane!B20</f>
        <v>ODESA (GURGUL)</v>
      </c>
      <c r="D16" s="159" t="n">
        <f aca="false">Dane!C20</f>
        <v>616012570045018</v>
      </c>
      <c r="E16" s="325" t="str">
        <f aca="false">Dane!D20</f>
        <v>BIRAT (GURGUL)</v>
      </c>
      <c r="F16" s="315" t="str">
        <f aca="false">Dane!E20</f>
        <v>OKA (HROBY)</v>
      </c>
      <c r="G16" s="272" t="str">
        <f aca="false">Dane!F20</f>
        <v>gn.sr.</v>
      </c>
      <c r="H16" s="273" t="n">
        <f aca="false">Dane!G20</f>
        <v>2018</v>
      </c>
      <c r="I16" s="315" t="str">
        <f aca="false">Dane!H20</f>
        <v>Janik Grzegorz, woj. małopolskie</v>
      </c>
      <c r="J16" s="315" t="str">
        <f aca="false">Dane!I20</f>
        <v>Grela Grzegorz, Górne 53, Milejów</v>
      </c>
      <c r="K16" s="335" t="n">
        <f aca="false">Płyta!AB21</f>
        <v>38.5</v>
      </c>
      <c r="L16" s="335" t="n">
        <f aca="false">Ścieżka!AV20</f>
        <v>80</v>
      </c>
      <c r="M16" s="335" t="e">
        <f aca="false">#REF!</f>
        <v>#REF!</v>
      </c>
      <c r="N16" s="336" t="n">
        <f aca="false">SUM(K16:L16)</f>
        <v>118.5</v>
      </c>
      <c r="O16" s="339" t="s">
        <v>300</v>
      </c>
    </row>
    <row r="17" customFormat="false" ht="42.65" hidden="false" customHeight="true" outlineLevel="0" collapsed="false">
      <c r="A17" s="273" t="n">
        <v>11</v>
      </c>
      <c r="B17" s="198" t="n">
        <f aca="false">Dane!A21</f>
        <v>15</v>
      </c>
      <c r="C17" s="160" t="str">
        <f aca="false">Dane!B21</f>
        <v>JASIOŁKA-A (PIETROSU)</v>
      </c>
      <c r="D17" s="159" t="n">
        <f aca="false">Dane!C21</f>
        <v>616012630028318</v>
      </c>
      <c r="E17" s="325" t="str">
        <f aca="false">Dane!D21</f>
        <v>JAROSZ (PIETROSU)</v>
      </c>
      <c r="F17" s="315" t="str">
        <f aca="false">Dane!E21</f>
        <v>JASKÓŁKA (GURGUL)</v>
      </c>
      <c r="G17" s="272" t="str">
        <f aca="false">Dane!F21</f>
        <v>gn.</v>
      </c>
      <c r="H17" s="273" t="n">
        <f aca="false">Dane!G21</f>
        <v>2018</v>
      </c>
      <c r="I17" s="315" t="str">
        <f aca="false">Dane!H21</f>
        <v>Berkan Teresa, woj. podkarpackie</v>
      </c>
      <c r="J17" s="315" t="str">
        <f aca="false">Dane!I21</f>
        <v>Dańko Tadeusz, Dobryniów Kol. 58, Łopiennik Górny</v>
      </c>
      <c r="K17" s="335" t="n">
        <f aca="false">Płyta!AB22</f>
        <v>43.3333333333333</v>
      </c>
      <c r="L17" s="335" t="n">
        <f aca="false">Ścieżka!AV21</f>
        <v>74</v>
      </c>
      <c r="M17" s="335" t="e">
        <f aca="false">#REF!</f>
        <v>#REF!</v>
      </c>
      <c r="N17" s="336" t="n">
        <f aca="false">SUM(K17:L17)</f>
        <v>117.333333333333</v>
      </c>
      <c r="O17" s="339" t="s">
        <v>300</v>
      </c>
    </row>
    <row r="18" customFormat="false" ht="42.65" hidden="false" customHeight="true" outlineLevel="0" collapsed="false">
      <c r="A18" s="273" t="n">
        <v>12</v>
      </c>
      <c r="B18" s="198" t="n">
        <f aca="false">Dane!A17</f>
        <v>11</v>
      </c>
      <c r="C18" s="160" t="str">
        <f aca="false">Dane!B17</f>
        <v>CZAJKA (HROBY)</v>
      </c>
      <c r="D18" s="159" t="n">
        <f aca="false">Dane!C17</f>
        <v>616012660603218</v>
      </c>
      <c r="E18" s="325" t="str">
        <f aca="false">Dane!D17</f>
        <v>JUNIOR (HROBY)</v>
      </c>
      <c r="F18" s="315" t="str">
        <f aca="false">Dane!E17</f>
        <v>CYRKONIA (PIETROSU)</v>
      </c>
      <c r="G18" s="272" t="str">
        <f aca="false">Dane!F17</f>
        <v>karosr.</v>
      </c>
      <c r="H18" s="273" t="n">
        <f aca="false">Dane!G17</f>
        <v>2018</v>
      </c>
      <c r="I18" s="315" t="str">
        <f aca="false">Dane!H17</f>
        <v>Ruta Sylwia, woj. mazowieckie</v>
      </c>
      <c r="J18" s="315" t="str">
        <f aca="false">Dane!I17</f>
        <v>Ruta Sylwia, Wólka Pracka, ul. Zawadzka 8, Złotokłos</v>
      </c>
      <c r="K18" s="335" t="n">
        <f aca="false">Płyta!AB18</f>
        <v>41.3333333333333</v>
      </c>
      <c r="L18" s="335" t="n">
        <f aca="false">Ścieżka!AV17</f>
        <v>74</v>
      </c>
      <c r="M18" s="335" t="e">
        <f aca="false">#REF!</f>
        <v>#REF!</v>
      </c>
      <c r="N18" s="336" t="n">
        <f aca="false">SUM(K18:L18)</f>
        <v>115.333333333333</v>
      </c>
      <c r="O18" s="339" t="s">
        <v>300</v>
      </c>
    </row>
    <row r="19" customFormat="false" ht="42.65" hidden="false" customHeight="true" outlineLevel="0" collapsed="false">
      <c r="A19" s="273" t="n">
        <v>13</v>
      </c>
      <c r="B19" s="320" t="n">
        <f aca="false">Dane!A13</f>
        <v>7</v>
      </c>
      <c r="C19" s="321" t="str">
        <f aca="false">Dane!B13</f>
        <v>JAGOODA (HROBY)</v>
      </c>
      <c r="D19" s="273" t="n">
        <f aca="false">Dane!C13</f>
        <v>616012580104519</v>
      </c>
      <c r="E19" s="315" t="str">
        <f aca="false">Dane!D13</f>
        <v>BEKCHAM (HROBY)</v>
      </c>
      <c r="F19" s="315" t="str">
        <f aca="false">Dane!E13</f>
        <v>JARUBA (HROBY)</v>
      </c>
      <c r="G19" s="272" t="str">
        <f aca="false">Dane!F13</f>
        <v>gn.</v>
      </c>
      <c r="H19" s="273" t="n">
        <f aca="false">Dane!G13</f>
        <v>2019</v>
      </c>
      <c r="I19" s="315" t="str">
        <f aca="false">Dane!H13</f>
        <v>Pajdosz Marek, woj. lubelskie</v>
      </c>
      <c r="J19" s="315" t="str">
        <f aca="false">Dane!I13</f>
        <v>Pajdosz Marek, Brzozowy Kąt 22, Komarówka Podlaska</v>
      </c>
      <c r="K19" s="335" t="n">
        <f aca="false">Płyta!AB14</f>
        <v>39.8333333333333</v>
      </c>
      <c r="L19" s="335" t="n">
        <f aca="false">Ścieżka!AV13</f>
        <v>75</v>
      </c>
      <c r="M19" s="335" t="n">
        <v>0</v>
      </c>
      <c r="N19" s="336" t="n">
        <f aca="false">SUM(K19:L19)</f>
        <v>114.833333333333</v>
      </c>
      <c r="O19" s="339" t="s">
        <v>301</v>
      </c>
    </row>
    <row r="20" customFormat="false" ht="42.65" hidden="false" customHeight="true" outlineLevel="0" collapsed="false">
      <c r="A20" s="273" t="n">
        <v>14</v>
      </c>
      <c r="B20" s="320" t="n">
        <f aca="false">Dane!A8</f>
        <v>2</v>
      </c>
      <c r="C20" s="321" t="str">
        <f aca="false">Dane!B8</f>
        <v>FRIDA (POLAN)</v>
      </c>
      <c r="D20" s="273" t="n">
        <f aca="false">Dane!C8</f>
        <v>616012580240819</v>
      </c>
      <c r="E20" s="315" t="str">
        <f aca="false">Dane!D8</f>
        <v>PLAYBOY (POLAN)</v>
      </c>
      <c r="F20" s="315" t="str">
        <f aca="false">Dane!E8</f>
        <v>FLIKA (GORAL)</v>
      </c>
      <c r="G20" s="272" t="str">
        <f aca="false">Dane!F8</f>
        <v>c.gn.sr.</v>
      </c>
      <c r="H20" s="273" t="n">
        <f aca="false">Dane!G8</f>
        <v>2019</v>
      </c>
      <c r="I20" s="315" t="str">
        <f aca="false">Dane!H8</f>
        <v>Dubelewska Agnieszka, woj. lubelskie</v>
      </c>
      <c r="J20" s="315" t="str">
        <f aca="false">Dane!I8</f>
        <v>Grela Grzegorz, Górne 53, Milejów</v>
      </c>
      <c r="K20" s="335" t="n">
        <f aca="false">Płyta!AB9</f>
        <v>40.6666666666667</v>
      </c>
      <c r="L20" s="335" t="n">
        <f aca="false">Ścieżka!AV8</f>
        <v>74</v>
      </c>
      <c r="M20" s="335" t="e">
        <f aca="false">#REF!</f>
        <v>#REF!</v>
      </c>
      <c r="N20" s="336" t="n">
        <f aca="false">SUM(K20:L20)</f>
        <v>114.666666666667</v>
      </c>
      <c r="O20" s="339" t="s">
        <v>301</v>
      </c>
    </row>
    <row r="21" customFormat="false" ht="42.65" hidden="false" customHeight="true" outlineLevel="0" collapsed="false">
      <c r="A21" s="273" t="n">
        <v>15</v>
      </c>
      <c r="B21" s="198" t="n">
        <f aca="false">Dane!A19</f>
        <v>13</v>
      </c>
      <c r="C21" s="160" t="str">
        <f aca="false">Dane!B19</f>
        <v>WERBELA (OUSOR)</v>
      </c>
      <c r="D21" s="159" t="n">
        <f aca="false">Dane!C19</f>
        <v>616012580048618</v>
      </c>
      <c r="E21" s="325" t="str">
        <f aca="false">Dane!D19</f>
        <v>WITALIS-O (OUSOR)</v>
      </c>
      <c r="F21" s="315" t="str">
        <f aca="false">Dane!E19</f>
        <v>WERONA(GURGUL)</v>
      </c>
      <c r="G21" s="272" t="str">
        <f aca="false">Dane!F19</f>
        <v>kara</v>
      </c>
      <c r="H21" s="273" t="n">
        <f aca="false">Dane!G19</f>
        <v>2018</v>
      </c>
      <c r="I21" s="315" t="str">
        <f aca="false">Dane!H19</f>
        <v>Oleszczuk Wiesław, woj. lubelskie</v>
      </c>
      <c r="J21" s="315" t="str">
        <f aca="false">Dane!I19</f>
        <v>Medak Hubert, Perespa 75, Tyszowce</v>
      </c>
      <c r="K21" s="335" t="n">
        <f aca="false">Płyta!AB20</f>
        <v>41.3333333333333</v>
      </c>
      <c r="L21" s="335" t="n">
        <f aca="false">Ścieżka!AV19</f>
        <v>72</v>
      </c>
      <c r="M21" s="335" t="e">
        <f aca="false">#REF!</f>
        <v>#REF!</v>
      </c>
      <c r="N21" s="336" t="n">
        <f aca="false">SUM(K21:L21)</f>
        <v>113.333333333333</v>
      </c>
      <c r="O21" s="339" t="s">
        <v>301</v>
      </c>
    </row>
    <row r="22" customFormat="false" ht="42.65" hidden="false" customHeight="true" outlineLevel="0" collapsed="false">
      <c r="A22" s="273" t="n">
        <v>16</v>
      </c>
      <c r="B22" s="198" t="n">
        <f aca="false">Dane!A34</f>
        <v>28</v>
      </c>
      <c r="C22" s="160" t="str">
        <f aca="false">Dane!B34</f>
        <v>WIEDŹMINKA (POLAN)</v>
      </c>
      <c r="D22" s="159" t="n">
        <f aca="false">Dane!C34</f>
        <v>616012580352815</v>
      </c>
      <c r="E22" s="325" t="str">
        <f aca="false">Dane!D34</f>
        <v>GEJZER (POLAN)</v>
      </c>
      <c r="F22" s="315" t="str">
        <f aca="false">Dane!E34</f>
        <v>WIEDŹMA (POLAN)</v>
      </c>
      <c r="G22" s="272" t="str">
        <f aca="false">Dane!F34</f>
        <v>kara</v>
      </c>
      <c r="H22" s="273" t="n">
        <f aca="false">Dane!G34</f>
        <v>2015</v>
      </c>
      <c r="I22" s="315" t="str">
        <f aca="false">Dane!H34</f>
        <v>Klęk Tadeusz, woj. lubelskie</v>
      </c>
      <c r="J22" s="315" t="str">
        <f aca="false">Dane!I34</f>
        <v>Dul Tomasz, ul. Nowiny 5 a, Węgrów, WS</v>
      </c>
      <c r="K22" s="335" t="n">
        <f aca="false">Płyta!AB35</f>
        <v>39</v>
      </c>
      <c r="L22" s="335" t="n">
        <f aca="false">Ścieżka!AV34</f>
        <v>74</v>
      </c>
      <c r="M22" s="323"/>
      <c r="N22" s="336" t="n">
        <f aca="false">SUM(K22:L22)</f>
        <v>113</v>
      </c>
      <c r="O22" s="339" t="s">
        <v>301</v>
      </c>
    </row>
    <row r="23" customFormat="false" ht="42.65" hidden="false" customHeight="true" outlineLevel="0" collapsed="false">
      <c r="A23" s="273" t="n">
        <v>17</v>
      </c>
      <c r="B23" s="320" t="n">
        <f aca="false">Dane!A11</f>
        <v>5</v>
      </c>
      <c r="C23" s="321" t="str">
        <f aca="false">Dane!B11</f>
        <v>CYKORINA (HROBY)</v>
      </c>
      <c r="D23" s="273" t="n">
        <f aca="false">Dane!C11</f>
        <v>616012580374619</v>
      </c>
      <c r="E23" s="315" t="str">
        <f aca="false">Dane!D11</f>
        <v>GRAJEK (HROBY)</v>
      </c>
      <c r="F23" s="315" t="str">
        <f aca="false">Dane!E11</f>
        <v>BAJECZKA (POLAN)</v>
      </c>
      <c r="G23" s="272" t="str">
        <f aca="false">Dane!F11</f>
        <v>gn.</v>
      </c>
      <c r="H23" s="273" t="n">
        <f aca="false">Dane!G11</f>
        <v>2019</v>
      </c>
      <c r="I23" s="315" t="str">
        <f aca="false">Dane!H11</f>
        <v>Kopeć Krzysztof, woj. lubelskie</v>
      </c>
      <c r="J23" s="315" t="str">
        <f aca="false">Dane!I11</f>
        <v>Zalewski Krzysztof, Świdry 126, Łuków</v>
      </c>
      <c r="K23" s="335" t="n">
        <f aca="false">Płyta!AB12</f>
        <v>38.6666666666667</v>
      </c>
      <c r="L23" s="335" t="n">
        <f aca="false">Ścieżka!AV11</f>
        <v>74</v>
      </c>
      <c r="M23" s="335" t="e">
        <f aca="false">#REF!</f>
        <v>#REF!</v>
      </c>
      <c r="N23" s="336" t="n">
        <f aca="false">SUM(K23:L23)</f>
        <v>112.666666666667</v>
      </c>
      <c r="O23" s="339" t="s">
        <v>301</v>
      </c>
    </row>
    <row r="24" customFormat="false" ht="42.65" hidden="false" customHeight="true" outlineLevel="0" collapsed="false">
      <c r="A24" s="273" t="n">
        <v>18</v>
      </c>
      <c r="B24" s="198" t="n">
        <f aca="false">Dane!A27</f>
        <v>21</v>
      </c>
      <c r="C24" s="160" t="str">
        <f aca="false">Dane!B27</f>
        <v>CENNA (HROBY)</v>
      </c>
      <c r="D24" s="159" t="n">
        <f aca="false">Dane!C27</f>
        <v>616012660249017</v>
      </c>
      <c r="E24" s="325" t="str">
        <f aca="false">Dane!D27</f>
        <v>SUMER (HROBY)</v>
      </c>
      <c r="F24" s="315" t="str">
        <f aca="false">Dane!E27</f>
        <v>CYRKONIA (PIETROSU)</v>
      </c>
      <c r="G24" s="272" t="str">
        <f aca="false">Dane!F27</f>
        <v>mysz.</v>
      </c>
      <c r="H24" s="273" t="n">
        <f aca="false">Dane!G27</f>
        <v>2017</v>
      </c>
      <c r="I24" s="315" t="str">
        <f aca="false">Dane!H27</f>
        <v>Kozakowski Marcin, woj. mazowieckie</v>
      </c>
      <c r="J24" s="315" t="str">
        <f aca="false">Dane!I27</f>
        <v>Ruta Sylwia, Wólka Pracka, ul. Zawadzka 8, Złotokłos, WS</v>
      </c>
      <c r="K24" s="335" t="n">
        <f aca="false">Płyta!AB28</f>
        <v>42.5</v>
      </c>
      <c r="L24" s="335" t="n">
        <f aca="false">Ścieżka!AV27</f>
        <v>69.5</v>
      </c>
      <c r="M24" s="335"/>
      <c r="N24" s="336" t="n">
        <f aca="false">SUM(K24:L24)</f>
        <v>112</v>
      </c>
      <c r="O24" s="339" t="s">
        <v>301</v>
      </c>
    </row>
    <row r="25" customFormat="false" ht="42.65" hidden="false" customHeight="true" outlineLevel="0" collapsed="false">
      <c r="A25" s="273" t="n">
        <v>19</v>
      </c>
      <c r="B25" s="198" t="n">
        <f aca="false">Dane!A24</f>
        <v>18</v>
      </c>
      <c r="C25" s="160" t="str">
        <f aca="false">Dane!B24</f>
        <v>PARYSKA Z NIWY (HROBY)`</v>
      </c>
      <c r="D25" s="159" t="n">
        <f aca="false">Dane!C24</f>
        <v>616012630152417</v>
      </c>
      <c r="E25" s="325" t="str">
        <f aca="false">Dane!D24</f>
        <v>FINAŁ (HROBY)</v>
      </c>
      <c r="F25" s="315" t="str">
        <f aca="false">Dane!E24</f>
        <v>PUMA (OUSOR)</v>
      </c>
      <c r="G25" s="272" t="str">
        <f aca="false">Dane!F24</f>
        <v>gn.</v>
      </c>
      <c r="H25" s="273" t="n">
        <f aca="false">Dane!G24</f>
        <v>2017</v>
      </c>
      <c r="I25" s="315" t="str">
        <f aca="false">Dane!H24</f>
        <v>Sobiło Andrzej, woj. podkarpackie</v>
      </c>
      <c r="J25" s="315" t="str">
        <f aca="false">Dane!I24</f>
        <v>Fiutak Andrzej, Piszczac Trzeci 11, Piszczac</v>
      </c>
      <c r="K25" s="335" t="n">
        <f aca="false">Płyta!AB25</f>
        <v>38</v>
      </c>
      <c r="L25" s="335" t="n">
        <f aca="false">Ścieżka!AV24</f>
        <v>74</v>
      </c>
      <c r="M25" s="335"/>
      <c r="N25" s="336" t="n">
        <f aca="false">SUM(K25:L25)</f>
        <v>112</v>
      </c>
      <c r="O25" s="339" t="s">
        <v>301</v>
      </c>
    </row>
    <row r="26" customFormat="false" ht="42.65" hidden="false" customHeight="true" outlineLevel="0" collapsed="false">
      <c r="A26" s="273" t="n">
        <v>20</v>
      </c>
      <c r="B26" s="198" t="n">
        <f aca="false">Dane!A26</f>
        <v>20</v>
      </c>
      <c r="C26" s="160" t="str">
        <f aca="false">Dane!B26</f>
        <v>GIA (POLAN)</v>
      </c>
      <c r="D26" s="159" t="n">
        <f aca="false">Dane!C26</f>
        <v>616012580135417</v>
      </c>
      <c r="E26" s="325" t="str">
        <f aca="false">Dane!D26</f>
        <v>PLAYBOY (POLAN)</v>
      </c>
      <c r="F26" s="315" t="str">
        <f aca="false">Dane!E26</f>
        <v>GRZESZNICA (GURGUL)</v>
      </c>
      <c r="G26" s="272" t="str">
        <f aca="false">Dane!F26</f>
        <v>gn.</v>
      </c>
      <c r="H26" s="273" t="n">
        <f aca="false">Dane!G26</f>
        <v>2017</v>
      </c>
      <c r="I26" s="315" t="str">
        <f aca="false">Dane!H26</f>
        <v>Dubielewska Agnieszka, woj. lubelskie</v>
      </c>
      <c r="J26" s="315" t="str">
        <f aca="false">Dane!I26</f>
        <v>Ostrowski Kajetan, Nowy Stręczyn 110, Cyców</v>
      </c>
      <c r="K26" s="335" t="n">
        <f aca="false">Płyta!AB27</f>
        <v>36.6666666666667</v>
      </c>
      <c r="L26" s="335" t="n">
        <f aca="false">Ścieżka!AV26</f>
        <v>75</v>
      </c>
      <c r="M26" s="335"/>
      <c r="N26" s="336" t="n">
        <f aca="false">SUM(K26:L26)</f>
        <v>111.666666666667</v>
      </c>
      <c r="O26" s="339" t="s">
        <v>301</v>
      </c>
    </row>
    <row r="27" customFormat="false" ht="42.65" hidden="false" customHeight="true" outlineLevel="0" collapsed="false">
      <c r="A27" s="273" t="n">
        <v>21</v>
      </c>
      <c r="B27" s="198" t="n">
        <f aca="false">Dane!A30</f>
        <v>24</v>
      </c>
      <c r="C27" s="160" t="str">
        <f aca="false">Dane!B30</f>
        <v>ZENA (OUSOR)</v>
      </c>
      <c r="D27" s="159" t="n">
        <f aca="false">Dane!C30</f>
        <v>616012580326616</v>
      </c>
      <c r="E27" s="325" t="str">
        <f aca="false">Dane!D30</f>
        <v>WITALIS-O (OUSOR)</v>
      </c>
      <c r="F27" s="315" t="str">
        <f aca="false">Dane!E30</f>
        <v>Z-ŻABKA (POLAN)</v>
      </c>
      <c r="G27" s="272" t="str">
        <f aca="false">Dane!F30</f>
        <v>karosr.</v>
      </c>
      <c r="H27" s="273" t="n">
        <f aca="false">Dane!G30</f>
        <v>2016</v>
      </c>
      <c r="I27" s="315" t="str">
        <f aca="false">Dane!H30</f>
        <v>Kalitka Henryk, woj. Lubelskie</v>
      </c>
      <c r="J27" s="315" t="str">
        <f aca="false">Dane!I30</f>
        <v>Kalitka Henryk, ul. Średnia 36, Wohyń</v>
      </c>
      <c r="K27" s="335" t="n">
        <f aca="false">Płyta!AB31</f>
        <v>39.5</v>
      </c>
      <c r="L27" s="335" t="n">
        <f aca="false">Ścieżka!AV30</f>
        <v>69</v>
      </c>
      <c r="M27" s="335"/>
      <c r="N27" s="336" t="n">
        <f aca="false">SUM(K27:L27)</f>
        <v>108.5</v>
      </c>
      <c r="O27" s="339" t="s">
        <v>301</v>
      </c>
    </row>
    <row r="28" customFormat="false" ht="42.65" hidden="false" customHeight="true" outlineLevel="0" collapsed="false">
      <c r="A28" s="273" t="n">
        <v>22</v>
      </c>
      <c r="B28" s="198" t="n">
        <f aca="false">Dane!A29</f>
        <v>23</v>
      </c>
      <c r="C28" s="160" t="str">
        <f aca="false">Dane!B29</f>
        <v>WEGANKA (GORAL)</v>
      </c>
      <c r="D28" s="159" t="n">
        <f aca="false">Dane!C29</f>
        <v>616012580190117</v>
      </c>
      <c r="E28" s="325" t="str">
        <f aca="false">Dane!D29</f>
        <v>LUKSUS (GORAL)</v>
      </c>
      <c r="F28" s="315" t="str">
        <f aca="false">Dane!E29</f>
        <v>WIRIA (HROBY)</v>
      </c>
      <c r="G28" s="272" t="str">
        <f aca="false">Dane!F29</f>
        <v>gn.</v>
      </c>
      <c r="H28" s="273" t="n">
        <f aca="false">Dane!G29</f>
        <v>2017</v>
      </c>
      <c r="I28" s="315" t="str">
        <f aca="false">Dane!H29</f>
        <v>Lisowski Andrzej, woj. lubelskie</v>
      </c>
      <c r="J28" s="315" t="str">
        <f aca="false">Dane!I29</f>
        <v>Żydek Rafał, Uniszowice 76, Motycz</v>
      </c>
      <c r="K28" s="335" t="n">
        <f aca="false">Płyta!AB30</f>
        <v>39.1666666666667</v>
      </c>
      <c r="L28" s="335" t="n">
        <f aca="false">Ścieżka!AV29</f>
        <v>69.25</v>
      </c>
      <c r="M28" s="335"/>
      <c r="N28" s="336" t="n">
        <f aca="false">SUM(K28:L28)</f>
        <v>108.416666666667</v>
      </c>
      <c r="O28" s="339" t="s">
        <v>301</v>
      </c>
    </row>
    <row r="29" customFormat="false" ht="42.65" hidden="false" customHeight="true" outlineLevel="0" collapsed="false">
      <c r="A29" s="273" t="n">
        <v>23</v>
      </c>
      <c r="B29" s="320" t="n">
        <f aca="false">Dane!A12</f>
        <v>6</v>
      </c>
      <c r="C29" s="321" t="str">
        <f aca="false">Dane!B12</f>
        <v>PUKLA (GORAL)</v>
      </c>
      <c r="D29" s="273" t="n">
        <f aca="false">Dane!C12</f>
        <v>616012580326019</v>
      </c>
      <c r="E29" s="315" t="str">
        <f aca="false">Dane!D12</f>
        <v>WANTOS (GORAL)</v>
      </c>
      <c r="F29" s="315" t="str">
        <f aca="false">Dane!E12</f>
        <v>PUŁAPKA (HROBY)</v>
      </c>
      <c r="G29" s="272" t="str">
        <f aca="false">Dane!F12</f>
        <v>kara</v>
      </c>
      <c r="H29" s="273" t="n">
        <f aca="false">Dane!G12</f>
        <v>2019</v>
      </c>
      <c r="I29" s="315" t="str">
        <f aca="false">Dane!H12</f>
        <v>Sawiuk Daniel. woj. lubelskie</v>
      </c>
      <c r="J29" s="315" t="str">
        <f aca="false">Dane!I12</f>
        <v>Gołacka Katarzyna, Zaniówka 39, Parczew</v>
      </c>
      <c r="K29" s="335" t="n">
        <f aca="false">Płyta!AB13</f>
        <v>38.3333333333333</v>
      </c>
      <c r="L29" s="335" t="n">
        <f aca="false">Ścieżka!AV12</f>
        <v>67.25</v>
      </c>
      <c r="M29" s="335" t="n">
        <v>0</v>
      </c>
      <c r="N29" s="336" t="n">
        <f aca="false">SUM(K29:L29)</f>
        <v>105.583333333333</v>
      </c>
      <c r="O29" s="339" t="s">
        <v>301</v>
      </c>
    </row>
    <row r="30" customFormat="false" ht="42.65" hidden="false" customHeight="true" outlineLevel="0" collapsed="false">
      <c r="A30" s="273" t="n">
        <v>24</v>
      </c>
      <c r="B30" s="198" t="n">
        <f aca="false">Dane!A18</f>
        <v>12</v>
      </c>
      <c r="C30" s="160" t="str">
        <f aca="false">Dane!B18</f>
        <v>POWSINOGA (OUSOR)</v>
      </c>
      <c r="D30" s="159" t="n">
        <f aca="false">Dane!C18</f>
        <v>616012580048918</v>
      </c>
      <c r="E30" s="325" t="str">
        <f aca="false">Dane!D18</f>
        <v>WITALIS-O  (OUSOR)</v>
      </c>
      <c r="F30" s="315" t="str">
        <f aca="false">Dane!E18</f>
        <v>POEZJA (PRISLOP)</v>
      </c>
      <c r="G30" s="272" t="str">
        <f aca="false">Dane!F18</f>
        <v>gn.</v>
      </c>
      <c r="H30" s="273" t="n">
        <f aca="false">Dane!G18</f>
        <v>2018</v>
      </c>
      <c r="I30" s="315" t="str">
        <f aca="false">Dane!H18</f>
        <v>Oleszczuk Wiesław, woj. lubelskie</v>
      </c>
      <c r="J30" s="326" t="str">
        <f aca="false">Dane!I18</f>
        <v>Oleszczuk-Żukiewicz Ewelina, ul. Tęczowa 11, Zamość</v>
      </c>
      <c r="K30" s="335" t="n">
        <f aca="false">Płyta!AB19</f>
        <v>38.8333333333333</v>
      </c>
      <c r="L30" s="335" t="n">
        <f aca="false">Ścieżka!AV18</f>
        <v>65</v>
      </c>
      <c r="M30" s="335" t="n">
        <v>0</v>
      </c>
      <c r="N30" s="336" t="n">
        <f aca="false">SUM(K30:L30)</f>
        <v>103.833333333333</v>
      </c>
      <c r="O30" s="339" t="s">
        <v>301</v>
      </c>
    </row>
    <row r="31" customFormat="false" ht="42.65" hidden="false" customHeight="true" outlineLevel="0" collapsed="false">
      <c r="A31" s="273" t="n">
        <v>25</v>
      </c>
      <c r="B31" s="198" t="n">
        <f aca="false">Dane!A25</f>
        <v>19</v>
      </c>
      <c r="C31" s="160" t="str">
        <f aca="false">Dane!B25</f>
        <v>GALLA (GORAL)</v>
      </c>
      <c r="D31" s="159" t="n">
        <f aca="false">Dane!C25</f>
        <v>616012580281117</v>
      </c>
      <c r="E31" s="325" t="str">
        <f aca="false">Dane!D25</f>
        <v>LUKSUS (GORAL)</v>
      </c>
      <c r="F31" s="315" t="str">
        <f aca="false">Dane!E25</f>
        <v>GAPA (POLAN)</v>
      </c>
      <c r="G31" s="272" t="str">
        <f aca="false">Dane!F25</f>
        <v>mysz.sr.</v>
      </c>
      <c r="H31" s="273" t="n">
        <f aca="false">Dane!G25</f>
        <v>2017</v>
      </c>
      <c r="I31" s="315" t="str">
        <f aca="false">Dane!H25</f>
        <v>Kwas Jadwiga, woj. lubelskie</v>
      </c>
      <c r="J31" s="315" t="str">
        <f aca="false">Dane!I25</f>
        <v>Kwas Jadwiga, Dębica Kol. 27, Ostrówek</v>
      </c>
      <c r="K31" s="335" t="n">
        <f aca="false">Płyta!AB26</f>
        <v>39.3333333333333</v>
      </c>
      <c r="L31" s="335" t="n">
        <f aca="false">Ścieżka!AV25</f>
        <v>62.25</v>
      </c>
      <c r="M31" s="335"/>
      <c r="N31" s="336" t="n">
        <f aca="false">SUM(K31:L31)</f>
        <v>101.583333333333</v>
      </c>
      <c r="O31" s="339" t="s">
        <v>301</v>
      </c>
    </row>
    <row r="32" customFormat="false" ht="42.65" hidden="false" customHeight="true" outlineLevel="0" collapsed="false">
      <c r="A32" s="273" t="n">
        <v>26</v>
      </c>
      <c r="B32" s="198" t="n">
        <f aca="false">Dane!A32</f>
        <v>26</v>
      </c>
      <c r="C32" s="160" t="str">
        <f aca="false">Dane!B32</f>
        <v>JOLKA (GURGUL)</v>
      </c>
      <c r="D32" s="159" t="n">
        <f aca="false">Dane!C32</f>
        <v>616012580302215</v>
      </c>
      <c r="E32" s="325" t="str">
        <f aca="false">Dane!D32</f>
        <v>AMAND (GURGUL)</v>
      </c>
      <c r="F32" s="315" t="str">
        <f aca="false">Dane!E32</f>
        <v>JULKA (PIETROSU)</v>
      </c>
      <c r="G32" s="272" t="str">
        <f aca="false">Dane!F32</f>
        <v>buł.</v>
      </c>
      <c r="H32" s="273" t="n">
        <f aca="false">Dane!G32</f>
        <v>2015</v>
      </c>
      <c r="I32" s="315" t="str">
        <f aca="false">Dane!H32</f>
        <v>Bartosiewicz Jan, woj. lubelskie</v>
      </c>
      <c r="J32" s="315" t="str">
        <f aca="false">Dane!I32</f>
        <v>Bartosiewicz Jan, Bukowina 213, Biszcza</v>
      </c>
      <c r="K32" s="335" t="n">
        <f aca="false">Płyta!AB33</f>
        <v>39.6666666666667</v>
      </c>
      <c r="L32" s="335" t="n">
        <f aca="false">Ścieżka!AV32</f>
        <v>44.25</v>
      </c>
      <c r="M32" s="323"/>
      <c r="N32" s="336" t="n">
        <f aca="false">SUM(K32:L32)</f>
        <v>83.9166666666667</v>
      </c>
      <c r="O32" s="340" t="s">
        <v>302</v>
      </c>
    </row>
    <row r="33" customFormat="false" ht="42.65" hidden="false" customHeight="true" outlineLevel="0" collapsed="false">
      <c r="A33" s="273" t="n">
        <v>27</v>
      </c>
      <c r="B33" s="198" t="n">
        <f aca="false">Dane!A33</f>
        <v>27</v>
      </c>
      <c r="C33" s="160" t="str">
        <f aca="false">Dane!B33</f>
        <v>CIEKAWSKA (PRISLOP)</v>
      </c>
      <c r="D33" s="159" t="n">
        <f aca="false">Dane!C33</f>
        <v>616012580289015</v>
      </c>
      <c r="E33" s="325" t="str">
        <f aca="false">Dane!D33</f>
        <v>SZPAK (PRISLOP)</v>
      </c>
      <c r="F33" s="315" t="str">
        <f aca="false">Dane!E33</f>
        <v>CIEMNA (HROBY)</v>
      </c>
      <c r="G33" s="272" t="str">
        <f aca="false">Dane!F33</f>
        <v>gn.</v>
      </c>
      <c r="H33" s="273" t="n">
        <f aca="false">Dane!G33</f>
        <v>2015</v>
      </c>
      <c r="I33" s="315" t="str">
        <f aca="false">Dane!H33</f>
        <v>Maniszewski Bolesław, woj.. Lubelskie</v>
      </c>
      <c r="J33" s="315" t="str">
        <f aca="false">Dane!I33</f>
        <v>Sztorc Andrzej, ul. Szkolna 44, Abramów</v>
      </c>
      <c r="K33" s="335" t="n">
        <f aca="false">Płyta!AB34</f>
        <v>39</v>
      </c>
      <c r="L33" s="335" t="n">
        <f aca="false">Ścieżka!AV33</f>
        <v>24.75</v>
      </c>
      <c r="M33" s="323"/>
      <c r="N33" s="336" t="n">
        <f aca="false">SUM(K33:L33)</f>
        <v>63.75</v>
      </c>
      <c r="O33" s="340" t="s">
        <v>302</v>
      </c>
    </row>
    <row r="34" customFormat="false" ht="42.65" hidden="false" customHeight="true" outlineLevel="0" collapsed="false">
      <c r="A34" s="273" t="n">
        <v>28</v>
      </c>
      <c r="B34" s="198" t="n">
        <f aca="false">Dane!A22</f>
        <v>16</v>
      </c>
      <c r="C34" s="160" t="str">
        <f aca="false">Dane!B22</f>
        <v>JAGA-TABUN (PIETROSU)</v>
      </c>
      <c r="D34" s="159" t="n">
        <f aca="false">Dane!C22</f>
        <v>616012630160217</v>
      </c>
      <c r="E34" s="325" t="str">
        <f aca="false">Dane!D22</f>
        <v>SARACEN (PIETROSU)</v>
      </c>
      <c r="F34" s="315" t="str">
        <f aca="false">Dane!E22</f>
        <v>JAGODA (GURGUL)</v>
      </c>
      <c r="G34" s="272" t="str">
        <f aca="false">Dane!F22</f>
        <v>gn.</v>
      </c>
      <c r="H34" s="273" t="n">
        <f aca="false">Dane!G22</f>
        <v>2017</v>
      </c>
      <c r="I34" s="315" t="str">
        <f aca="false">Dane!H22</f>
        <v>Myśliński Stanisław, woj. podkarpackie</v>
      </c>
      <c r="J34" s="315" t="str">
        <f aca="false">Dane!I22</f>
        <v>Tomaszewska Małgorzata, ul. Cybisa 8 m.22, Warszawa</v>
      </c>
      <c r="K34" s="335" t="n">
        <f aca="false">Płyta!AB23</f>
        <v>40.1666666666667</v>
      </c>
      <c r="L34" s="335" t="n">
        <f aca="false">Ścieżka!AV22</f>
        <v>18.75</v>
      </c>
      <c r="M34" s="324"/>
      <c r="N34" s="336" t="n">
        <f aca="false">SUM(K34:L34)</f>
        <v>58.9166666666667</v>
      </c>
      <c r="O34" s="340" t="s">
        <v>302</v>
      </c>
    </row>
    <row r="35" customFormat="false" ht="42.65" hidden="false" customHeight="true" outlineLevel="0" collapsed="false">
      <c r="A35" s="273" t="n">
        <v>29</v>
      </c>
      <c r="B35" s="198" t="n">
        <f aca="false">Dane!A23</f>
        <v>17</v>
      </c>
      <c r="C35" s="160" t="str">
        <f aca="false">Dane!B23</f>
        <v>SROKA-TABUN (PIETROSU)</v>
      </c>
      <c r="D35" s="159" t="n">
        <f aca="false">Dane!C23</f>
        <v>616012630160317</v>
      </c>
      <c r="E35" s="325" t="str">
        <f aca="false">Dane!D23</f>
        <v>SARACEN (PIETROSU)</v>
      </c>
      <c r="F35" s="315" t="str">
        <f aca="false">Dane!E23</f>
        <v>SELENA (PIETROSU)</v>
      </c>
      <c r="G35" s="272" t="str">
        <f aca="false">Dane!F23</f>
        <v>gn.sr.</v>
      </c>
      <c r="H35" s="273" t="n">
        <f aca="false">Dane!G23</f>
        <v>2017</v>
      </c>
      <c r="I35" s="315" t="str">
        <f aca="false">Dane!H23</f>
        <v>Myśliński Stanisław, woj. podkarpackie</v>
      </c>
      <c r="J35" s="315" t="str">
        <f aca="false">Dane!I23</f>
        <v>Tomaszewska Małgorzata, ul. Cybisa 8 m.22, Warszawa</v>
      </c>
      <c r="K35" s="335" t="n">
        <f aca="false">Płyta!AB24</f>
        <v>38.8333333333333</v>
      </c>
      <c r="L35" s="335" t="n">
        <f aca="false">Ścieżka!AV23</f>
        <v>12.75</v>
      </c>
      <c r="M35" s="335" t="n">
        <v>0</v>
      </c>
      <c r="N35" s="336" t="n">
        <f aca="false">SUM(K35:L35)</f>
        <v>51.5833333333333</v>
      </c>
      <c r="O35" s="340" t="s">
        <v>302</v>
      </c>
    </row>
    <row r="36" customFormat="false" ht="42.65" hidden="false" customHeight="true" outlineLevel="0" collapsed="false">
      <c r="A36" s="273"/>
      <c r="B36" s="198" t="n">
        <f aca="false">Dane!A31</f>
        <v>25</v>
      </c>
      <c r="C36" s="160" t="str">
        <f aca="false">Dane!B31</f>
        <v>TAMARA (POLAN)</v>
      </c>
      <c r="D36" s="159" t="n">
        <f aca="false">Dane!C31</f>
        <v>616012580010516</v>
      </c>
      <c r="E36" s="325" t="str">
        <f aca="false">Dane!D31</f>
        <v>PLAYBOY (POLAN)</v>
      </c>
      <c r="F36" s="315" t="str">
        <f aca="false">Dane!E31</f>
        <v>BONITA (GURGUL)</v>
      </c>
      <c r="G36" s="272" t="str">
        <f aca="false">Dane!F31</f>
        <v>mysz.</v>
      </c>
      <c r="H36" s="273" t="n">
        <f aca="false">Dane!G31</f>
        <v>2016</v>
      </c>
      <c r="I36" s="315" t="str">
        <f aca="false">Dane!H31</f>
        <v>Dubielewska Agnieszka, woj. lubelskie</v>
      </c>
      <c r="J36" s="315" t="str">
        <f aca="false">Dane!I31</f>
        <v>Stopa Jarosław, Kopina 11, Cyców</v>
      </c>
      <c r="K36" s="335" t="n">
        <f aca="false">Płyta!AB32</f>
        <v>0</v>
      </c>
      <c r="L36" s="335" t="n">
        <f aca="false">Ścieżka!AV31</f>
        <v>0</v>
      </c>
      <c r="M36" s="335"/>
      <c r="N36" s="337" t="s">
        <v>163</v>
      </c>
      <c r="O36" s="319"/>
    </row>
    <row r="37" customFormat="false" ht="42.65" hidden="false" customHeight="true" outlineLevel="0" collapsed="false">
      <c r="A37" s="273"/>
      <c r="B37" s="198" t="n">
        <f aca="false">Dane!A7</f>
        <v>1</v>
      </c>
      <c r="C37" s="160" t="str">
        <f aca="false">Dane!B7</f>
        <v>JESTON (GURGUL)</v>
      </c>
      <c r="D37" s="273" t="n">
        <f aca="false">Dane!C7</f>
        <v>616012580217517</v>
      </c>
      <c r="E37" s="315" t="str">
        <f aca="false">Dane!D7</f>
        <v>HISZPAN (GURGUL)</v>
      </c>
      <c r="F37" s="315" t="str">
        <f aca="false">Dane!E7</f>
        <v>JASIONKA (POLAN)</v>
      </c>
      <c r="G37" s="272" t="str">
        <f aca="false">Dane!F7</f>
        <v>gn.</v>
      </c>
      <c r="H37" s="273" t="n">
        <f aca="false">Dane!G7</f>
        <v>2017</v>
      </c>
      <c r="I37" s="315" t="str">
        <f aca="false">Dane!H7</f>
        <v>Bartosiewicz Jan, woj. lubelskie</v>
      </c>
      <c r="J37" s="315" t="str">
        <f aca="false">Dane!I7</f>
        <v>Bartosiewicz Jan, Bukowina 213, Biszcza</v>
      </c>
      <c r="K37" s="335" t="n">
        <f aca="false">Płyta!AB8</f>
        <v>38.8333333333333</v>
      </c>
      <c r="L37" s="323" t="n">
        <v>0</v>
      </c>
      <c r="M37" s="323"/>
      <c r="N37" s="338" t="s">
        <v>196</v>
      </c>
      <c r="O37" s="319"/>
    </row>
    <row r="38" customFormat="false" ht="60.9" hidden="true" customHeight="true" outlineLevel="0" collapsed="false">
      <c r="A38" s="273"/>
      <c r="B38" s="320"/>
      <c r="C38" s="321" t="n">
        <f aca="false">Dane!B83</f>
        <v>0</v>
      </c>
      <c r="D38" s="273" t="n">
        <f aca="false">Dane!C83</f>
        <v>0</v>
      </c>
      <c r="E38" s="315" t="n">
        <f aca="false">Dane!D83</f>
        <v>0</v>
      </c>
      <c r="F38" s="315" t="n">
        <f aca="false">Dane!E38</f>
        <v>0</v>
      </c>
      <c r="G38" s="272" t="n">
        <f aca="false">Dane!F38</f>
        <v>0</v>
      </c>
      <c r="H38" s="273" t="n">
        <f aca="false">Dane!G38</f>
        <v>0</v>
      </c>
      <c r="I38" s="315" t="n">
        <f aca="false">Dane!H83</f>
        <v>0</v>
      </c>
      <c r="J38" s="315" t="n">
        <f aca="false">Dane!I83</f>
        <v>0</v>
      </c>
      <c r="K38" s="335" t="n">
        <f aca="false">Płyta!AB84</f>
        <v>0</v>
      </c>
      <c r="L38" s="335" t="e">
        <f aca="false">#REF!</f>
        <v>#REF!</v>
      </c>
      <c r="M38" s="335" t="e">
        <f aca="false">#REF!</f>
        <v>#REF!</v>
      </c>
      <c r="N38" s="336" t="e">
        <f aca="false">SUM(K38:M38)</f>
        <v>#REF!</v>
      </c>
    </row>
    <row r="39" customFormat="false" ht="60.9" hidden="true" customHeight="true" outlineLevel="0" collapsed="false">
      <c r="A39" s="273"/>
      <c r="B39" s="320" t="n">
        <f aca="false">Dane!A85</f>
        <v>71</v>
      </c>
      <c r="C39" s="321" t="n">
        <f aca="false">Dane!B84</f>
        <v>0</v>
      </c>
      <c r="D39" s="273" t="n">
        <f aca="false">Dane!C84</f>
        <v>0</v>
      </c>
      <c r="E39" s="315" t="n">
        <f aca="false">Dane!D84</f>
        <v>0</v>
      </c>
      <c r="F39" s="315" t="n">
        <f aca="false">Dane!E39</f>
        <v>0</v>
      </c>
      <c r="G39" s="272" t="n">
        <f aca="false">Dane!F39</f>
        <v>0</v>
      </c>
      <c r="H39" s="273" t="n">
        <f aca="false">Dane!G39</f>
        <v>0</v>
      </c>
      <c r="I39" s="315" t="n">
        <f aca="false">Dane!H84</f>
        <v>0</v>
      </c>
      <c r="J39" s="315" t="n">
        <f aca="false">Dane!I84</f>
        <v>0</v>
      </c>
      <c r="K39" s="335" t="n">
        <f aca="false">Płyta!AB85</f>
        <v>0</v>
      </c>
      <c r="L39" s="335" t="e">
        <f aca="false">#REF!</f>
        <v>#REF!</v>
      </c>
      <c r="M39" s="335" t="e">
        <f aca="false">#REF!</f>
        <v>#REF!</v>
      </c>
      <c r="N39" s="336" t="e">
        <f aca="false">SUM(K39:M39)</f>
        <v>#REF!</v>
      </c>
    </row>
    <row r="40" customFormat="false" ht="60.9" hidden="true" customHeight="true" outlineLevel="0" collapsed="false">
      <c r="A40" s="273"/>
      <c r="B40" s="320" t="n">
        <f aca="false">Dane!A86</f>
        <v>72</v>
      </c>
      <c r="C40" s="321" t="n">
        <f aca="false">Dane!B85</f>
        <v>0</v>
      </c>
      <c r="D40" s="273" t="n">
        <f aca="false">Dane!C85</f>
        <v>0</v>
      </c>
      <c r="E40" s="315" t="n">
        <f aca="false">Dane!D85</f>
        <v>0</v>
      </c>
      <c r="F40" s="315" t="n">
        <f aca="false">Dane!E40</f>
        <v>0</v>
      </c>
      <c r="G40" s="272" t="n">
        <f aca="false">Dane!F40</f>
        <v>0</v>
      </c>
      <c r="H40" s="273" t="n">
        <f aca="false">Dane!G40</f>
        <v>0</v>
      </c>
      <c r="I40" s="315" t="n">
        <f aca="false">Dane!H85</f>
        <v>0</v>
      </c>
      <c r="J40" s="315" t="n">
        <f aca="false">Dane!I85</f>
        <v>0</v>
      </c>
      <c r="K40" s="335" t="n">
        <f aca="false">Płyta!AB86</f>
        <v>0</v>
      </c>
      <c r="L40" s="335" t="e">
        <f aca="false">#REF!</f>
        <v>#REF!</v>
      </c>
      <c r="M40" s="335" t="e">
        <f aca="false">#REF!</f>
        <v>#REF!</v>
      </c>
      <c r="N40" s="336" t="e">
        <f aca="false">SUM(K40:M40)</f>
        <v>#REF!</v>
      </c>
    </row>
    <row r="41" customFormat="false" ht="51" hidden="true" customHeight="true" outlineLevel="0" collapsed="false">
      <c r="A41" s="273"/>
      <c r="B41" s="320" t="n">
        <f aca="false">Dane!A87</f>
        <v>73</v>
      </c>
      <c r="C41" s="321" t="n">
        <f aca="false">Dane!B86</f>
        <v>0</v>
      </c>
      <c r="D41" s="273" t="n">
        <f aca="false">Dane!C86</f>
        <v>0</v>
      </c>
      <c r="E41" s="315" t="n">
        <f aca="false">Dane!D86</f>
        <v>0</v>
      </c>
      <c r="F41" s="315" t="n">
        <f aca="false">Dane!E41</f>
        <v>0</v>
      </c>
      <c r="G41" s="272" t="n">
        <f aca="false">Dane!F41</f>
        <v>0</v>
      </c>
      <c r="H41" s="273" t="n">
        <f aca="false">Dane!G41</f>
        <v>0</v>
      </c>
      <c r="I41" s="315" t="n">
        <f aca="false">Dane!H86</f>
        <v>0</v>
      </c>
      <c r="J41" s="315" t="n">
        <f aca="false">Dane!I86</f>
        <v>0</v>
      </c>
      <c r="K41" s="335" t="n">
        <f aca="false">Płyta!AB87</f>
        <v>0</v>
      </c>
      <c r="L41" s="335" t="e">
        <f aca="false">#REF!</f>
        <v>#REF!</v>
      </c>
      <c r="M41" s="335" t="e">
        <f aca="false">#REF!</f>
        <v>#REF!</v>
      </c>
      <c r="N41" s="336" t="e">
        <f aca="false">SUM(K41:M41)</f>
        <v>#REF!</v>
      </c>
    </row>
    <row r="42" customFormat="false" ht="51" hidden="true" customHeight="true" outlineLevel="0" collapsed="false">
      <c r="A42" s="273"/>
      <c r="B42" s="320" t="n">
        <f aca="false">Dane!A88</f>
        <v>74</v>
      </c>
      <c r="C42" s="321" t="n">
        <f aca="false">Dane!B87</f>
        <v>0</v>
      </c>
      <c r="D42" s="273" t="n">
        <f aca="false">Dane!C87</f>
        <v>0</v>
      </c>
      <c r="E42" s="315" t="n">
        <f aca="false">Dane!D87</f>
        <v>0</v>
      </c>
      <c r="F42" s="315" t="n">
        <f aca="false">Dane!E42</f>
        <v>0</v>
      </c>
      <c r="G42" s="272" t="n">
        <f aca="false">Dane!F42</f>
        <v>0</v>
      </c>
      <c r="H42" s="273" t="n">
        <f aca="false">Dane!G42</f>
        <v>0</v>
      </c>
      <c r="I42" s="315" t="n">
        <f aca="false">Dane!H87</f>
        <v>0</v>
      </c>
      <c r="J42" s="315" t="n">
        <f aca="false">Dane!I87</f>
        <v>0</v>
      </c>
      <c r="K42" s="335" t="n">
        <f aca="false">Płyta!AB88</f>
        <v>0</v>
      </c>
      <c r="L42" s="335" t="e">
        <f aca="false">#REF!</f>
        <v>#REF!</v>
      </c>
      <c r="M42" s="335" t="e">
        <f aca="false">#REF!</f>
        <v>#REF!</v>
      </c>
      <c r="N42" s="336" t="e">
        <f aca="false">SUM(K42:M42)</f>
        <v>#REF!</v>
      </c>
    </row>
    <row r="43" customFormat="false" ht="51" hidden="true" customHeight="true" outlineLevel="0" collapsed="false">
      <c r="A43" s="273"/>
      <c r="B43" s="320" t="n">
        <f aca="false">Dane!A89</f>
        <v>75</v>
      </c>
      <c r="C43" s="321" t="n">
        <f aca="false">Dane!B88</f>
        <v>0</v>
      </c>
      <c r="D43" s="273" t="n">
        <f aca="false">Dane!C88</f>
        <v>0</v>
      </c>
      <c r="E43" s="315" t="n">
        <f aca="false">Dane!D88</f>
        <v>0</v>
      </c>
      <c r="F43" s="315" t="n">
        <f aca="false">Dane!E43</f>
        <v>0</v>
      </c>
      <c r="G43" s="272" t="n">
        <f aca="false">Dane!F43</f>
        <v>0</v>
      </c>
      <c r="H43" s="273" t="n">
        <f aca="false">Dane!G43</f>
        <v>0</v>
      </c>
      <c r="I43" s="315" t="n">
        <f aca="false">Dane!H88</f>
        <v>0</v>
      </c>
      <c r="J43" s="315" t="n">
        <f aca="false">Dane!I88</f>
        <v>0</v>
      </c>
      <c r="K43" s="335" t="n">
        <f aca="false">Płyta!AB89</f>
        <v>0</v>
      </c>
      <c r="L43" s="335" t="e">
        <f aca="false">#REF!</f>
        <v>#REF!</v>
      </c>
      <c r="M43" s="335" t="e">
        <f aca="false">#REF!</f>
        <v>#REF!</v>
      </c>
      <c r="N43" s="336" t="e">
        <f aca="false">SUM(K43:M43)</f>
        <v>#REF!</v>
      </c>
    </row>
    <row r="44" customFormat="false" ht="51" hidden="true" customHeight="true" outlineLevel="0" collapsed="false">
      <c r="A44" s="273"/>
      <c r="B44" s="320" t="n">
        <f aca="false">Dane!A90</f>
        <v>76</v>
      </c>
      <c r="C44" s="321" t="n">
        <f aca="false">Dane!B89</f>
        <v>0</v>
      </c>
      <c r="D44" s="273" t="n">
        <f aca="false">Dane!C89</f>
        <v>0</v>
      </c>
      <c r="E44" s="315" t="n">
        <f aca="false">Dane!D89</f>
        <v>0</v>
      </c>
      <c r="F44" s="315" t="n">
        <f aca="false">Dane!E44</f>
        <v>0</v>
      </c>
      <c r="G44" s="272" t="n">
        <f aca="false">Dane!F44</f>
        <v>0</v>
      </c>
      <c r="H44" s="273" t="n">
        <f aca="false">Dane!G44</f>
        <v>0</v>
      </c>
      <c r="I44" s="315" t="n">
        <f aca="false">Dane!H89</f>
        <v>0</v>
      </c>
      <c r="J44" s="315" t="n">
        <f aca="false">Dane!I89</f>
        <v>0</v>
      </c>
      <c r="K44" s="335" t="n">
        <f aca="false">Płyta!AB90</f>
        <v>0</v>
      </c>
      <c r="L44" s="335" t="e">
        <f aca="false">#REF!</f>
        <v>#REF!</v>
      </c>
      <c r="M44" s="335" t="e">
        <f aca="false">#REF!</f>
        <v>#REF!</v>
      </c>
      <c r="N44" s="336" t="e">
        <f aca="false">SUM(K44:M44)</f>
        <v>#REF!</v>
      </c>
    </row>
    <row r="45" customFormat="false" ht="51" hidden="true" customHeight="true" outlineLevel="0" collapsed="false">
      <c r="A45" s="273"/>
      <c r="B45" s="320" t="n">
        <f aca="false">Dane!A91</f>
        <v>77</v>
      </c>
      <c r="C45" s="321" t="n">
        <f aca="false">Dane!B90</f>
        <v>0</v>
      </c>
      <c r="D45" s="273" t="n">
        <f aca="false">Dane!C90</f>
        <v>0</v>
      </c>
      <c r="E45" s="315" t="n">
        <f aca="false">Dane!D90</f>
        <v>0</v>
      </c>
      <c r="F45" s="315" t="n">
        <f aca="false">Dane!E45</f>
        <v>0</v>
      </c>
      <c r="G45" s="272" t="n">
        <f aca="false">Dane!F45</f>
        <v>0</v>
      </c>
      <c r="H45" s="273" t="n">
        <f aca="false">Dane!G45</f>
        <v>0</v>
      </c>
      <c r="I45" s="315" t="n">
        <f aca="false">Dane!H90</f>
        <v>0</v>
      </c>
      <c r="J45" s="315" t="n">
        <f aca="false">Dane!I90</f>
        <v>0</v>
      </c>
      <c r="K45" s="335" t="n">
        <f aca="false">Płyta!AB91</f>
        <v>0</v>
      </c>
      <c r="L45" s="335" t="e">
        <f aca="false">#REF!</f>
        <v>#REF!</v>
      </c>
      <c r="M45" s="335" t="e">
        <f aca="false">#REF!</f>
        <v>#REF!</v>
      </c>
      <c r="N45" s="336" t="e">
        <f aca="false">SUM(K45:M45)</f>
        <v>#REF!</v>
      </c>
    </row>
    <row r="46" customFormat="false" ht="51" hidden="true" customHeight="true" outlineLevel="0" collapsed="false">
      <c r="A46" s="273"/>
      <c r="B46" s="320" t="n">
        <f aca="false">Dane!A92</f>
        <v>78</v>
      </c>
      <c r="C46" s="321" t="n">
        <f aca="false">Dane!B91</f>
        <v>0</v>
      </c>
      <c r="D46" s="273" t="n">
        <f aca="false">Dane!C91</f>
        <v>0</v>
      </c>
      <c r="E46" s="315" t="n">
        <f aca="false">Dane!D91</f>
        <v>0</v>
      </c>
      <c r="F46" s="315" t="n">
        <f aca="false">Dane!E46</f>
        <v>0</v>
      </c>
      <c r="G46" s="272" t="n">
        <f aca="false">Dane!F46</f>
        <v>0</v>
      </c>
      <c r="H46" s="273" t="n">
        <f aca="false">Dane!G46</f>
        <v>0</v>
      </c>
      <c r="I46" s="315" t="n">
        <f aca="false">Dane!H91</f>
        <v>0</v>
      </c>
      <c r="J46" s="315" t="n">
        <f aca="false">Dane!I91</f>
        <v>0</v>
      </c>
      <c r="K46" s="335" t="n">
        <f aca="false">Płyta!AB92</f>
        <v>0</v>
      </c>
      <c r="L46" s="335" t="e">
        <f aca="false">#REF!</f>
        <v>#REF!</v>
      </c>
      <c r="M46" s="335" t="e">
        <f aca="false">#REF!</f>
        <v>#REF!</v>
      </c>
      <c r="N46" s="336" t="e">
        <f aca="false">SUM(K46:M46)</f>
        <v>#REF!</v>
      </c>
    </row>
    <row r="47" customFormat="false" ht="51" hidden="true" customHeight="true" outlineLevel="0" collapsed="false">
      <c r="A47" s="273"/>
      <c r="B47" s="320" t="n">
        <f aca="false">Dane!A93</f>
        <v>79</v>
      </c>
      <c r="C47" s="321" t="n">
        <f aca="false">Dane!B92</f>
        <v>0</v>
      </c>
      <c r="D47" s="273" t="n">
        <f aca="false">Dane!C92</f>
        <v>0</v>
      </c>
      <c r="E47" s="315" t="n">
        <f aca="false">Dane!D92</f>
        <v>0</v>
      </c>
      <c r="F47" s="315" t="n">
        <f aca="false">Dane!E47</f>
        <v>0</v>
      </c>
      <c r="G47" s="272" t="n">
        <f aca="false">Dane!F47</f>
        <v>0</v>
      </c>
      <c r="H47" s="273" t="n">
        <f aca="false">Dane!G47</f>
        <v>0</v>
      </c>
      <c r="I47" s="315" t="n">
        <f aca="false">Dane!H92</f>
        <v>0</v>
      </c>
      <c r="J47" s="315" t="n">
        <f aca="false">Dane!I92</f>
        <v>0</v>
      </c>
      <c r="K47" s="335" t="n">
        <f aca="false">Płyta!AB93</f>
        <v>0</v>
      </c>
      <c r="L47" s="335" t="e">
        <f aca="false">#REF!</f>
        <v>#REF!</v>
      </c>
      <c r="M47" s="335" t="e">
        <f aca="false">#REF!</f>
        <v>#REF!</v>
      </c>
      <c r="N47" s="336" t="e">
        <f aca="false">SUM(K47:M47)</f>
        <v>#REF!</v>
      </c>
    </row>
    <row r="48" customFormat="false" ht="51" hidden="true" customHeight="true" outlineLevel="0" collapsed="false">
      <c r="A48" s="273"/>
      <c r="B48" s="320" t="n">
        <f aca="false">Dane!A94</f>
        <v>80</v>
      </c>
      <c r="C48" s="321" t="n">
        <f aca="false">Dane!B93</f>
        <v>0</v>
      </c>
      <c r="D48" s="273" t="n">
        <f aca="false">Dane!C93</f>
        <v>0</v>
      </c>
      <c r="E48" s="315" t="n">
        <f aca="false">Dane!D93</f>
        <v>0</v>
      </c>
      <c r="F48" s="315" t="n">
        <f aca="false">Dane!E48</f>
        <v>0</v>
      </c>
      <c r="G48" s="272" t="n">
        <f aca="false">Dane!F48</f>
        <v>0</v>
      </c>
      <c r="H48" s="273" t="n">
        <f aca="false">Dane!G48</f>
        <v>0</v>
      </c>
      <c r="I48" s="315" t="n">
        <f aca="false">Dane!H93</f>
        <v>0</v>
      </c>
      <c r="J48" s="315" t="n">
        <f aca="false">Dane!I93</f>
        <v>0</v>
      </c>
      <c r="K48" s="335" t="n">
        <f aca="false">Płyta!AB94</f>
        <v>0</v>
      </c>
      <c r="L48" s="335" t="e">
        <f aca="false">#REF!</f>
        <v>#REF!</v>
      </c>
      <c r="M48" s="335" t="e">
        <f aca="false">#REF!</f>
        <v>#REF!</v>
      </c>
      <c r="N48" s="336" t="e">
        <f aca="false">SUM(K48:M48)</f>
        <v>#REF!</v>
      </c>
    </row>
    <row r="49" customFormat="false" ht="51" hidden="true" customHeight="true" outlineLevel="0" collapsed="false">
      <c r="A49" s="273"/>
      <c r="B49" s="320" t="n">
        <f aca="false">Dane!A95</f>
        <v>81</v>
      </c>
      <c r="C49" s="321" t="n">
        <f aca="false">Dane!B94</f>
        <v>0</v>
      </c>
      <c r="D49" s="273" t="n">
        <f aca="false">Dane!C94</f>
        <v>0</v>
      </c>
      <c r="E49" s="315" t="n">
        <f aca="false">Dane!D94</f>
        <v>0</v>
      </c>
      <c r="F49" s="315" t="n">
        <f aca="false">Dane!E49</f>
        <v>0</v>
      </c>
      <c r="G49" s="272" t="n">
        <f aca="false">Dane!F49</f>
        <v>0</v>
      </c>
      <c r="H49" s="273" t="n">
        <f aca="false">Dane!G49</f>
        <v>0</v>
      </c>
      <c r="I49" s="315" t="n">
        <f aca="false">Dane!H94</f>
        <v>0</v>
      </c>
      <c r="J49" s="315" t="n">
        <f aca="false">Dane!I94</f>
        <v>0</v>
      </c>
      <c r="K49" s="335" t="n">
        <f aca="false">Płyta!AB95</f>
        <v>0</v>
      </c>
      <c r="L49" s="335" t="e">
        <f aca="false">#REF!</f>
        <v>#REF!</v>
      </c>
      <c r="M49" s="335" t="e">
        <f aca="false">#REF!</f>
        <v>#REF!</v>
      </c>
      <c r="N49" s="336" t="e">
        <f aca="false">SUM(K49:M49)</f>
        <v>#REF!</v>
      </c>
    </row>
    <row r="50" customFormat="false" ht="51" hidden="true" customHeight="true" outlineLevel="0" collapsed="false">
      <c r="A50" s="273"/>
      <c r="B50" s="320" t="n">
        <f aca="false">Dane!A96</f>
        <v>82</v>
      </c>
      <c r="C50" s="321" t="n">
        <f aca="false">Dane!B95</f>
        <v>0</v>
      </c>
      <c r="D50" s="273" t="n">
        <f aca="false">Dane!C95</f>
        <v>0</v>
      </c>
      <c r="E50" s="315" t="n">
        <f aca="false">Dane!D95</f>
        <v>0</v>
      </c>
      <c r="F50" s="315" t="n">
        <f aca="false">Dane!E50</f>
        <v>0</v>
      </c>
      <c r="G50" s="272" t="n">
        <f aca="false">Dane!F50</f>
        <v>0</v>
      </c>
      <c r="H50" s="273" t="n">
        <f aca="false">Dane!G50</f>
        <v>0</v>
      </c>
      <c r="I50" s="315" t="n">
        <f aca="false">Dane!H95</f>
        <v>0</v>
      </c>
      <c r="J50" s="315" t="n">
        <f aca="false">Dane!I95</f>
        <v>0</v>
      </c>
      <c r="K50" s="335" t="n">
        <f aca="false">Płyta!AB96</f>
        <v>0</v>
      </c>
      <c r="L50" s="335" t="e">
        <f aca="false">#REF!</f>
        <v>#REF!</v>
      </c>
      <c r="M50" s="335" t="e">
        <f aca="false">#REF!</f>
        <v>#REF!</v>
      </c>
      <c r="N50" s="336" t="e">
        <f aca="false">SUM(K50:M50)</f>
        <v>#REF!</v>
      </c>
    </row>
    <row r="51" customFormat="false" ht="51" hidden="true" customHeight="true" outlineLevel="0" collapsed="false">
      <c r="A51" s="273"/>
      <c r="B51" s="320" t="n">
        <f aca="false">Dane!A97</f>
        <v>83</v>
      </c>
      <c r="C51" s="321" t="n">
        <f aca="false">Dane!B96</f>
        <v>0</v>
      </c>
      <c r="D51" s="273" t="n">
        <f aca="false">Dane!C96</f>
        <v>0</v>
      </c>
      <c r="E51" s="315" t="n">
        <f aca="false">Dane!D96</f>
        <v>0</v>
      </c>
      <c r="F51" s="315" t="n">
        <f aca="false">Dane!E51</f>
        <v>0</v>
      </c>
      <c r="G51" s="272" t="n">
        <f aca="false">Dane!F51</f>
        <v>0</v>
      </c>
      <c r="H51" s="273" t="n">
        <f aca="false">Dane!G51</f>
        <v>0</v>
      </c>
      <c r="I51" s="315" t="n">
        <f aca="false">Dane!H96</f>
        <v>0</v>
      </c>
      <c r="J51" s="315" t="n">
        <f aca="false">Dane!I96</f>
        <v>0</v>
      </c>
      <c r="K51" s="335" t="n">
        <f aca="false">Płyta!AB97</f>
        <v>0</v>
      </c>
      <c r="L51" s="335" t="e">
        <f aca="false">#REF!</f>
        <v>#REF!</v>
      </c>
      <c r="M51" s="335" t="e">
        <f aca="false">#REF!</f>
        <v>#REF!</v>
      </c>
      <c r="N51" s="336" t="e">
        <f aca="false">SUM(K51:M51)</f>
        <v>#REF!</v>
      </c>
    </row>
    <row r="52" customFormat="false" ht="51" hidden="true" customHeight="true" outlineLevel="0" collapsed="false">
      <c r="A52" s="273"/>
      <c r="B52" s="320" t="n">
        <f aca="false">Dane!A98</f>
        <v>84</v>
      </c>
      <c r="C52" s="321" t="n">
        <f aca="false">Dane!B97</f>
        <v>0</v>
      </c>
      <c r="D52" s="273" t="n">
        <f aca="false">Dane!C97</f>
        <v>0</v>
      </c>
      <c r="E52" s="315" t="n">
        <f aca="false">Dane!D97</f>
        <v>0</v>
      </c>
      <c r="F52" s="315" t="n">
        <f aca="false">Dane!E52</f>
        <v>0</v>
      </c>
      <c r="G52" s="272" t="n">
        <f aca="false">Dane!F52</f>
        <v>0</v>
      </c>
      <c r="H52" s="273" t="n">
        <f aca="false">Dane!G52</f>
        <v>0</v>
      </c>
      <c r="I52" s="315" t="n">
        <f aca="false">Dane!H97</f>
        <v>0</v>
      </c>
      <c r="J52" s="315" t="n">
        <f aca="false">Dane!I97</f>
        <v>0</v>
      </c>
      <c r="K52" s="335" t="n">
        <f aca="false">Płyta!AB98</f>
        <v>0</v>
      </c>
      <c r="L52" s="335" t="e">
        <f aca="false">#REF!</f>
        <v>#REF!</v>
      </c>
      <c r="M52" s="335" t="e">
        <f aca="false">#REF!</f>
        <v>#REF!</v>
      </c>
      <c r="N52" s="336" t="e">
        <f aca="false">SUM(K52:M52)</f>
        <v>#REF!</v>
      </c>
    </row>
    <row r="53" customFormat="false" ht="51" hidden="true" customHeight="true" outlineLevel="0" collapsed="false">
      <c r="A53" s="273"/>
      <c r="B53" s="320" t="n">
        <f aca="false">Dane!A99</f>
        <v>85</v>
      </c>
      <c r="C53" s="321" t="n">
        <f aca="false">Dane!B98</f>
        <v>0</v>
      </c>
      <c r="D53" s="273" t="n">
        <f aca="false">Dane!C98</f>
        <v>0</v>
      </c>
      <c r="E53" s="315" t="n">
        <f aca="false">Dane!D98</f>
        <v>0</v>
      </c>
      <c r="F53" s="315" t="n">
        <f aca="false">Dane!E53</f>
        <v>0</v>
      </c>
      <c r="G53" s="272" t="n">
        <f aca="false">Dane!F53</f>
        <v>0</v>
      </c>
      <c r="H53" s="273" t="n">
        <f aca="false">Dane!G53</f>
        <v>0</v>
      </c>
      <c r="I53" s="315" t="n">
        <f aca="false">Dane!H98</f>
        <v>0</v>
      </c>
      <c r="J53" s="315" t="n">
        <f aca="false">Dane!I98</f>
        <v>0</v>
      </c>
      <c r="K53" s="335" t="n">
        <f aca="false">Płyta!AB99</f>
        <v>0</v>
      </c>
      <c r="L53" s="335" t="e">
        <f aca="false">#REF!</f>
        <v>#REF!</v>
      </c>
      <c r="M53" s="335" t="e">
        <f aca="false">#REF!</f>
        <v>#REF!</v>
      </c>
      <c r="N53" s="336" t="e">
        <f aca="false">SUM(K53:M53)</f>
        <v>#REF!</v>
      </c>
    </row>
    <row r="54" customFormat="false" ht="51" hidden="true" customHeight="true" outlineLevel="0" collapsed="false">
      <c r="A54" s="273"/>
      <c r="B54" s="320" t="n">
        <f aca="false">Dane!A100</f>
        <v>86</v>
      </c>
      <c r="C54" s="321" t="n">
        <f aca="false">Dane!B99</f>
        <v>0</v>
      </c>
      <c r="D54" s="273" t="n">
        <f aca="false">Dane!C99</f>
        <v>0</v>
      </c>
      <c r="E54" s="315" t="n">
        <f aca="false">Dane!D99</f>
        <v>0</v>
      </c>
      <c r="F54" s="315" t="n">
        <f aca="false">Dane!E54</f>
        <v>0</v>
      </c>
      <c r="G54" s="272" t="n">
        <f aca="false">Dane!F54</f>
        <v>0</v>
      </c>
      <c r="H54" s="273" t="n">
        <f aca="false">Dane!G54</f>
        <v>0</v>
      </c>
      <c r="I54" s="315" t="n">
        <f aca="false">Dane!H99</f>
        <v>0</v>
      </c>
      <c r="J54" s="315" t="n">
        <f aca="false">Dane!I99</f>
        <v>0</v>
      </c>
      <c r="K54" s="335" t="n">
        <f aca="false">Płyta!AB100</f>
        <v>0</v>
      </c>
      <c r="L54" s="335" t="e">
        <f aca="false">#REF!</f>
        <v>#REF!</v>
      </c>
      <c r="M54" s="335" t="e">
        <f aca="false">#REF!</f>
        <v>#REF!</v>
      </c>
      <c r="N54" s="336" t="e">
        <f aca="false">SUM(K54:M54)</f>
        <v>#REF!</v>
      </c>
    </row>
    <row r="55" customFormat="false" ht="51" hidden="true" customHeight="true" outlineLevel="0" collapsed="false">
      <c r="A55" s="273"/>
      <c r="B55" s="320" t="n">
        <f aca="false">Dane!A101</f>
        <v>87</v>
      </c>
      <c r="C55" s="321" t="n">
        <f aca="false">Dane!B100</f>
        <v>0</v>
      </c>
      <c r="D55" s="273" t="n">
        <f aca="false">Dane!C100</f>
        <v>0</v>
      </c>
      <c r="E55" s="315" t="n">
        <f aca="false">Dane!D100</f>
        <v>0</v>
      </c>
      <c r="F55" s="315" t="n">
        <f aca="false">Dane!E55</f>
        <v>0</v>
      </c>
      <c r="G55" s="272" t="n">
        <f aca="false">Dane!F55</f>
        <v>0</v>
      </c>
      <c r="H55" s="273" t="n">
        <f aca="false">Dane!G55</f>
        <v>0</v>
      </c>
      <c r="I55" s="315" t="n">
        <f aca="false">Dane!H100</f>
        <v>0</v>
      </c>
      <c r="J55" s="315" t="n">
        <f aca="false">Dane!I100</f>
        <v>0</v>
      </c>
      <c r="K55" s="335" t="n">
        <f aca="false">Płyta!AB101</f>
        <v>0</v>
      </c>
      <c r="L55" s="335" t="e">
        <f aca="false">#REF!</f>
        <v>#REF!</v>
      </c>
      <c r="M55" s="335" t="e">
        <f aca="false">#REF!</f>
        <v>#REF!</v>
      </c>
      <c r="N55" s="336" t="e">
        <f aca="false">SUM(K55:M55)</f>
        <v>#REF!</v>
      </c>
    </row>
    <row r="56" customFormat="false" ht="51" hidden="true" customHeight="true" outlineLevel="0" collapsed="false">
      <c r="A56" s="273"/>
      <c r="B56" s="320" t="n">
        <f aca="false">Dane!A102</f>
        <v>88</v>
      </c>
      <c r="C56" s="321" t="n">
        <f aca="false">Dane!B101</f>
        <v>0</v>
      </c>
      <c r="D56" s="273" t="n">
        <f aca="false">Dane!C101</f>
        <v>0</v>
      </c>
      <c r="E56" s="315" t="n">
        <f aca="false">Dane!D101</f>
        <v>0</v>
      </c>
      <c r="F56" s="315" t="n">
        <f aca="false">Dane!E56</f>
        <v>0</v>
      </c>
      <c r="G56" s="272" t="n">
        <f aca="false">Dane!F56</f>
        <v>0</v>
      </c>
      <c r="H56" s="273" t="n">
        <f aca="false">Dane!G56</f>
        <v>0</v>
      </c>
      <c r="I56" s="315" t="n">
        <f aca="false">Dane!H101</f>
        <v>0</v>
      </c>
      <c r="J56" s="315" t="n">
        <f aca="false">Dane!I101</f>
        <v>0</v>
      </c>
      <c r="K56" s="335" t="n">
        <f aca="false">Płyta!AB102</f>
        <v>0</v>
      </c>
      <c r="L56" s="335" t="e">
        <f aca="false">#REF!</f>
        <v>#REF!</v>
      </c>
      <c r="M56" s="335" t="e">
        <f aca="false">#REF!</f>
        <v>#REF!</v>
      </c>
      <c r="N56" s="336" t="e">
        <f aca="false">SUM(K56:M56)</f>
        <v>#REF!</v>
      </c>
    </row>
    <row r="57" customFormat="false" ht="51" hidden="true" customHeight="true" outlineLevel="0" collapsed="false">
      <c r="A57" s="273"/>
      <c r="B57" s="320" t="n">
        <f aca="false">Dane!A103</f>
        <v>89</v>
      </c>
      <c r="C57" s="321" t="n">
        <f aca="false">Dane!B102</f>
        <v>0</v>
      </c>
      <c r="D57" s="273" t="n">
        <f aca="false">Dane!C102</f>
        <v>0</v>
      </c>
      <c r="E57" s="315" t="n">
        <f aca="false">Dane!D102</f>
        <v>0</v>
      </c>
      <c r="F57" s="315" t="n">
        <f aca="false">Dane!E57</f>
        <v>0</v>
      </c>
      <c r="G57" s="272" t="n">
        <f aca="false">Dane!F57</f>
        <v>0</v>
      </c>
      <c r="H57" s="273" t="n">
        <f aca="false">Dane!G57</f>
        <v>0</v>
      </c>
      <c r="I57" s="315" t="n">
        <f aca="false">Dane!H102</f>
        <v>0</v>
      </c>
      <c r="J57" s="315" t="n">
        <f aca="false">Dane!I102</f>
        <v>0</v>
      </c>
      <c r="K57" s="335" t="n">
        <f aca="false">Płyta!AB103</f>
        <v>0</v>
      </c>
      <c r="L57" s="335" t="e">
        <f aca="false">#REF!</f>
        <v>#REF!</v>
      </c>
      <c r="M57" s="335" t="e">
        <f aca="false">#REF!</f>
        <v>#REF!</v>
      </c>
      <c r="N57" s="336" t="e">
        <f aca="false">SUM(K57:M57)</f>
        <v>#REF!</v>
      </c>
    </row>
    <row r="58" customFormat="false" ht="51" hidden="true" customHeight="true" outlineLevel="0" collapsed="false">
      <c r="A58" s="273"/>
      <c r="B58" s="320" t="n">
        <f aca="false">Dane!A104</f>
        <v>90</v>
      </c>
      <c r="C58" s="321" t="n">
        <f aca="false">Dane!B103</f>
        <v>0</v>
      </c>
      <c r="D58" s="273" t="n">
        <f aca="false">Dane!C103</f>
        <v>0</v>
      </c>
      <c r="E58" s="315" t="n">
        <f aca="false">Dane!D103</f>
        <v>0</v>
      </c>
      <c r="F58" s="315" t="n">
        <f aca="false">Dane!E58</f>
        <v>0</v>
      </c>
      <c r="G58" s="272" t="n">
        <f aca="false">Dane!F58</f>
        <v>0</v>
      </c>
      <c r="H58" s="273" t="n">
        <f aca="false">Dane!G58</f>
        <v>0</v>
      </c>
      <c r="I58" s="315" t="n">
        <f aca="false">Dane!H103</f>
        <v>0</v>
      </c>
      <c r="J58" s="315" t="n">
        <f aca="false">Dane!I103</f>
        <v>0</v>
      </c>
      <c r="K58" s="335" t="n">
        <f aca="false">Płyta!AB104</f>
        <v>0</v>
      </c>
      <c r="L58" s="335" t="e">
        <f aca="false">#REF!</f>
        <v>#REF!</v>
      </c>
      <c r="M58" s="335" t="e">
        <f aca="false">#REF!</f>
        <v>#REF!</v>
      </c>
      <c r="N58" s="336" t="e">
        <f aca="false">SUM(K58:M58)</f>
        <v>#REF!</v>
      </c>
    </row>
    <row r="59" customFormat="false" ht="51" hidden="true" customHeight="true" outlineLevel="0" collapsed="false">
      <c r="A59" s="273"/>
      <c r="B59" s="320" t="n">
        <f aca="false">Dane!A105</f>
        <v>91</v>
      </c>
      <c r="C59" s="321" t="n">
        <f aca="false">Dane!B104</f>
        <v>0</v>
      </c>
      <c r="D59" s="273" t="n">
        <f aca="false">Dane!C104</f>
        <v>0</v>
      </c>
      <c r="E59" s="315" t="n">
        <f aca="false">Dane!D104</f>
        <v>0</v>
      </c>
      <c r="F59" s="315" t="n">
        <f aca="false">Dane!E59</f>
        <v>0</v>
      </c>
      <c r="G59" s="272" t="n">
        <f aca="false">Dane!F59</f>
        <v>0</v>
      </c>
      <c r="H59" s="273" t="n">
        <f aca="false">Dane!G59</f>
        <v>0</v>
      </c>
      <c r="I59" s="315" t="n">
        <f aca="false">Dane!H104</f>
        <v>0</v>
      </c>
      <c r="J59" s="315" t="n">
        <f aca="false">Dane!I104</f>
        <v>0</v>
      </c>
      <c r="K59" s="335" t="n">
        <f aca="false">Płyta!AB105</f>
        <v>0</v>
      </c>
      <c r="L59" s="335" t="e">
        <f aca="false">#REF!</f>
        <v>#REF!</v>
      </c>
      <c r="M59" s="335" t="e">
        <f aca="false">#REF!</f>
        <v>#REF!</v>
      </c>
      <c r="N59" s="336" t="e">
        <f aca="false">SUM(K59:M59)</f>
        <v>#REF!</v>
      </c>
    </row>
    <row r="60" customFormat="false" ht="51" hidden="true" customHeight="true" outlineLevel="0" collapsed="false">
      <c r="A60" s="273"/>
      <c r="B60" s="320" t="n">
        <f aca="false">Dane!A106</f>
        <v>92</v>
      </c>
      <c r="C60" s="321" t="n">
        <f aca="false">Dane!B105</f>
        <v>0</v>
      </c>
      <c r="D60" s="273" t="n">
        <f aca="false">Dane!C105</f>
        <v>0</v>
      </c>
      <c r="E60" s="315" t="n">
        <f aca="false">Dane!D105</f>
        <v>0</v>
      </c>
      <c r="F60" s="315" t="n">
        <f aca="false">Dane!E60</f>
        <v>0</v>
      </c>
      <c r="G60" s="272" t="n">
        <f aca="false">Dane!F60</f>
        <v>0</v>
      </c>
      <c r="H60" s="273" t="n">
        <f aca="false">Dane!G60</f>
        <v>0</v>
      </c>
      <c r="I60" s="315" t="n">
        <f aca="false">Dane!H105</f>
        <v>0</v>
      </c>
      <c r="J60" s="315" t="n">
        <f aca="false">Dane!I105</f>
        <v>0</v>
      </c>
      <c r="K60" s="335" t="n">
        <f aca="false">Płyta!AB106</f>
        <v>0</v>
      </c>
      <c r="L60" s="335" t="e">
        <f aca="false">#REF!</f>
        <v>#REF!</v>
      </c>
      <c r="M60" s="335" t="e">
        <f aca="false">#REF!</f>
        <v>#REF!</v>
      </c>
      <c r="N60" s="336" t="e">
        <f aca="false">SUM(K60:M60)</f>
        <v>#REF!</v>
      </c>
    </row>
    <row r="61" customFormat="false" ht="51" hidden="true" customHeight="true" outlineLevel="0" collapsed="false">
      <c r="A61" s="273"/>
      <c r="B61" s="320" t="n">
        <f aca="false">Dane!A107</f>
        <v>93</v>
      </c>
      <c r="C61" s="321" t="n">
        <f aca="false">Dane!B106</f>
        <v>0</v>
      </c>
      <c r="D61" s="273" t="n">
        <f aca="false">Dane!C106</f>
        <v>0</v>
      </c>
      <c r="E61" s="315" t="n">
        <f aca="false">Dane!D106</f>
        <v>0</v>
      </c>
      <c r="F61" s="315" t="n">
        <f aca="false">Dane!E61</f>
        <v>0</v>
      </c>
      <c r="G61" s="272" t="n">
        <f aca="false">Dane!F61</f>
        <v>0</v>
      </c>
      <c r="H61" s="273" t="n">
        <f aca="false">Dane!G61</f>
        <v>0</v>
      </c>
      <c r="I61" s="315" t="n">
        <f aca="false">Dane!H106</f>
        <v>0</v>
      </c>
      <c r="J61" s="315" t="n">
        <f aca="false">Dane!I106</f>
        <v>0</v>
      </c>
      <c r="K61" s="335" t="n">
        <f aca="false">Płyta!AB107</f>
        <v>0</v>
      </c>
      <c r="L61" s="335" t="e">
        <f aca="false">#REF!</f>
        <v>#REF!</v>
      </c>
      <c r="M61" s="335" t="e">
        <f aca="false">#REF!</f>
        <v>#REF!</v>
      </c>
      <c r="N61" s="336" t="e">
        <f aca="false">SUM(K61:M61)</f>
        <v>#REF!</v>
      </c>
    </row>
    <row r="62" customFormat="false" ht="51" hidden="true" customHeight="true" outlineLevel="0" collapsed="false">
      <c r="A62" s="273"/>
      <c r="B62" s="320" t="n">
        <f aca="false">Dane!A108</f>
        <v>94</v>
      </c>
      <c r="C62" s="321" t="n">
        <f aca="false">Dane!B107</f>
        <v>0</v>
      </c>
      <c r="D62" s="273" t="n">
        <f aca="false">Dane!C107</f>
        <v>0</v>
      </c>
      <c r="E62" s="315" t="n">
        <f aca="false">Dane!D107</f>
        <v>0</v>
      </c>
      <c r="F62" s="315" t="n">
        <f aca="false">Dane!E62</f>
        <v>0</v>
      </c>
      <c r="G62" s="272" t="n">
        <f aca="false">Dane!F62</f>
        <v>0</v>
      </c>
      <c r="H62" s="273" t="n">
        <f aca="false">Dane!G62</f>
        <v>0</v>
      </c>
      <c r="I62" s="315" t="n">
        <f aca="false">Dane!H107</f>
        <v>0</v>
      </c>
      <c r="J62" s="315" t="n">
        <f aca="false">Dane!I107</f>
        <v>0</v>
      </c>
      <c r="K62" s="335" t="n">
        <f aca="false">Płyta!AB108</f>
        <v>0</v>
      </c>
      <c r="L62" s="335" t="e">
        <f aca="false">#REF!</f>
        <v>#REF!</v>
      </c>
      <c r="M62" s="335" t="e">
        <f aca="false">#REF!</f>
        <v>#REF!</v>
      </c>
      <c r="N62" s="336" t="e">
        <f aca="false">SUM(K62:M62)</f>
        <v>#REF!</v>
      </c>
    </row>
    <row r="63" customFormat="false" ht="51" hidden="true" customHeight="true" outlineLevel="0" collapsed="false">
      <c r="A63" s="273"/>
      <c r="B63" s="320" t="n">
        <f aca="false">Dane!A109</f>
        <v>95</v>
      </c>
      <c r="C63" s="321" t="n">
        <f aca="false">Dane!B108</f>
        <v>0</v>
      </c>
      <c r="D63" s="273" t="n">
        <f aca="false">Dane!C108</f>
        <v>0</v>
      </c>
      <c r="E63" s="315" t="n">
        <f aca="false">Dane!D108</f>
        <v>0</v>
      </c>
      <c r="F63" s="315" t="n">
        <f aca="false">Dane!E63</f>
        <v>0</v>
      </c>
      <c r="G63" s="272" t="n">
        <f aca="false">Dane!F63</f>
        <v>0</v>
      </c>
      <c r="H63" s="273" t="n">
        <f aca="false">Dane!G63</f>
        <v>0</v>
      </c>
      <c r="I63" s="315" t="n">
        <f aca="false">Dane!H108</f>
        <v>0</v>
      </c>
      <c r="J63" s="315" t="n">
        <f aca="false">Dane!I108</f>
        <v>0</v>
      </c>
      <c r="K63" s="335" t="n">
        <f aca="false">Płyta!AB109</f>
        <v>0</v>
      </c>
      <c r="L63" s="335" t="e">
        <f aca="false">#REF!</f>
        <v>#REF!</v>
      </c>
      <c r="M63" s="335" t="e">
        <f aca="false">#REF!</f>
        <v>#REF!</v>
      </c>
      <c r="N63" s="336" t="e">
        <f aca="false">SUM(K63:M63)</f>
        <v>#REF!</v>
      </c>
    </row>
    <row r="64" customFormat="false" ht="51" hidden="true" customHeight="true" outlineLevel="0" collapsed="false">
      <c r="A64" s="273"/>
      <c r="B64" s="320" t="n">
        <f aca="false">Dane!A110</f>
        <v>96</v>
      </c>
      <c r="C64" s="321" t="n">
        <f aca="false">Dane!B109</f>
        <v>0</v>
      </c>
      <c r="D64" s="273" t="n">
        <f aca="false">Dane!C109</f>
        <v>0</v>
      </c>
      <c r="E64" s="315" t="n">
        <f aca="false">Dane!D109</f>
        <v>0</v>
      </c>
      <c r="F64" s="315" t="n">
        <f aca="false">Dane!E64</f>
        <v>0</v>
      </c>
      <c r="G64" s="272" t="n">
        <f aca="false">Dane!F64</f>
        <v>0</v>
      </c>
      <c r="H64" s="273" t="n">
        <f aca="false">Dane!G64</f>
        <v>0</v>
      </c>
      <c r="I64" s="315" t="n">
        <f aca="false">Dane!H109</f>
        <v>0</v>
      </c>
      <c r="J64" s="315" t="n">
        <f aca="false">Dane!I109</f>
        <v>0</v>
      </c>
      <c r="K64" s="335" t="n">
        <f aca="false">Płyta!AB110</f>
        <v>0</v>
      </c>
      <c r="L64" s="335" t="e">
        <f aca="false">#REF!</f>
        <v>#REF!</v>
      </c>
      <c r="M64" s="335" t="e">
        <f aca="false">#REF!</f>
        <v>#REF!</v>
      </c>
      <c r="N64" s="336" t="e">
        <f aca="false">SUM(K64:M64)</f>
        <v>#REF!</v>
      </c>
    </row>
    <row r="65" customFormat="false" ht="51" hidden="true" customHeight="true" outlineLevel="0" collapsed="false">
      <c r="A65" s="273"/>
      <c r="B65" s="320" t="n">
        <f aca="false">Dane!A111</f>
        <v>97</v>
      </c>
      <c r="C65" s="321" t="n">
        <f aca="false">Dane!B110</f>
        <v>0</v>
      </c>
      <c r="D65" s="273" t="n">
        <f aca="false">Dane!C110</f>
        <v>0</v>
      </c>
      <c r="E65" s="315" t="n">
        <f aca="false">Dane!D110</f>
        <v>0</v>
      </c>
      <c r="F65" s="315" t="n">
        <f aca="false">Dane!E65</f>
        <v>0</v>
      </c>
      <c r="G65" s="272" t="n">
        <f aca="false">Dane!F65</f>
        <v>0</v>
      </c>
      <c r="H65" s="273" t="n">
        <f aca="false">Dane!G65</f>
        <v>0</v>
      </c>
      <c r="I65" s="315" t="n">
        <f aca="false">Dane!H110</f>
        <v>0</v>
      </c>
      <c r="J65" s="315" t="n">
        <f aca="false">Dane!I110</f>
        <v>0</v>
      </c>
      <c r="K65" s="335" t="n">
        <f aca="false">Płyta!AB111</f>
        <v>0</v>
      </c>
      <c r="L65" s="335" t="e">
        <f aca="false">#REF!</f>
        <v>#REF!</v>
      </c>
      <c r="M65" s="335" t="e">
        <f aca="false">#REF!</f>
        <v>#REF!</v>
      </c>
      <c r="N65" s="336" t="e">
        <f aca="false">SUM(K65:M65)</f>
        <v>#REF!</v>
      </c>
    </row>
    <row r="66" customFormat="false" ht="51" hidden="true" customHeight="true" outlineLevel="0" collapsed="false">
      <c r="A66" s="273"/>
      <c r="B66" s="320" t="n">
        <f aca="false">Dane!A112</f>
        <v>98</v>
      </c>
      <c r="C66" s="321" t="n">
        <f aca="false">Dane!B111</f>
        <v>0</v>
      </c>
      <c r="D66" s="273" t="n">
        <f aca="false">Dane!C111</f>
        <v>0</v>
      </c>
      <c r="E66" s="315" t="n">
        <f aca="false">Dane!D111</f>
        <v>0</v>
      </c>
      <c r="F66" s="315" t="n">
        <f aca="false">Dane!E66</f>
        <v>0</v>
      </c>
      <c r="G66" s="272" t="n">
        <f aca="false">Dane!F66</f>
        <v>0</v>
      </c>
      <c r="H66" s="273" t="n">
        <f aca="false">Dane!G66</f>
        <v>0</v>
      </c>
      <c r="I66" s="315" t="n">
        <f aca="false">Dane!H111</f>
        <v>0</v>
      </c>
      <c r="J66" s="315" t="n">
        <f aca="false">Dane!I111</f>
        <v>0</v>
      </c>
      <c r="K66" s="335" t="n">
        <f aca="false">Płyta!AB112</f>
        <v>0</v>
      </c>
      <c r="L66" s="335" t="e">
        <f aca="false">#REF!</f>
        <v>#REF!</v>
      </c>
      <c r="M66" s="335" t="e">
        <f aca="false">#REF!</f>
        <v>#REF!</v>
      </c>
      <c r="N66" s="336" t="e">
        <f aca="false">SUM(K66:M66)</f>
        <v>#REF!</v>
      </c>
    </row>
    <row r="67" customFormat="false" ht="51" hidden="true" customHeight="true" outlineLevel="0" collapsed="false">
      <c r="A67" s="273"/>
      <c r="B67" s="320" t="n">
        <f aca="false">Dane!A113</f>
        <v>99</v>
      </c>
      <c r="C67" s="321" t="n">
        <f aca="false">Dane!B112</f>
        <v>0</v>
      </c>
      <c r="D67" s="273" t="n">
        <f aca="false">Dane!C112</f>
        <v>0</v>
      </c>
      <c r="E67" s="315" t="n">
        <f aca="false">Dane!D112</f>
        <v>0</v>
      </c>
      <c r="F67" s="315" t="n">
        <f aca="false">Dane!E67</f>
        <v>0</v>
      </c>
      <c r="G67" s="272" t="n">
        <f aca="false">Dane!F112</f>
        <v>0</v>
      </c>
      <c r="H67" s="273" t="n">
        <f aca="false">Dane!G67</f>
        <v>0</v>
      </c>
      <c r="I67" s="315" t="n">
        <f aca="false">Dane!H112</f>
        <v>0</v>
      </c>
      <c r="J67" s="315" t="n">
        <f aca="false">Dane!I112</f>
        <v>0</v>
      </c>
      <c r="K67" s="335" t="n">
        <f aca="false">Płyta!AB113</f>
        <v>0</v>
      </c>
      <c r="L67" s="335" t="e">
        <f aca="false">#REF!</f>
        <v>#REF!</v>
      </c>
      <c r="M67" s="335" t="e">
        <f aca="false">#REF!</f>
        <v>#REF!</v>
      </c>
      <c r="N67" s="336" t="e">
        <f aca="false">SUM(K67:M67)</f>
        <v>#REF!</v>
      </c>
    </row>
    <row r="68" customFormat="false" ht="51" hidden="true" customHeight="true" outlineLevel="0" collapsed="false">
      <c r="A68" s="273"/>
      <c r="B68" s="320" t="n">
        <f aca="false">Dane!A114</f>
        <v>100</v>
      </c>
      <c r="C68" s="321" t="n">
        <f aca="false">Dane!B113</f>
        <v>0</v>
      </c>
      <c r="D68" s="273" t="n">
        <f aca="false">Dane!C113</f>
        <v>0</v>
      </c>
      <c r="E68" s="315" t="n">
        <f aca="false">Dane!D113</f>
        <v>0</v>
      </c>
      <c r="F68" s="315" t="n">
        <f aca="false">Dane!E113</f>
        <v>0</v>
      </c>
      <c r="G68" s="272" t="n">
        <f aca="false">Dane!F113</f>
        <v>0</v>
      </c>
      <c r="H68" s="273" t="n">
        <f aca="false">Dane!G113</f>
        <v>0</v>
      </c>
      <c r="I68" s="315" t="n">
        <f aca="false">Dane!H113</f>
        <v>0</v>
      </c>
      <c r="J68" s="315" t="n">
        <f aca="false">Dane!I113</f>
        <v>0</v>
      </c>
      <c r="K68" s="335" t="n">
        <f aca="false">Płyta!AB114</f>
        <v>0</v>
      </c>
      <c r="L68" s="335" t="e">
        <f aca="false">#REF!</f>
        <v>#REF!</v>
      </c>
      <c r="M68" s="335" t="e">
        <f aca="false">#REF!</f>
        <v>#REF!</v>
      </c>
      <c r="N68" s="336" t="e">
        <f aca="false">SUM(K68:M68)</f>
        <v>#REF!</v>
      </c>
    </row>
    <row r="69" customFormat="false" ht="22.5" hidden="false" customHeight="false" outlineLevel="0" collapsed="false">
      <c r="L69" s="288"/>
      <c r="M69" s="288"/>
      <c r="N69" s="288"/>
    </row>
    <row r="70" customFormat="false" ht="25.5" hidden="false" customHeight="true" outlineLevel="0" collapsed="false">
      <c r="J70" s="330"/>
      <c r="K70" s="306"/>
      <c r="L70" s="306"/>
      <c r="M70" s="306"/>
      <c r="N70" s="331"/>
    </row>
    <row r="71" customFormat="false" ht="50.25" hidden="false" customHeight="true" outlineLevel="0" collapsed="false">
      <c r="A71" s="95"/>
      <c r="B71" s="95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95"/>
      <c r="N71" s="95"/>
    </row>
    <row r="72" customFormat="false" ht="44.25" hidden="false" customHeight="true" outlineLevel="0" collapsed="false">
      <c r="A72" s="92" t="s">
        <v>282</v>
      </c>
      <c r="B72" s="92"/>
      <c r="D72" s="92" t="s">
        <v>164</v>
      </c>
      <c r="E72" s="92"/>
      <c r="F72" s="92" t="s">
        <v>165</v>
      </c>
      <c r="G72" s="92"/>
      <c r="H72" s="92"/>
      <c r="I72" s="92" t="s">
        <v>296</v>
      </c>
      <c r="J72" s="92"/>
    </row>
    <row r="73" customFormat="false" ht="50.15" hidden="false" customHeight="true" outlineLevel="0" collapsed="false">
      <c r="D73" s="92" t="s">
        <v>177</v>
      </c>
      <c r="E73" s="92"/>
      <c r="F73" s="92" t="s">
        <v>168</v>
      </c>
      <c r="G73" s="92"/>
      <c r="H73" s="92"/>
      <c r="I73" s="92" t="s">
        <v>296</v>
      </c>
      <c r="J73" s="92"/>
    </row>
    <row r="74" customFormat="false" ht="55.5" hidden="false" customHeight="true" outlineLevel="0" collapsed="false">
      <c r="E74" s="94"/>
      <c r="F74" s="92" t="s">
        <v>169</v>
      </c>
      <c r="G74" s="92"/>
      <c r="H74" s="92"/>
      <c r="I74" s="92" t="s">
        <v>296</v>
      </c>
      <c r="J74" s="92"/>
    </row>
  </sheetData>
  <mergeCells count="25">
    <mergeCell ref="A1:O1"/>
    <mergeCell ref="A2:N2"/>
    <mergeCell ref="A3:N3"/>
    <mergeCell ref="A5:A6"/>
    <mergeCell ref="B5:B6"/>
    <mergeCell ref="C5:H5"/>
    <mergeCell ref="I5:I6"/>
    <mergeCell ref="J5:J6"/>
    <mergeCell ref="K5:K6"/>
    <mergeCell ref="L5:L6"/>
    <mergeCell ref="M5:M6"/>
    <mergeCell ref="N5:N6"/>
    <mergeCell ref="O5:O6"/>
    <mergeCell ref="L69:N69"/>
    <mergeCell ref="C71:L71"/>
    <mergeCell ref="A72:C72"/>
    <mergeCell ref="D72:E72"/>
    <mergeCell ref="F72:H72"/>
    <mergeCell ref="I72:J72"/>
    <mergeCell ref="D73:E73"/>
    <mergeCell ref="F73:H73"/>
    <mergeCell ref="I73:J73"/>
    <mergeCell ref="D74:E74"/>
    <mergeCell ref="F74:H74"/>
    <mergeCell ref="I74:J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0:56:31Z</dcterms:created>
  <dc:creator>Bogda</dc:creator>
  <dc:description/>
  <dc:language>en-US</dc:language>
  <cp:lastModifiedBy>LZHK8</cp:lastModifiedBy>
  <cp:lastPrinted>2022-10-13T08:40:28Z</cp:lastPrinted>
  <dcterms:modified xsi:type="dcterms:W3CDTF">2022-10-18T11:55:48Z</dcterms:modified>
  <cp:revision>0</cp:revision>
  <dc:subject/>
  <dc:title/>
</cp:coreProperties>
</file>