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Dane" sheetId="1" state="hidden" r:id="rId2"/>
    <sheet name="Płyta" sheetId="2" state="hidden" r:id="rId3"/>
    <sheet name="Ścieżka" sheetId="3" state="hidden" r:id="rId4"/>
    <sheet name="ścieżka, wyniki" sheetId="4" state="hidden" r:id="rId5"/>
    <sheet name="Wyniki wg nr kat" sheetId="5" state="hidden" r:id="rId6"/>
    <sheet name="RANK" sheetId="6" state="hidden" r:id="rId7"/>
    <sheet name="ocena" sheetId="7" state="visible" r:id="rId8"/>
  </sheets>
  <definedNames>
    <definedName function="false" hidden="false" localSheetId="0" name="_xlnm.Print_Area" vbProcedure="false">Dane!$A$1:$I$64</definedName>
    <definedName function="false" hidden="false" localSheetId="0" name="_xlnm.Print_Titles" vbProcedure="false">Dane!$4:$5</definedName>
    <definedName function="false" hidden="false" localSheetId="6" name="_xlnm.Print_Area" vbProcedure="false">ocena!$A$1:$O$71</definedName>
    <definedName function="false" hidden="false" localSheetId="6" name="_xlnm.Print_Titles" vbProcedure="false">ocena!$5:$6</definedName>
    <definedName function="false" hidden="false" localSheetId="1" name="_xlnm.Print_Area" vbProcedure="false">Płyta!$A$1:$AB$124</definedName>
    <definedName function="false" hidden="false" localSheetId="1" name="_xlnm.Print_Titles" vbProcedure="false">Płyta!$5:$7</definedName>
    <definedName function="false" hidden="false" localSheetId="5" name="_xlnm.Print_Area" vbProcedure="false">RANK!$A$1:$O$74</definedName>
    <definedName function="false" hidden="false" localSheetId="5" name="_xlnm.Print_Titles" vbProcedure="false">RANK!$5:$6</definedName>
    <definedName function="false" hidden="false" localSheetId="2" name="_xlnm.Print_Area" vbProcedure="false">Ścieżka!$A$1:$BS$47</definedName>
    <definedName function="false" hidden="false" localSheetId="2" name="_xlnm.Print_Titles" vbProcedure="false">Ścieżka!$5:$6</definedName>
    <definedName function="false" hidden="false" localSheetId="3" name="_xlnm.Print_Area" vbProcedure="false">'ścieżka, wyniki'!$A$1:$L$70</definedName>
    <definedName function="false" hidden="false" localSheetId="3" name="_xlnm.Print_Titles" vbProcedure="false">'ścieżka, wyniki'!$4:$5</definedName>
    <definedName function="false" hidden="false" localSheetId="4" name="_xlnm.Print_Area" vbProcedure="false">'Wyniki wg nr kat'!$A$1:$O$74</definedName>
    <definedName function="false" hidden="false" localSheetId="4" name="_xlnm.Print_Titles" vbProcedure="false">'Wyniki wg nr kat'!$5:$6</definedName>
    <definedName function="false" hidden="false" name="ds_4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212">
  <si>
    <t xml:space="preserve">Protokół z próby dzielności  koni rasy huculskiej </t>
  </si>
  <si>
    <t xml:space="preserve">Białka 10.10.2021 r.</t>
  </si>
  <si>
    <t xml:space="preserve">Nr kat.</t>
  </si>
  <si>
    <t xml:space="preserve">KOŃ</t>
  </si>
  <si>
    <t xml:space="preserve">Hodowca</t>
  </si>
  <si>
    <t xml:space="preserve">Właściciel</t>
  </si>
  <si>
    <t xml:space="preserve">Nazwa</t>
  </si>
  <si>
    <t xml:space="preserve">Nr paszportu</t>
  </si>
  <si>
    <t xml:space="preserve">Ojciec
(Nazwa i nr lic.)</t>
  </si>
  <si>
    <t xml:space="preserve">Matka
(Nazwa i nr lic.)</t>
  </si>
  <si>
    <t xml:space="preserve">Maść</t>
  </si>
  <si>
    <t xml:space="preserve">Rok ur.</t>
  </si>
  <si>
    <t xml:space="preserve">OGIERY</t>
  </si>
  <si>
    <t xml:space="preserve">OFIRIA (GURGUL)</t>
  </si>
  <si>
    <t xml:space="preserve">BIRAT (GURGUL) 108 G Kr</t>
  </si>
  <si>
    <t xml:space="preserve">OPTIMA (GORAL) 494 G Kr</t>
  </si>
  <si>
    <t xml:space="preserve">gn.</t>
  </si>
  <si>
    <t xml:space="preserve">Janik Grzegorz, KR</t>
  </si>
  <si>
    <t xml:space="preserve">Grela Grzegorz, Górne 53, 21-020 Milejów</t>
  </si>
  <si>
    <t xml:space="preserve">POLLA (GORAL)</t>
  </si>
  <si>
    <t xml:space="preserve">LUKSUS (GORAL) 40 G Rz</t>
  </si>
  <si>
    <t xml:space="preserve">POTĘGA (PIETROSU) 185 G Lb</t>
  </si>
  <si>
    <t xml:space="preserve">Domina Agata</t>
  </si>
  <si>
    <t xml:space="preserve">Błachewicz Bartłomiej,  Górka 127, 21-150 Kock</t>
  </si>
  <si>
    <t xml:space="preserve">TUNIS (OUSOR)</t>
  </si>
  <si>
    <t xml:space="preserve">ORKAN-W (OUSOR) 52 G Rz</t>
  </si>
  <si>
    <t xml:space="preserve">BALTA (GURGUL) 347 G Rz</t>
  </si>
  <si>
    <t xml:space="preserve">c.mysz.</t>
  </si>
  <si>
    <t xml:space="preserve">Szmigielska Bogusława, RZ</t>
  </si>
  <si>
    <t xml:space="preserve">Grelowski Marian, Wojciechów Kol. Piąta 114 A, 24-204 Wojciechów</t>
  </si>
  <si>
    <t xml:space="preserve">PARYSKA Z NIWY (HROBY)</t>
  </si>
  <si>
    <t xml:space="preserve">FINAŁ (HROBY 82 G Rz</t>
  </si>
  <si>
    <t xml:space="preserve">PUMA (OUSOR) 523 G Rz</t>
  </si>
  <si>
    <t xml:space="preserve">Sobiło Andrzej</t>
  </si>
  <si>
    <t xml:space="preserve">Fiutak Andrzej, Piszczac Trzeci 11, 21-530 Piszczac</t>
  </si>
  <si>
    <t xml:space="preserve">LA LUNA (GORAL)</t>
  </si>
  <si>
    <t xml:space="preserve">WANTOS (GORAL) 338 G By</t>
  </si>
  <si>
    <t xml:space="preserve">KRASKA (HROBY) 16 G Lb</t>
  </si>
  <si>
    <t xml:space="preserve">gn.sr.</t>
  </si>
  <si>
    <t xml:space="preserve">Kalitka Henryk</t>
  </si>
  <si>
    <t xml:space="preserve">Kalitka Henryk, ul. Średnia 36, 21-310 Wohyń</t>
  </si>
  <si>
    <t xml:space="preserve">WELKA (GORAL)</t>
  </si>
  <si>
    <t xml:space="preserve">WETLINA (POLAN) 88 G Lb</t>
  </si>
  <si>
    <t xml:space="preserve">kara</t>
  </si>
  <si>
    <t xml:space="preserve">Błachewicz Bartłomiej</t>
  </si>
  <si>
    <t xml:space="preserve">ORSI (PIETROSU)</t>
  </si>
  <si>
    <t xml:space="preserve">BACA (PIETROSU) 2112</t>
  </si>
  <si>
    <t xml:space="preserve">OKA (HROBY) 430 G Kr</t>
  </si>
  <si>
    <t xml:space="preserve">L-KOKAINA (GURGUL)</t>
  </si>
  <si>
    <t xml:space="preserve">AZJA-W (GURGUL) 79 G Rz</t>
  </si>
  <si>
    <t xml:space="preserve">KAREN (GURGUL) 115 G Rz</t>
  </si>
  <si>
    <t xml:space="preserve">Górski Stanisław, RZ</t>
  </si>
  <si>
    <t xml:space="preserve">Stępniak Grzegorz, Płouszowice 31, 21-008 Tomaszowice</t>
  </si>
  <si>
    <t xml:space="preserve">OLJA (HROBY)</t>
  </si>
  <si>
    <t xml:space="preserve">ROY (HROBY) 6 G Gd</t>
  </si>
  <si>
    <t xml:space="preserve">OAZA (GORAL) 27 G Bł</t>
  </si>
  <si>
    <t xml:space="preserve">Dąbrowska Aleksandra, BL</t>
  </si>
  <si>
    <t xml:space="preserve">WŁODKA (GURGUL)</t>
  </si>
  <si>
    <t xml:space="preserve">ORMAN (GURGUL) 107 G Kr</t>
  </si>
  <si>
    <t xml:space="preserve">WŁOŚCIANKA (OUSOR) 251 G Rz</t>
  </si>
  <si>
    <t xml:space="preserve">Chamuła Jan, RZ</t>
  </si>
  <si>
    <t xml:space="preserve">Rzymowska Daria,  Domaszewnica 75 A, 21-307 Ulan Majorat</t>
  </si>
  <si>
    <t xml:space="preserve">GABI (GURGUL)</t>
  </si>
  <si>
    <t xml:space="preserve">NOŚNIK (GURGUL) 48 G Rz</t>
  </si>
  <si>
    <t xml:space="preserve">GAWĘDA (HROBY) 667 G Rz</t>
  </si>
  <si>
    <t xml:space="preserve">mysz.sr.</t>
  </si>
  <si>
    <t xml:space="preserve">Wojnarowski Stanisław, RZ</t>
  </si>
  <si>
    <t xml:space="preserve">Swatek Ireneusz, ul. Grabowiecka 115, 22-120 Wojsławice</t>
  </si>
  <si>
    <t xml:space="preserve">WIEDŹMINKA (POLAN)</t>
  </si>
  <si>
    <t xml:space="preserve">GEJZER (POLAN) 9 G Lb</t>
  </si>
  <si>
    <t xml:space="preserve">WIEDŹMA (POLAN) 30 G Lb</t>
  </si>
  <si>
    <t xml:space="preserve">Klęk Tadeusz</t>
  </si>
  <si>
    <t xml:space="preserve">Bednarz Henryk, Zagumnie 16 A, 23-400 Biłgoraj</t>
  </si>
  <si>
    <t xml:space="preserve">WIKA-GT </t>
  </si>
  <si>
    <t xml:space="preserve">POTER (OUSOR) 12 G Łd</t>
  </si>
  <si>
    <t xml:space="preserve">WANILIA Z BRZEZIA (PIETROSU) 607 G Kr</t>
  </si>
  <si>
    <t xml:space="preserve">c.gn.</t>
  </si>
  <si>
    <t xml:space="preserve">Biernat Tadeusz</t>
  </si>
  <si>
    <t xml:space="preserve">Biernat Tadeusz, Psary Kol. 25, 29-145 Secemin</t>
  </si>
  <si>
    <t xml:space="preserve">WILCZYNA Z DZIKICH PÓL (GURGUL)</t>
  </si>
  <si>
    <t xml:space="preserve">TUHAJ-BEJ (GURGUL) 74 G Kr</t>
  </si>
  <si>
    <t xml:space="preserve">WIAGRA (OUSOR) 167 G Rz</t>
  </si>
  <si>
    <t xml:space="preserve">Żurawicz Katarzyna</t>
  </si>
  <si>
    <t xml:space="preserve">Palonka Maria, Bukowa Mała 46, 22-107 Sawin</t>
  </si>
  <si>
    <t xml:space="preserve">POLIJANNA (GORAL)</t>
  </si>
  <si>
    <t xml:space="preserve">NATAN (GORAL) 117 G Kr</t>
  </si>
  <si>
    <t xml:space="preserve">POLANKA (PIETROSU) 95 G Lb</t>
  </si>
  <si>
    <t xml:space="preserve">Jędruszak Wojciech</t>
  </si>
  <si>
    <t xml:space="preserve">BOGDANNA (GORAL)</t>
  </si>
  <si>
    <t xml:space="preserve">BUTA Z IZB (GURGUL) 12 G Lb</t>
  </si>
  <si>
    <t xml:space="preserve">karosr.</t>
  </si>
  <si>
    <t xml:space="preserve">Kwieciński Jacek</t>
  </si>
  <si>
    <t xml:space="preserve">Remijasz Adam, Leśce 121-080 Garbów</t>
  </si>
  <si>
    <t xml:space="preserve">PASJA (PIETROSU)</t>
  </si>
  <si>
    <t xml:space="preserve">JEHUDDI (PIETROSU) 9 G Kt</t>
  </si>
  <si>
    <t xml:space="preserve">PIANKA (PIETROSU) 131 G Kt</t>
  </si>
  <si>
    <t xml:space="preserve">c.mysz.sr.</t>
  </si>
  <si>
    <t xml:space="preserve">Gospodarstwo Rolne Piotr Iskrzycki, KT</t>
  </si>
  <si>
    <t xml:space="preserve">Bula Stanisław, ul. Polna 12, 34-432 Łopuszna, KR</t>
  </si>
  <si>
    <t xml:space="preserve">LUTKA (OUSOR)</t>
  </si>
  <si>
    <t xml:space="preserve">WITALIS-O (OUSOR) 54 G Rz</t>
  </si>
  <si>
    <t xml:space="preserve">KRASKA (HROBY)</t>
  </si>
  <si>
    <t xml:space="preserve">c.gn.sr.</t>
  </si>
  <si>
    <t xml:space="preserve">Jankowska Małgorzata, Niedrzwica Kościelna, ul. Kandydaty  19, 24-220 Niedrzwica Duża</t>
  </si>
  <si>
    <t xml:space="preserve">LAJDI (GORAL)</t>
  </si>
  <si>
    <t xml:space="preserve">LILIA (GURGUL)</t>
  </si>
  <si>
    <t xml:space="preserve">BARBIE (HROBY)</t>
  </si>
  <si>
    <t xml:space="preserve">LAMON (HROBY) 152 G Kr</t>
  </si>
  <si>
    <t xml:space="preserve">BORÓWKA (GORAL) 388 G Kr</t>
  </si>
  <si>
    <t xml:space="preserve">Wasylczak Roman, KR</t>
  </si>
  <si>
    <t xml:space="preserve">PUSTKA (HROBY)</t>
  </si>
  <si>
    <t xml:space="preserve">PAM (GURGUL) 447 G Kr</t>
  </si>
  <si>
    <t xml:space="preserve">Rozwadowska Marzena, Wygoda 41, 21-580 Wisznice</t>
  </si>
  <si>
    <t xml:space="preserve">WIRIA (HROBY)</t>
  </si>
  <si>
    <t xml:space="preserve">OFICER (HROBY) 49 G Rz</t>
  </si>
  <si>
    <t xml:space="preserve">WANILINA (PIETROSU) 558 G Rz</t>
  </si>
  <si>
    <t xml:space="preserve">Rybak Grzegorz, RZ</t>
  </si>
  <si>
    <t xml:space="preserve">Kazubek Kazimierz, Tarkawica 153, 21-102 Ostrówek</t>
  </si>
  <si>
    <t xml:space="preserve">Wyniki oceny na płycie</t>
  </si>
  <si>
    <t xml:space="preserve">Ocena</t>
  </si>
  <si>
    <t xml:space="preserve">Wynik</t>
  </si>
  <si>
    <t xml:space="preserve">Typ</t>
  </si>
  <si>
    <t xml:space="preserve">Pokrój</t>
  </si>
  <si>
    <t xml:space="preserve">Stęp</t>
  </si>
  <si>
    <t xml:space="preserve">Kłus</t>
  </si>
  <si>
    <t xml:space="preserve">Wrażenie ogólne</t>
  </si>
  <si>
    <t xml:space="preserve">I</t>
  </si>
  <si>
    <t xml:space="preserve">II</t>
  </si>
  <si>
    <t xml:space="preserve">III</t>
  </si>
  <si>
    <t xml:space="preserve">Śred.</t>
  </si>
  <si>
    <t xml:space="preserve">nie dojechała</t>
  </si>
  <si>
    <t xml:space="preserve">  </t>
  </si>
  <si>
    <t xml:space="preserve"> </t>
  </si>
  <si>
    <t xml:space="preserve">Przewodniczący:</t>
  </si>
  <si>
    <t xml:space="preserve">© OZHK Kraków</t>
  </si>
  <si>
    <t xml:space="preserve">Andrzej Kosior</t>
  </si>
  <si>
    <t xml:space="preserve">……………………………………………</t>
  </si>
  <si>
    <t xml:space="preserve">Członkowie:</t>
  </si>
  <si>
    <t xml:space="preserve">Jerzy Konowrocki</t>
  </si>
  <si>
    <t xml:space="preserve">Tomasz Dobek</t>
  </si>
  <si>
    <t xml:space="preserve">Wyniki ścieżki huculskiej</t>
  </si>
  <si>
    <t xml:space="preserve">m</t>
  </si>
  <si>
    <t xml:space="preserve">s</t>
  </si>
  <si>
    <t xml:space="preserve">Nr startowy</t>
  </si>
  <si>
    <t xml:space="preserve">Zawodnik</t>
  </si>
  <si>
    <t xml:space="preserve">Przeszkody</t>
  </si>
  <si>
    <t xml:space="preserve">Pkt. bonifik.</t>
  </si>
  <si>
    <t xml:space="preserve">Czas [min]</t>
  </si>
  <si>
    <t xml:space="preserve">Pkt. karne za czas</t>
  </si>
  <si>
    <t xml:space="preserve">Dodatk. pkt. karne</t>
  </si>
  <si>
    <t xml:space="preserve">RAZEM</t>
  </si>
  <si>
    <t xml:space="preserve">Katarzyna Hetman-Matyjasik</t>
  </si>
  <si>
    <t xml:space="preserve">7'56'60</t>
  </si>
  <si>
    <t xml:space="preserve">Zofia Frankowska</t>
  </si>
  <si>
    <t xml:space="preserve">11'35'59</t>
  </si>
  <si>
    <t xml:space="preserve">Marek Dachno</t>
  </si>
  <si>
    <t xml:space="preserve">7'46'72</t>
  </si>
  <si>
    <t xml:space="preserve">Monika Kryk</t>
  </si>
  <si>
    <t xml:space="preserve">7'53'90</t>
  </si>
  <si>
    <t xml:space="preserve">7'59'08</t>
  </si>
  <si>
    <t xml:space="preserve">Daniel Hetman</t>
  </si>
  <si>
    <t xml:space="preserve">8'22'00</t>
  </si>
  <si>
    <t xml:space="preserve">Piotr Hołowieniec</t>
  </si>
  <si>
    <t xml:space="preserve">8'00'42</t>
  </si>
  <si>
    <t xml:space="preserve">8'00'47</t>
  </si>
  <si>
    <t xml:space="preserve">Ireneusz Swatek</t>
  </si>
  <si>
    <t xml:space="preserve">7'46'97</t>
  </si>
  <si>
    <t xml:space="preserve">Gabriela Krzewińska</t>
  </si>
  <si>
    <t xml:space="preserve">8'08'14</t>
  </si>
  <si>
    <t xml:space="preserve">8'01'09</t>
  </si>
  <si>
    <t xml:space="preserve">8'07'99</t>
  </si>
  <si>
    <t xml:space="preserve">Gabriela Bielińska</t>
  </si>
  <si>
    <t xml:space="preserve">8'06'90</t>
  </si>
  <si>
    <t xml:space="preserve">7'59'85</t>
  </si>
  <si>
    <t xml:space="preserve">7'39'31</t>
  </si>
  <si>
    <t xml:space="preserve">7'59'78</t>
  </si>
  <si>
    <t xml:space="preserve">powyżej normy, wolniej</t>
  </si>
  <si>
    <t xml:space="preserve">norma</t>
  </si>
  <si>
    <t xml:space="preserve">poniżej normy, szybciej</t>
  </si>
  <si>
    <t xml:space="preserve">8'03'91</t>
  </si>
  <si>
    <t xml:space="preserve">Minuty</t>
  </si>
  <si>
    <t xml:space="preserve">sekundy</t>
  </si>
  <si>
    <t xml:space="preserve">czas w sek.</t>
  </si>
  <si>
    <t xml:space="preserve">punkty karne</t>
  </si>
  <si>
    <t xml:space="preserve">przelicznik</t>
  </si>
  <si>
    <t xml:space="preserve">różnica czasowa</t>
  </si>
  <si>
    <t xml:space="preserve">dopuszczalny czas</t>
  </si>
  <si>
    <t xml:space="preserve">norma czasowa</t>
  </si>
  <si>
    <t xml:space="preserve">8'14'44</t>
  </si>
  <si>
    <t xml:space="preserve">0'00'00</t>
  </si>
  <si>
    <t xml:space="preserve">dystans 1520 m, tempo 190 m,  norma 8 min 00 s</t>
  </si>
  <si>
    <t xml:space="preserve">1.Firanka 2. Skok posłuszeństwa 3. Stromy podjazd 4. Stromy zjazd 5. Zygzak (Labirynt) 6.Wiatrołom 7. Slalom 8. Kładka na podwyższeniu 9. Stacjonata 10. Bramka z zamknięciem 11. Wąska droga na wprost 12 Równoważnia 13. Woda 14. Ciasny przejazd 15. Niskie przejazdy 16. Kładka nad rowem </t>
  </si>
  <si>
    <t xml:space="preserve">Podpisy Komisji sędziowskiej:</t>
  </si>
  <si>
    <t xml:space="preserve">………………………………………………</t>
  </si>
  <si>
    <t xml:space="preserve">Ranking - ścieżka huculska</t>
  </si>
  <si>
    <t xml:space="preserve">M-ce</t>
  </si>
  <si>
    <t xml:space="preserve">Wynik ze ścieżki</t>
  </si>
  <si>
    <t xml:space="preserve">Przewodniczący: </t>
  </si>
  <si>
    <t xml:space="preserve">……………………………………..</t>
  </si>
  <si>
    <r>
      <rPr>
        <b val="true"/>
        <sz val="14"/>
        <color rgb="FFFF0000"/>
        <rFont val="Arial CE"/>
        <family val="0"/>
        <charset val="238"/>
      </rPr>
      <t xml:space="preserve">Wyniki ogólne</t>
    </r>
    <r>
      <rPr>
        <b val="true"/>
        <i val="true"/>
        <sz val="14"/>
        <color rgb="FFFF0000"/>
        <rFont val="Arial CE"/>
        <family val="0"/>
        <charset val="238"/>
      </rPr>
      <t xml:space="preserve"> (płyta + ścieżka huculska)</t>
    </r>
  </si>
  <si>
    <t xml:space="preserve">Płyta</t>
  </si>
  <si>
    <t xml:space="preserve">Ścieżka</t>
  </si>
  <si>
    <t xml:space="preserve">Rajd</t>
  </si>
  <si>
    <t xml:space="preserve">Razem punkty</t>
  </si>
  <si>
    <t xml:space="preserve">Uwagi</t>
  </si>
  <si>
    <t xml:space="preserve">……………………………………………….</t>
  </si>
  <si>
    <t xml:space="preserve">wybitna</t>
  </si>
  <si>
    <t xml:space="preserve">b.dobra</t>
  </si>
  <si>
    <t xml:space="preserve">dobra</t>
  </si>
  <si>
    <t xml:space="preserve">dostateczna</t>
  </si>
  <si>
    <t xml:space="preserve">ndst.</t>
  </si>
  <si>
    <t xml:space="preserve">Komisja sędziowsk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"/>
    <numFmt numFmtId="167" formatCode="General"/>
    <numFmt numFmtId="168" formatCode="0.0"/>
    <numFmt numFmtId="169" formatCode="@"/>
    <numFmt numFmtId="170" formatCode="0_ ;[RED]\-0\ "/>
  </numFmts>
  <fonts count="5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2"/>
      <name val="Arial CE"/>
      <family val="0"/>
      <charset val="238"/>
    </font>
    <font>
      <b val="true"/>
      <sz val="20"/>
      <color rgb="FFFF0000"/>
      <name val="Arial CE"/>
      <family val="0"/>
      <charset val="238"/>
    </font>
    <font>
      <sz val="18"/>
      <color rgb="FFFF0000"/>
      <name val="Arial CE"/>
      <family val="0"/>
      <charset val="238"/>
    </font>
    <font>
      <b val="true"/>
      <sz val="16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6"/>
      <color rgb="FFFF0000"/>
      <name val="Arial CE"/>
      <family val="0"/>
      <charset val="238"/>
    </font>
    <font>
      <sz val="14"/>
      <color rgb="FFFF0000"/>
      <name val="Arial CE"/>
      <family val="0"/>
      <charset val="238"/>
    </font>
    <font>
      <b val="true"/>
      <sz val="14"/>
      <color rgb="FFFF000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2"/>
      <charset val="238"/>
    </font>
    <font>
      <sz val="9"/>
      <name val="Arial CE"/>
      <family val="0"/>
      <charset val="238"/>
    </font>
    <font>
      <b val="true"/>
      <i val="true"/>
      <sz val="12"/>
      <name val="Arial CE"/>
      <family val="0"/>
      <charset val="238"/>
    </font>
    <font>
      <sz val="14"/>
      <name val="Arial CE"/>
      <family val="0"/>
      <charset val="238"/>
    </font>
    <font>
      <sz val="14"/>
      <name val="Arial Narrow"/>
      <family val="2"/>
      <charset val="238"/>
    </font>
    <font>
      <sz val="18"/>
      <name val="Arial CE"/>
      <family val="0"/>
      <charset val="238"/>
    </font>
    <font>
      <sz val="7"/>
      <name val="Arial CE"/>
      <family val="0"/>
      <charset val="238"/>
    </font>
    <font>
      <b val="true"/>
      <sz val="16"/>
      <name val="Arial CE"/>
      <family val="0"/>
      <charset val="238"/>
    </font>
    <font>
      <b val="true"/>
      <sz val="24"/>
      <name val="Arial CE"/>
      <family val="0"/>
      <charset val="238"/>
    </font>
    <font>
      <b val="true"/>
      <sz val="18"/>
      <name val="Arial CE"/>
      <family val="0"/>
      <charset val="238"/>
    </font>
    <font>
      <sz val="14"/>
      <name val="Arial CE"/>
      <family val="2"/>
      <charset val="238"/>
    </font>
    <font>
      <b val="true"/>
      <sz val="14"/>
      <name val="Arial Narrow"/>
      <family val="2"/>
      <charset val="238"/>
    </font>
    <font>
      <b val="true"/>
      <sz val="14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sz val="14"/>
      <color rgb="FF00000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12"/>
      <color rgb="FFFF0000"/>
      <name val="Arial CE"/>
      <family val="0"/>
      <charset val="238"/>
    </font>
    <font>
      <sz val="12"/>
      <color rgb="FFFF0000"/>
      <name val="Arial CE"/>
      <family val="0"/>
      <charset val="238"/>
    </font>
    <font>
      <sz val="10"/>
      <color rgb="FFFF0000"/>
      <name val="Arial CE"/>
      <family val="0"/>
      <charset val="238"/>
    </font>
    <font>
      <sz val="7"/>
      <color rgb="FFFF0000"/>
      <name val="Arial CE"/>
      <family val="0"/>
      <charset val="238"/>
    </font>
    <font>
      <sz val="10"/>
      <color rgb="FF000000"/>
      <name val="Arial CE"/>
      <family val="0"/>
      <charset val="238"/>
    </font>
    <font>
      <b val="true"/>
      <sz val="14"/>
      <color rgb="FF800080"/>
      <name val="Arial CE"/>
      <family val="0"/>
      <charset val="238"/>
    </font>
    <font>
      <sz val="12"/>
      <color rgb="FF800080"/>
      <name val="Arial CE"/>
      <family val="0"/>
      <charset val="238"/>
    </font>
    <font>
      <sz val="12"/>
      <color rgb="FF969696"/>
      <name val="Arial CE"/>
      <family val="0"/>
      <charset val="238"/>
    </font>
    <font>
      <sz val="12"/>
      <color rgb="FF008000"/>
      <name val="Arial CE"/>
      <family val="0"/>
      <charset val="238"/>
    </font>
    <font>
      <sz val="12"/>
      <color rgb="FF003366"/>
      <name val="Arial CE"/>
      <family val="0"/>
      <charset val="238"/>
    </font>
    <font>
      <b val="true"/>
      <sz val="10"/>
      <color rgb="FF008000"/>
      <name val="Arial CE"/>
      <family val="0"/>
      <charset val="238"/>
    </font>
    <font>
      <sz val="14"/>
      <color rgb="FF008000"/>
      <name val="Arial CE"/>
      <family val="0"/>
      <charset val="238"/>
    </font>
    <font>
      <sz val="13"/>
      <name val="Arial CE"/>
      <family val="0"/>
      <charset val="238"/>
    </font>
    <font>
      <sz val="11"/>
      <name val="Arial CE"/>
      <family val="0"/>
      <charset val="238"/>
    </font>
    <font>
      <b val="true"/>
      <sz val="13"/>
      <name val="Arial CE"/>
      <family val="0"/>
      <charset val="238"/>
    </font>
    <font>
      <sz val="8"/>
      <name val="Arial CE"/>
      <family val="0"/>
      <charset val="238"/>
    </font>
    <font>
      <b val="true"/>
      <i val="true"/>
      <sz val="14"/>
      <color rgb="FFFF0000"/>
      <name val="Arial CE"/>
      <family val="0"/>
      <charset val="238"/>
    </font>
    <font>
      <b val="true"/>
      <sz val="13"/>
      <color rgb="FF000000"/>
      <name val="Arial CE"/>
      <family val="0"/>
      <charset val="238"/>
    </font>
    <font>
      <sz val="12"/>
      <color rgb="FF000000"/>
      <name val="Arial CE"/>
      <family val="0"/>
      <charset val="238"/>
    </font>
    <font>
      <sz val="10.5"/>
      <name val="Arial CE"/>
      <family val="0"/>
      <charset val="238"/>
    </font>
    <font>
      <sz val="16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3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4"/>
  <sheetViews>
    <sheetView showFormulas="false" showGridLines="true" showRowColHeaders="true" showZeros="true" rightToLeft="false" tabSelected="false" showOutlineSymbols="true" defaultGridColor="true" view="pageBreakPreview" topLeftCell="A16" colorId="64" zoomScale="55" zoomScaleNormal="80" zoomScalePageLayoutView="55" workbookViewId="0">
      <selection pane="topLeft" activeCell="E23" activeCellId="0" sqref="E23"/>
    </sheetView>
  </sheetViews>
  <sheetFormatPr defaultColWidth="9.2109375" defaultRowHeight="15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1" width="22.21"/>
    <col collapsed="false" customWidth="true" hidden="false" outlineLevel="0" max="3" min="3" style="2" width="20.99"/>
    <col collapsed="false" customWidth="true" hidden="false" outlineLevel="0" max="4" min="4" style="1" width="22.21"/>
    <col collapsed="false" customWidth="true" hidden="false" outlineLevel="0" max="5" min="5" style="1" width="23.77"/>
    <col collapsed="false" customWidth="true" hidden="false" outlineLevel="0" max="6" min="6" style="1" width="10.99"/>
    <col collapsed="false" customWidth="true" hidden="false" outlineLevel="0" max="7" min="7" style="1" width="7.99"/>
    <col collapsed="false" customWidth="true" hidden="false" outlineLevel="0" max="8" min="8" style="3" width="23.43"/>
    <col collapsed="false" customWidth="true" hidden="false" outlineLevel="0" max="9" min="9" style="4" width="42.21"/>
    <col collapsed="false" customWidth="false" hidden="false" outlineLevel="0" max="257" min="10" style="3" width="9.21"/>
  </cols>
  <sheetData>
    <row r="1" customFormat="false" ht="59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2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14.2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</row>
    <row r="4" customFormat="false" ht="21" hidden="false" customHeight="true" outlineLevel="0" collapsed="false">
      <c r="A4" s="8" t="s">
        <v>2</v>
      </c>
      <c r="B4" s="9" t="s">
        <v>3</v>
      </c>
      <c r="C4" s="9"/>
      <c r="D4" s="9"/>
      <c r="E4" s="9"/>
      <c r="F4" s="9"/>
      <c r="G4" s="9"/>
      <c r="H4" s="8" t="s">
        <v>4</v>
      </c>
      <c r="I4" s="10" t="s">
        <v>5</v>
      </c>
    </row>
    <row r="5" customFormat="false" ht="33" hidden="false" customHeight="true" outlineLevel="0" collapsed="false">
      <c r="A5" s="8"/>
      <c r="B5" s="8" t="s">
        <v>6</v>
      </c>
      <c r="C5" s="11" t="s">
        <v>7</v>
      </c>
      <c r="D5" s="8" t="s">
        <v>8</v>
      </c>
      <c r="E5" s="8" t="s">
        <v>9</v>
      </c>
      <c r="F5" s="8" t="s">
        <v>10</v>
      </c>
      <c r="G5" s="8" t="s">
        <v>11</v>
      </c>
      <c r="H5" s="8"/>
      <c r="I5" s="10"/>
    </row>
    <row r="6" customFormat="false" ht="30" hidden="false" customHeight="true" outlineLevel="0" collapsed="false">
      <c r="A6" s="12" t="s">
        <v>12</v>
      </c>
      <c r="B6" s="12"/>
      <c r="C6" s="12"/>
      <c r="D6" s="12"/>
      <c r="E6" s="12"/>
      <c r="F6" s="12"/>
      <c r="G6" s="12"/>
      <c r="H6" s="12"/>
      <c r="I6" s="12"/>
    </row>
    <row r="7" customFormat="false" ht="48" hidden="false" customHeight="true" outlineLevel="0" collapsed="false">
      <c r="A7" s="13" t="n">
        <v>1</v>
      </c>
      <c r="B7" s="14" t="s">
        <v>13</v>
      </c>
      <c r="C7" s="15" t="n">
        <v>616012570045218</v>
      </c>
      <c r="D7" s="16" t="s">
        <v>14</v>
      </c>
      <c r="E7" s="16" t="s">
        <v>15</v>
      </c>
      <c r="F7" s="16" t="s">
        <v>16</v>
      </c>
      <c r="G7" s="16" t="n">
        <v>2018</v>
      </c>
      <c r="H7" s="16" t="s">
        <v>17</v>
      </c>
      <c r="I7" s="16" t="s">
        <v>18</v>
      </c>
    </row>
    <row r="8" customFormat="false" ht="48" hidden="false" customHeight="true" outlineLevel="0" collapsed="false">
      <c r="A8" s="13" t="n">
        <v>2</v>
      </c>
      <c r="B8" s="14" t="s">
        <v>19</v>
      </c>
      <c r="C8" s="15" t="n">
        <v>616012580131318</v>
      </c>
      <c r="D8" s="16" t="s">
        <v>20</v>
      </c>
      <c r="E8" s="16" t="s">
        <v>21</v>
      </c>
      <c r="F8" s="16" t="s">
        <v>16</v>
      </c>
      <c r="G8" s="16" t="n">
        <v>2018</v>
      </c>
      <c r="H8" s="16" t="s">
        <v>22</v>
      </c>
      <c r="I8" s="16" t="s">
        <v>23</v>
      </c>
    </row>
    <row r="9" customFormat="false" ht="48" hidden="false" customHeight="true" outlineLevel="0" collapsed="false">
      <c r="A9" s="13" t="n">
        <v>3</v>
      </c>
      <c r="B9" s="14" t="s">
        <v>24</v>
      </c>
      <c r="C9" s="15" t="n">
        <v>616012630130417</v>
      </c>
      <c r="D9" s="16" t="s">
        <v>25</v>
      </c>
      <c r="E9" s="16" t="s">
        <v>26</v>
      </c>
      <c r="F9" s="16" t="s">
        <v>27</v>
      </c>
      <c r="G9" s="16" t="n">
        <v>2017</v>
      </c>
      <c r="H9" s="16" t="s">
        <v>28</v>
      </c>
      <c r="I9" s="16" t="s">
        <v>29</v>
      </c>
    </row>
    <row r="10" customFormat="false" ht="48" hidden="false" customHeight="true" outlineLevel="0" collapsed="false">
      <c r="A10" s="13" t="n">
        <v>4</v>
      </c>
      <c r="B10" s="14" t="s">
        <v>30</v>
      </c>
      <c r="C10" s="15" t="n">
        <v>616012630152417</v>
      </c>
      <c r="D10" s="16" t="s">
        <v>31</v>
      </c>
      <c r="E10" s="16" t="s">
        <v>32</v>
      </c>
      <c r="F10" s="16" t="s">
        <v>16</v>
      </c>
      <c r="G10" s="16" t="n">
        <v>2017</v>
      </c>
      <c r="H10" s="16" t="s">
        <v>33</v>
      </c>
      <c r="I10" s="16" t="s">
        <v>34</v>
      </c>
    </row>
    <row r="11" customFormat="false" ht="48" hidden="false" customHeight="true" outlineLevel="0" collapsed="false">
      <c r="A11" s="13" t="n">
        <v>5</v>
      </c>
      <c r="B11" s="14" t="s">
        <v>35</v>
      </c>
      <c r="C11" s="15" t="n">
        <v>616012580209017</v>
      </c>
      <c r="D11" s="16" t="s">
        <v>36</v>
      </c>
      <c r="E11" s="16" t="s">
        <v>37</v>
      </c>
      <c r="F11" s="16" t="s">
        <v>38</v>
      </c>
      <c r="G11" s="16" t="n">
        <v>2017</v>
      </c>
      <c r="H11" s="16" t="s">
        <v>39</v>
      </c>
      <c r="I11" s="16" t="s">
        <v>40</v>
      </c>
    </row>
    <row r="12" customFormat="false" ht="48" hidden="false" customHeight="true" outlineLevel="0" collapsed="false">
      <c r="A12" s="13" t="n">
        <v>6</v>
      </c>
      <c r="B12" s="14" t="s">
        <v>41</v>
      </c>
      <c r="C12" s="15" t="n">
        <v>616012580062716</v>
      </c>
      <c r="D12" s="16" t="s">
        <v>20</v>
      </c>
      <c r="E12" s="16" t="s">
        <v>42</v>
      </c>
      <c r="F12" s="16" t="s">
        <v>43</v>
      </c>
      <c r="G12" s="16" t="n">
        <v>2016</v>
      </c>
      <c r="H12" s="16" t="s">
        <v>44</v>
      </c>
      <c r="I12" s="16" t="s">
        <v>23</v>
      </c>
    </row>
    <row r="13" customFormat="false" ht="48" hidden="false" customHeight="true" outlineLevel="0" collapsed="false">
      <c r="A13" s="13" t="n">
        <v>7</v>
      </c>
      <c r="B13" s="14" t="s">
        <v>45</v>
      </c>
      <c r="C13" s="15" t="n">
        <v>616012570012316</v>
      </c>
      <c r="D13" s="16" t="s">
        <v>46</v>
      </c>
      <c r="E13" s="16" t="s">
        <v>47</v>
      </c>
      <c r="F13" s="16" t="s">
        <v>16</v>
      </c>
      <c r="G13" s="16" t="n">
        <v>2016</v>
      </c>
      <c r="H13" s="16" t="s">
        <v>17</v>
      </c>
      <c r="I13" s="16" t="s">
        <v>18</v>
      </c>
    </row>
    <row r="14" customFormat="false" ht="48" hidden="false" customHeight="true" outlineLevel="0" collapsed="false">
      <c r="A14" s="13" t="n">
        <v>8</v>
      </c>
      <c r="B14" s="14" t="s">
        <v>48</v>
      </c>
      <c r="C14" s="15" t="n">
        <v>616012630023916</v>
      </c>
      <c r="D14" s="16" t="s">
        <v>49</v>
      </c>
      <c r="E14" s="16" t="s">
        <v>50</v>
      </c>
      <c r="F14" s="16" t="s">
        <v>38</v>
      </c>
      <c r="G14" s="16" t="n">
        <v>2016</v>
      </c>
      <c r="H14" s="16" t="s">
        <v>51</v>
      </c>
      <c r="I14" s="16" t="s">
        <v>52</v>
      </c>
    </row>
    <row r="15" customFormat="false" ht="48" hidden="false" customHeight="true" outlineLevel="0" collapsed="false">
      <c r="A15" s="13" t="n">
        <v>9</v>
      </c>
      <c r="B15" s="17" t="s">
        <v>53</v>
      </c>
      <c r="C15" s="18" t="n">
        <v>616012510053715</v>
      </c>
      <c r="D15" s="16" t="s">
        <v>54</v>
      </c>
      <c r="E15" s="16" t="s">
        <v>55</v>
      </c>
      <c r="F15" s="19" t="s">
        <v>16</v>
      </c>
      <c r="G15" s="16" t="n">
        <v>2015</v>
      </c>
      <c r="H15" s="16" t="s">
        <v>56</v>
      </c>
      <c r="I15" s="16" t="s">
        <v>23</v>
      </c>
    </row>
    <row r="16" customFormat="false" ht="48" hidden="false" customHeight="true" outlineLevel="0" collapsed="false">
      <c r="A16" s="13" t="n">
        <v>10</v>
      </c>
      <c r="B16" s="14" t="s">
        <v>57</v>
      </c>
      <c r="C16" s="15" t="n">
        <v>616012630149715</v>
      </c>
      <c r="D16" s="16" t="s">
        <v>58</v>
      </c>
      <c r="E16" s="16" t="s">
        <v>59</v>
      </c>
      <c r="F16" s="16" t="s">
        <v>16</v>
      </c>
      <c r="G16" s="16" t="n">
        <v>2015</v>
      </c>
      <c r="H16" s="16" t="s">
        <v>60</v>
      </c>
      <c r="I16" s="16" t="s">
        <v>61</v>
      </c>
    </row>
    <row r="17" customFormat="false" ht="48" hidden="false" customHeight="true" outlineLevel="0" collapsed="false">
      <c r="A17" s="13" t="n">
        <v>11</v>
      </c>
      <c r="B17" s="14" t="s">
        <v>62</v>
      </c>
      <c r="C17" s="15" t="n">
        <v>616012630024215</v>
      </c>
      <c r="D17" s="16" t="s">
        <v>63</v>
      </c>
      <c r="E17" s="16" t="s">
        <v>64</v>
      </c>
      <c r="F17" s="16" t="s">
        <v>65</v>
      </c>
      <c r="G17" s="16" t="n">
        <v>2015</v>
      </c>
      <c r="H17" s="16" t="s">
        <v>66</v>
      </c>
      <c r="I17" s="16" t="s">
        <v>67</v>
      </c>
    </row>
    <row r="18" customFormat="false" ht="48" hidden="false" customHeight="true" outlineLevel="0" collapsed="false">
      <c r="A18" s="13" t="n">
        <v>12</v>
      </c>
      <c r="B18" s="14" t="s">
        <v>68</v>
      </c>
      <c r="C18" s="15" t="n">
        <v>616012580352815</v>
      </c>
      <c r="D18" s="15" t="s">
        <v>69</v>
      </c>
      <c r="E18" s="16" t="s">
        <v>70</v>
      </c>
      <c r="F18" s="16" t="s">
        <v>43</v>
      </c>
      <c r="G18" s="16" t="n">
        <v>2015</v>
      </c>
      <c r="H18" s="16" t="s">
        <v>71</v>
      </c>
      <c r="I18" s="16" t="s">
        <v>72</v>
      </c>
    </row>
    <row r="19" customFormat="false" ht="48" hidden="false" customHeight="true" outlineLevel="0" collapsed="false">
      <c r="A19" s="13" t="n">
        <v>13</v>
      </c>
      <c r="B19" s="14" t="s">
        <v>73</v>
      </c>
      <c r="C19" s="15" t="n">
        <v>616012550092515</v>
      </c>
      <c r="D19" s="16" t="s">
        <v>74</v>
      </c>
      <c r="E19" s="16" t="s">
        <v>75</v>
      </c>
      <c r="F19" s="16" t="s">
        <v>76</v>
      </c>
      <c r="G19" s="16" t="n">
        <v>2015</v>
      </c>
      <c r="H19" s="16" t="s">
        <v>77</v>
      </c>
      <c r="I19" s="16" t="s">
        <v>78</v>
      </c>
    </row>
    <row r="20" customFormat="false" ht="48" hidden="false" customHeight="true" outlineLevel="0" collapsed="false">
      <c r="A20" s="13" t="n">
        <v>14</v>
      </c>
      <c r="B20" s="14" t="s">
        <v>79</v>
      </c>
      <c r="C20" s="15" t="n">
        <v>616012580186615</v>
      </c>
      <c r="D20" s="16" t="s">
        <v>80</v>
      </c>
      <c r="E20" s="16" t="s">
        <v>81</v>
      </c>
      <c r="F20" s="16" t="s">
        <v>27</v>
      </c>
      <c r="G20" s="16" t="n">
        <v>2015</v>
      </c>
      <c r="H20" s="16" t="s">
        <v>82</v>
      </c>
      <c r="I20" s="16" t="s">
        <v>83</v>
      </c>
    </row>
    <row r="21" customFormat="false" ht="48" hidden="false" customHeight="true" outlineLevel="0" collapsed="false">
      <c r="A21" s="13" t="n">
        <v>15</v>
      </c>
      <c r="B21" s="14" t="s">
        <v>84</v>
      </c>
      <c r="C21" s="15" t="n">
        <v>616012580402014</v>
      </c>
      <c r="D21" s="16" t="s">
        <v>85</v>
      </c>
      <c r="E21" s="16" t="s">
        <v>86</v>
      </c>
      <c r="F21" s="16" t="s">
        <v>38</v>
      </c>
      <c r="G21" s="16" t="n">
        <v>2014</v>
      </c>
      <c r="H21" s="16" t="s">
        <v>87</v>
      </c>
      <c r="I21" s="16" t="s">
        <v>67</v>
      </c>
    </row>
    <row r="22" customFormat="false" ht="48" hidden="false" customHeight="true" outlineLevel="0" collapsed="false">
      <c r="A22" s="13" t="n">
        <v>16</v>
      </c>
      <c r="B22" s="14" t="s">
        <v>88</v>
      </c>
      <c r="C22" s="15" t="n">
        <v>616012580400914</v>
      </c>
      <c r="D22" s="16" t="s">
        <v>85</v>
      </c>
      <c r="E22" s="16" t="s">
        <v>89</v>
      </c>
      <c r="F22" s="16" t="s">
        <v>90</v>
      </c>
      <c r="G22" s="16" t="n">
        <v>2014</v>
      </c>
      <c r="H22" s="16" t="s">
        <v>91</v>
      </c>
      <c r="I22" s="16" t="s">
        <v>92</v>
      </c>
    </row>
    <row r="23" customFormat="false" ht="48" hidden="false" customHeight="true" outlineLevel="0" collapsed="false">
      <c r="A23" s="13" t="n">
        <v>17</v>
      </c>
      <c r="B23" s="14" t="s">
        <v>93</v>
      </c>
      <c r="C23" s="15" t="n">
        <v>616012540020014</v>
      </c>
      <c r="D23" s="16" t="s">
        <v>94</v>
      </c>
      <c r="E23" s="16" t="s">
        <v>95</v>
      </c>
      <c r="F23" s="20" t="s">
        <v>96</v>
      </c>
      <c r="G23" s="16" t="n">
        <v>2014</v>
      </c>
      <c r="H23" s="16" t="s">
        <v>97</v>
      </c>
      <c r="I23" s="16" t="s">
        <v>98</v>
      </c>
    </row>
    <row r="24" customFormat="false" ht="48" hidden="false" customHeight="true" outlineLevel="0" collapsed="false">
      <c r="A24" s="13" t="n">
        <v>18</v>
      </c>
      <c r="B24" s="21" t="s">
        <v>99</v>
      </c>
      <c r="C24" s="15" t="n">
        <v>616012580051914</v>
      </c>
      <c r="D24" s="16" t="s">
        <v>100</v>
      </c>
      <c r="E24" s="16" t="s">
        <v>101</v>
      </c>
      <c r="F24" s="16" t="s">
        <v>102</v>
      </c>
      <c r="G24" s="16" t="n">
        <v>2014</v>
      </c>
      <c r="H24" s="16" t="s">
        <v>39</v>
      </c>
      <c r="I24" s="16" t="s">
        <v>103</v>
      </c>
    </row>
    <row r="25" customFormat="false" ht="48" hidden="false" customHeight="true" outlineLevel="0" collapsed="false">
      <c r="A25" s="13" t="n">
        <v>19</v>
      </c>
      <c r="B25" s="14" t="s">
        <v>104</v>
      </c>
      <c r="C25" s="15" t="n">
        <v>616012580047014</v>
      </c>
      <c r="D25" s="15" t="s">
        <v>36</v>
      </c>
      <c r="E25" s="16" t="s">
        <v>105</v>
      </c>
      <c r="F25" s="16" t="s">
        <v>38</v>
      </c>
      <c r="G25" s="16" t="n">
        <v>2014</v>
      </c>
      <c r="H25" s="16" t="s">
        <v>39</v>
      </c>
      <c r="I25" s="16" t="s">
        <v>40</v>
      </c>
    </row>
    <row r="26" customFormat="false" ht="48" hidden="false" customHeight="true" outlineLevel="0" collapsed="false">
      <c r="A26" s="13" t="n">
        <v>20</v>
      </c>
      <c r="B26" s="14" t="s">
        <v>106</v>
      </c>
      <c r="C26" s="15" t="n">
        <v>616012570068614</v>
      </c>
      <c r="D26" s="16" t="s">
        <v>107</v>
      </c>
      <c r="E26" s="16" t="s">
        <v>108</v>
      </c>
      <c r="F26" s="16" t="s">
        <v>16</v>
      </c>
      <c r="G26" s="16" t="n">
        <v>2014</v>
      </c>
      <c r="H26" s="16" t="s">
        <v>109</v>
      </c>
      <c r="I26" s="16" t="s">
        <v>34</v>
      </c>
    </row>
    <row r="27" customFormat="false" ht="48" hidden="false" customHeight="true" outlineLevel="0" collapsed="false">
      <c r="A27" s="13" t="n">
        <v>21</v>
      </c>
      <c r="B27" s="14" t="s">
        <v>110</v>
      </c>
      <c r="C27" s="15" t="n">
        <v>616012570069314</v>
      </c>
      <c r="D27" s="16" t="s">
        <v>107</v>
      </c>
      <c r="E27" s="16" t="s">
        <v>111</v>
      </c>
      <c r="F27" s="16" t="s">
        <v>16</v>
      </c>
      <c r="G27" s="16" t="n">
        <v>2014</v>
      </c>
      <c r="H27" s="16" t="s">
        <v>109</v>
      </c>
      <c r="I27" s="16" t="s">
        <v>112</v>
      </c>
    </row>
    <row r="28" customFormat="false" ht="48" hidden="false" customHeight="true" outlineLevel="0" collapsed="false">
      <c r="A28" s="13" t="n">
        <v>22</v>
      </c>
      <c r="B28" s="14" t="s">
        <v>113</v>
      </c>
      <c r="C28" s="15" t="n">
        <v>616012630067513</v>
      </c>
      <c r="D28" s="16" t="s">
        <v>114</v>
      </c>
      <c r="E28" s="16" t="s">
        <v>115</v>
      </c>
      <c r="F28" s="16" t="s">
        <v>16</v>
      </c>
      <c r="G28" s="16" t="n">
        <v>2013</v>
      </c>
      <c r="H28" s="16" t="s">
        <v>116</v>
      </c>
      <c r="I28" s="16" t="s">
        <v>117</v>
      </c>
    </row>
    <row r="29" customFormat="false" ht="48" hidden="false" customHeight="true" outlineLevel="0" collapsed="false">
      <c r="A29" s="13" t="n">
        <v>23</v>
      </c>
      <c r="B29" s="22"/>
      <c r="C29" s="18"/>
      <c r="D29" s="23"/>
      <c r="E29" s="23"/>
      <c r="F29" s="19"/>
      <c r="G29" s="19"/>
      <c r="H29" s="23"/>
      <c r="I29" s="23"/>
    </row>
    <row r="30" customFormat="false" ht="48" hidden="true" customHeight="true" outlineLevel="0" collapsed="false">
      <c r="A30" s="13" t="n">
        <v>24</v>
      </c>
      <c r="B30" s="22"/>
      <c r="C30" s="18"/>
      <c r="D30" s="23"/>
      <c r="E30" s="23"/>
      <c r="F30" s="19"/>
      <c r="G30" s="19"/>
      <c r="H30" s="23"/>
      <c r="I30" s="23"/>
    </row>
    <row r="31" customFormat="false" ht="48" hidden="true" customHeight="true" outlineLevel="0" collapsed="false">
      <c r="A31" s="13" t="n">
        <v>25</v>
      </c>
      <c r="B31" s="22"/>
      <c r="C31" s="18"/>
      <c r="D31" s="23"/>
      <c r="E31" s="23"/>
      <c r="F31" s="19"/>
      <c r="G31" s="19"/>
      <c r="H31" s="23"/>
      <c r="I31" s="23"/>
    </row>
    <row r="32" customFormat="false" ht="29.25" hidden="true" customHeight="true" outlineLevel="0" collapsed="false">
      <c r="A32" s="13" t="n">
        <v>26</v>
      </c>
      <c r="B32" s="24"/>
      <c r="C32" s="18"/>
      <c r="D32" s="23"/>
      <c r="E32" s="23"/>
      <c r="F32" s="19"/>
      <c r="G32" s="19"/>
      <c r="H32" s="25"/>
      <c r="I32" s="23"/>
    </row>
    <row r="33" customFormat="false" ht="66.75" hidden="true" customHeight="true" outlineLevel="0" collapsed="false">
      <c r="A33" s="26"/>
      <c r="B33" s="27"/>
      <c r="C33" s="28"/>
      <c r="D33" s="29"/>
      <c r="E33" s="29"/>
      <c r="F33" s="30"/>
      <c r="G33" s="30"/>
      <c r="H33" s="29"/>
      <c r="I33" s="29"/>
    </row>
    <row r="34" customFormat="false" ht="66.75" hidden="true" customHeight="true" outlineLevel="0" collapsed="false">
      <c r="A34" s="31" t="n">
        <v>19</v>
      </c>
      <c r="B34" s="32"/>
      <c r="C34" s="18"/>
      <c r="D34" s="23"/>
      <c r="E34" s="23"/>
      <c r="F34" s="19"/>
      <c r="G34" s="19"/>
      <c r="H34" s="23"/>
      <c r="I34" s="23"/>
    </row>
    <row r="35" customFormat="false" ht="66.75" hidden="true" customHeight="true" outlineLevel="0" collapsed="false">
      <c r="A35" s="13" t="n">
        <v>20</v>
      </c>
      <c r="B35" s="32"/>
      <c r="C35" s="18"/>
      <c r="D35" s="23"/>
      <c r="E35" s="23"/>
      <c r="F35" s="19"/>
      <c r="G35" s="19"/>
      <c r="H35" s="23"/>
      <c r="I35" s="23"/>
    </row>
    <row r="36" customFormat="false" ht="66.75" hidden="true" customHeight="true" outlineLevel="0" collapsed="false">
      <c r="A36" s="13" t="n">
        <v>21</v>
      </c>
      <c r="B36" s="32"/>
      <c r="C36" s="18"/>
      <c r="D36" s="23"/>
      <c r="E36" s="23"/>
      <c r="F36" s="19"/>
      <c r="G36" s="19"/>
      <c r="H36" s="23"/>
      <c r="I36" s="23"/>
    </row>
    <row r="37" customFormat="false" ht="66.75" hidden="true" customHeight="true" outlineLevel="0" collapsed="false">
      <c r="A37" s="13" t="n">
        <v>22</v>
      </c>
      <c r="B37" s="32"/>
      <c r="C37" s="18"/>
      <c r="D37" s="23"/>
      <c r="E37" s="23"/>
      <c r="F37" s="19"/>
      <c r="G37" s="19"/>
      <c r="H37" s="23"/>
      <c r="I37" s="23"/>
    </row>
    <row r="38" customFormat="false" ht="66.75" hidden="true" customHeight="true" outlineLevel="0" collapsed="false">
      <c r="A38" s="13" t="n">
        <v>23</v>
      </c>
      <c r="B38" s="32"/>
      <c r="C38" s="18"/>
      <c r="D38" s="23"/>
      <c r="E38" s="23"/>
      <c r="F38" s="19"/>
      <c r="G38" s="19"/>
      <c r="H38" s="23"/>
      <c r="I38" s="23"/>
    </row>
    <row r="39" customFormat="false" ht="66.75" hidden="true" customHeight="true" outlineLevel="0" collapsed="false">
      <c r="A39" s="13" t="n">
        <v>24</v>
      </c>
      <c r="B39" s="32"/>
      <c r="C39" s="18"/>
      <c r="D39" s="23"/>
      <c r="E39" s="23"/>
      <c r="F39" s="19"/>
      <c r="G39" s="19"/>
      <c r="H39" s="23"/>
      <c r="I39" s="23"/>
    </row>
    <row r="40" customFormat="false" ht="66.75" hidden="true" customHeight="true" outlineLevel="0" collapsed="false">
      <c r="A40" s="13" t="n">
        <v>25</v>
      </c>
      <c r="B40" s="32"/>
      <c r="C40" s="18"/>
      <c r="D40" s="23"/>
      <c r="E40" s="23"/>
      <c r="F40" s="19"/>
      <c r="G40" s="19"/>
      <c r="H40" s="23"/>
      <c r="I40" s="23"/>
    </row>
    <row r="41" customFormat="false" ht="66.75" hidden="true" customHeight="true" outlineLevel="0" collapsed="false">
      <c r="A41" s="13" t="n">
        <v>26</v>
      </c>
      <c r="B41" s="32"/>
      <c r="C41" s="18"/>
      <c r="D41" s="23"/>
      <c r="E41" s="23"/>
      <c r="F41" s="19"/>
      <c r="G41" s="19"/>
      <c r="H41" s="23"/>
      <c r="I41" s="23"/>
    </row>
    <row r="42" customFormat="false" ht="66.75" hidden="true" customHeight="true" outlineLevel="0" collapsed="false">
      <c r="A42" s="13" t="n">
        <v>27</v>
      </c>
      <c r="B42" s="32"/>
      <c r="C42" s="18"/>
      <c r="D42" s="23"/>
      <c r="E42" s="23"/>
      <c r="F42" s="19"/>
      <c r="G42" s="19"/>
      <c r="H42" s="23"/>
      <c r="I42" s="23"/>
    </row>
    <row r="43" customFormat="false" ht="66.75" hidden="true" customHeight="true" outlineLevel="0" collapsed="false">
      <c r="A43" s="13" t="n">
        <v>28</v>
      </c>
      <c r="B43" s="32"/>
      <c r="C43" s="18"/>
      <c r="D43" s="23"/>
      <c r="E43" s="23"/>
      <c r="F43" s="19"/>
      <c r="G43" s="19"/>
      <c r="H43" s="23"/>
      <c r="I43" s="23"/>
    </row>
    <row r="44" customFormat="false" ht="66.75" hidden="true" customHeight="true" outlineLevel="0" collapsed="false">
      <c r="A44" s="13" t="n">
        <v>29</v>
      </c>
      <c r="B44" s="32"/>
      <c r="C44" s="18"/>
      <c r="D44" s="23"/>
      <c r="E44" s="23"/>
      <c r="F44" s="19"/>
      <c r="G44" s="19"/>
      <c r="H44" s="23"/>
      <c r="I44" s="23"/>
    </row>
    <row r="45" customFormat="false" ht="66.75" hidden="true" customHeight="true" outlineLevel="0" collapsed="false">
      <c r="A45" s="13" t="n">
        <v>30</v>
      </c>
      <c r="B45" s="32"/>
      <c r="C45" s="18"/>
      <c r="D45" s="23"/>
      <c r="E45" s="23"/>
      <c r="F45" s="19"/>
      <c r="G45" s="19"/>
      <c r="H45" s="23"/>
      <c r="I45" s="23"/>
    </row>
    <row r="46" customFormat="false" ht="66.75" hidden="true" customHeight="true" outlineLevel="0" collapsed="false">
      <c r="A46" s="13" t="n">
        <v>31</v>
      </c>
      <c r="B46" s="32"/>
      <c r="C46" s="18"/>
      <c r="D46" s="23"/>
      <c r="E46" s="23"/>
      <c r="F46" s="19"/>
      <c r="G46" s="19"/>
      <c r="H46" s="23"/>
      <c r="I46" s="23"/>
    </row>
    <row r="47" customFormat="false" ht="66.75" hidden="true" customHeight="true" outlineLevel="0" collapsed="false">
      <c r="A47" s="13" t="n">
        <v>32</v>
      </c>
      <c r="B47" s="32"/>
      <c r="C47" s="18"/>
      <c r="D47" s="23"/>
      <c r="E47" s="23"/>
      <c r="F47" s="19"/>
      <c r="G47" s="19"/>
      <c r="H47" s="23"/>
      <c r="I47" s="23"/>
    </row>
    <row r="48" customFormat="false" ht="66.75" hidden="true" customHeight="true" outlineLevel="0" collapsed="false">
      <c r="A48" s="13"/>
      <c r="B48" s="32"/>
      <c r="C48" s="18"/>
      <c r="D48" s="23"/>
      <c r="E48" s="23"/>
      <c r="F48" s="19"/>
      <c r="G48" s="19"/>
      <c r="H48" s="23"/>
      <c r="I48" s="23"/>
    </row>
    <row r="49" customFormat="false" ht="66.75" hidden="true" customHeight="true" outlineLevel="0" collapsed="false">
      <c r="A49" s="13"/>
      <c r="B49" s="32"/>
      <c r="C49" s="18"/>
      <c r="D49" s="23"/>
      <c r="E49" s="23"/>
      <c r="F49" s="19"/>
      <c r="G49" s="19"/>
      <c r="H49" s="23"/>
      <c r="I49" s="23"/>
    </row>
    <row r="50" customFormat="false" ht="66.75" hidden="true" customHeight="true" outlineLevel="0" collapsed="false">
      <c r="A50" s="13"/>
      <c r="B50" s="32"/>
      <c r="C50" s="18"/>
      <c r="D50" s="23"/>
      <c r="E50" s="23"/>
      <c r="F50" s="19"/>
      <c r="G50" s="19"/>
      <c r="H50" s="23"/>
      <c r="I50" s="23"/>
    </row>
    <row r="51" customFormat="false" ht="66.75" hidden="true" customHeight="true" outlineLevel="0" collapsed="false">
      <c r="A51" s="13"/>
      <c r="B51" s="32"/>
      <c r="C51" s="18"/>
      <c r="D51" s="23"/>
      <c r="E51" s="23"/>
      <c r="F51" s="19"/>
      <c r="G51" s="19"/>
      <c r="H51" s="23"/>
      <c r="I51" s="23"/>
    </row>
    <row r="52" customFormat="false" ht="66.75" hidden="true" customHeight="true" outlineLevel="0" collapsed="false">
      <c r="A52" s="13"/>
      <c r="B52" s="32"/>
      <c r="C52" s="18"/>
      <c r="D52" s="23"/>
      <c r="E52" s="23"/>
      <c r="F52" s="19"/>
      <c r="G52" s="19"/>
      <c r="H52" s="23"/>
      <c r="I52" s="23"/>
    </row>
    <row r="53" customFormat="false" ht="66.75" hidden="true" customHeight="true" outlineLevel="0" collapsed="false">
      <c r="A53" s="13"/>
      <c r="B53" s="32"/>
      <c r="C53" s="18"/>
      <c r="D53" s="23"/>
      <c r="E53" s="23"/>
      <c r="F53" s="19"/>
      <c r="G53" s="19"/>
      <c r="H53" s="23"/>
      <c r="I53" s="23"/>
    </row>
    <row r="54" customFormat="false" ht="66.75" hidden="true" customHeight="true" outlineLevel="0" collapsed="false">
      <c r="A54" s="13"/>
      <c r="B54" s="32"/>
      <c r="C54" s="18"/>
      <c r="D54" s="23"/>
      <c r="E54" s="23"/>
      <c r="F54" s="19"/>
      <c r="G54" s="19"/>
      <c r="H54" s="23"/>
      <c r="I54" s="23"/>
    </row>
    <row r="55" customFormat="false" ht="66.75" hidden="true" customHeight="true" outlineLevel="0" collapsed="false">
      <c r="A55" s="13"/>
      <c r="B55" s="32"/>
      <c r="C55" s="18"/>
      <c r="D55" s="23"/>
      <c r="E55" s="23"/>
      <c r="F55" s="19"/>
      <c r="G55" s="19"/>
      <c r="H55" s="23"/>
      <c r="I55" s="23"/>
    </row>
    <row r="56" customFormat="false" ht="66.75" hidden="true" customHeight="true" outlineLevel="0" collapsed="false">
      <c r="A56" s="13"/>
      <c r="B56" s="32"/>
      <c r="C56" s="18"/>
      <c r="D56" s="23"/>
      <c r="E56" s="23"/>
      <c r="F56" s="19"/>
      <c r="G56" s="19"/>
      <c r="H56" s="23"/>
      <c r="I56" s="23"/>
    </row>
    <row r="57" customFormat="false" ht="66.75" hidden="true" customHeight="true" outlineLevel="0" collapsed="false">
      <c r="A57" s="13"/>
      <c r="B57" s="32"/>
      <c r="C57" s="18"/>
      <c r="D57" s="23"/>
      <c r="E57" s="23"/>
      <c r="F57" s="19"/>
      <c r="G57" s="19"/>
      <c r="H57" s="23"/>
      <c r="I57" s="23"/>
    </row>
    <row r="58" customFormat="false" ht="86.25" hidden="true" customHeight="true" outlineLevel="0" collapsed="false">
      <c r="A58" s="13"/>
      <c r="B58" s="32"/>
      <c r="C58" s="18"/>
      <c r="D58" s="23"/>
      <c r="E58" s="23"/>
      <c r="F58" s="19"/>
      <c r="G58" s="19"/>
      <c r="H58" s="23"/>
      <c r="I58" s="23"/>
    </row>
    <row r="59" customFormat="false" ht="66.75" hidden="true" customHeight="true" outlineLevel="0" collapsed="false">
      <c r="A59" s="13"/>
      <c r="B59" s="32"/>
      <c r="C59" s="18"/>
      <c r="D59" s="23"/>
      <c r="E59" s="23"/>
      <c r="F59" s="19"/>
      <c r="G59" s="19"/>
      <c r="H59" s="23"/>
      <c r="I59" s="23"/>
    </row>
    <row r="60" customFormat="false" ht="66.75" hidden="true" customHeight="true" outlineLevel="0" collapsed="false">
      <c r="A60" s="13"/>
      <c r="B60" s="32"/>
      <c r="C60" s="18"/>
      <c r="D60" s="23"/>
      <c r="E60" s="23"/>
      <c r="F60" s="19"/>
      <c r="G60" s="19"/>
      <c r="H60" s="23"/>
      <c r="I60" s="23"/>
    </row>
    <row r="61" customFormat="false" ht="66.75" hidden="true" customHeight="true" outlineLevel="0" collapsed="false">
      <c r="A61" s="13"/>
      <c r="B61" s="32"/>
      <c r="C61" s="18"/>
      <c r="D61" s="23"/>
      <c r="E61" s="23"/>
      <c r="F61" s="19"/>
      <c r="G61" s="19"/>
      <c r="H61" s="23"/>
      <c r="I61" s="23"/>
    </row>
    <row r="62" customFormat="false" ht="78.75" hidden="true" customHeight="true" outlineLevel="0" collapsed="false">
      <c r="A62" s="13"/>
      <c r="B62" s="32"/>
      <c r="C62" s="18"/>
      <c r="D62" s="23"/>
      <c r="E62" s="23"/>
      <c r="F62" s="19"/>
      <c r="G62" s="19"/>
      <c r="H62" s="23"/>
      <c r="I62" s="23"/>
    </row>
    <row r="63" customFormat="false" ht="66.75" hidden="true" customHeight="true" outlineLevel="0" collapsed="false">
      <c r="A63" s="13"/>
      <c r="B63" s="32"/>
      <c r="C63" s="18"/>
      <c r="D63" s="23"/>
      <c r="E63" s="23"/>
      <c r="F63" s="19"/>
      <c r="G63" s="19"/>
      <c r="H63" s="23"/>
      <c r="I63" s="23"/>
    </row>
    <row r="64" customFormat="false" ht="66.75" hidden="true" customHeight="true" outlineLevel="0" collapsed="false">
      <c r="A64" s="13"/>
      <c r="B64" s="33"/>
      <c r="C64" s="18"/>
      <c r="D64" s="34"/>
      <c r="E64" s="34"/>
      <c r="F64" s="35"/>
      <c r="G64" s="35"/>
      <c r="H64" s="34"/>
      <c r="I64" s="23"/>
    </row>
    <row r="65" customFormat="false" ht="66.75" hidden="false" customHeight="true" outlineLevel="0" collapsed="false">
      <c r="A65" s="13"/>
      <c r="B65" s="33"/>
      <c r="C65" s="18"/>
      <c r="D65" s="34"/>
      <c r="E65" s="34"/>
      <c r="F65" s="35"/>
      <c r="G65" s="35"/>
      <c r="H65" s="34"/>
      <c r="I65" s="23"/>
    </row>
    <row r="66" customFormat="false" ht="66.75" hidden="false" customHeight="true" outlineLevel="0" collapsed="false">
      <c r="A66" s="13"/>
      <c r="B66" s="33"/>
      <c r="C66" s="18"/>
      <c r="D66" s="34"/>
      <c r="E66" s="34"/>
      <c r="F66" s="35"/>
      <c r="G66" s="35"/>
      <c r="H66" s="34"/>
      <c r="I66" s="23"/>
    </row>
    <row r="67" customFormat="false" ht="66.75" hidden="false" customHeight="true" outlineLevel="0" collapsed="false">
      <c r="A67" s="13"/>
      <c r="B67" s="33"/>
      <c r="C67" s="18"/>
      <c r="D67" s="34"/>
      <c r="E67" s="34"/>
      <c r="F67" s="35"/>
      <c r="G67" s="35"/>
      <c r="H67" s="23"/>
      <c r="I67" s="23"/>
    </row>
    <row r="68" customFormat="false" ht="66.75" hidden="false" customHeight="true" outlineLevel="0" collapsed="false">
      <c r="A68" s="13"/>
      <c r="B68" s="33"/>
      <c r="C68" s="18"/>
      <c r="D68" s="34"/>
      <c r="E68" s="34"/>
      <c r="F68" s="35"/>
      <c r="G68" s="35"/>
      <c r="H68" s="34"/>
      <c r="I68" s="23"/>
    </row>
    <row r="69" customFormat="false" ht="66.75" hidden="false" customHeight="true" outlineLevel="0" collapsed="false">
      <c r="A69" s="13"/>
      <c r="B69" s="33"/>
      <c r="C69" s="18"/>
      <c r="D69" s="34"/>
      <c r="E69" s="34"/>
      <c r="F69" s="35"/>
      <c r="G69" s="35"/>
      <c r="H69" s="23"/>
      <c r="I69" s="23"/>
    </row>
    <row r="70" customFormat="false" ht="66.75" hidden="false" customHeight="true" outlineLevel="0" collapsed="false">
      <c r="A70" s="13"/>
      <c r="B70" s="33"/>
      <c r="C70" s="36"/>
      <c r="D70" s="34"/>
      <c r="E70" s="34"/>
      <c r="F70" s="35"/>
      <c r="G70" s="35"/>
      <c r="H70" s="23"/>
      <c r="I70" s="23"/>
    </row>
    <row r="71" customFormat="false" ht="66.75" hidden="false" customHeight="true" outlineLevel="0" collapsed="false">
      <c r="A71" s="13"/>
      <c r="B71" s="33"/>
      <c r="C71" s="18"/>
      <c r="D71" s="34"/>
      <c r="E71" s="34"/>
      <c r="F71" s="35"/>
      <c r="G71" s="35"/>
      <c r="H71" s="23"/>
      <c r="I71" s="23"/>
    </row>
    <row r="72" customFormat="false" ht="66.75" hidden="false" customHeight="true" outlineLevel="0" collapsed="false">
      <c r="A72" s="13"/>
      <c r="B72" s="33"/>
      <c r="C72" s="18"/>
      <c r="D72" s="34"/>
      <c r="E72" s="34"/>
      <c r="F72" s="35"/>
      <c r="G72" s="35"/>
      <c r="H72" s="34"/>
      <c r="I72" s="23"/>
    </row>
    <row r="73" customFormat="false" ht="66.75" hidden="false" customHeight="true" outlineLevel="0" collapsed="false">
      <c r="A73" s="13"/>
      <c r="B73" s="33"/>
      <c r="C73" s="36"/>
      <c r="D73" s="34"/>
      <c r="E73" s="34"/>
      <c r="F73" s="35"/>
      <c r="G73" s="35"/>
      <c r="H73" s="23"/>
      <c r="I73" s="23"/>
    </row>
    <row r="74" customFormat="false" ht="66.75" hidden="false" customHeight="true" outlineLevel="0" collapsed="false">
      <c r="A74" s="13"/>
      <c r="B74" s="33"/>
      <c r="C74" s="36"/>
      <c r="D74" s="34"/>
      <c r="E74" s="34"/>
      <c r="F74" s="35"/>
      <c r="G74" s="35"/>
      <c r="H74" s="23"/>
      <c r="I74" s="23"/>
    </row>
    <row r="75" customFormat="false" ht="66.75" hidden="false" customHeight="true" outlineLevel="0" collapsed="false">
      <c r="A75" s="13"/>
      <c r="B75" s="33"/>
      <c r="C75" s="36"/>
      <c r="D75" s="34"/>
      <c r="E75" s="34"/>
      <c r="F75" s="35"/>
      <c r="G75" s="35"/>
      <c r="H75" s="23"/>
      <c r="I75" s="23"/>
    </row>
    <row r="76" customFormat="false" ht="66.75" hidden="false" customHeight="true" outlineLevel="0" collapsed="false">
      <c r="A76" s="13"/>
      <c r="B76" s="33"/>
      <c r="C76" s="36"/>
      <c r="D76" s="34"/>
      <c r="E76" s="34"/>
      <c r="F76" s="35"/>
      <c r="G76" s="35"/>
      <c r="H76" s="23"/>
      <c r="I76" s="23"/>
    </row>
    <row r="77" customFormat="false" ht="66.75" hidden="false" customHeight="true" outlineLevel="0" collapsed="false">
      <c r="A77" s="13"/>
      <c r="B77" s="33"/>
      <c r="C77" s="36"/>
      <c r="D77" s="34"/>
      <c r="E77" s="34"/>
      <c r="F77" s="35"/>
      <c r="G77" s="35"/>
      <c r="H77" s="23"/>
      <c r="I77" s="23"/>
    </row>
    <row r="78" customFormat="false" ht="66.75" hidden="false" customHeight="true" outlineLevel="0" collapsed="false">
      <c r="A78" s="13"/>
      <c r="B78" s="33"/>
      <c r="C78" s="36"/>
      <c r="D78" s="34"/>
      <c r="E78" s="34"/>
      <c r="F78" s="35"/>
      <c r="G78" s="35"/>
      <c r="H78" s="23"/>
      <c r="I78" s="23"/>
    </row>
    <row r="79" customFormat="false" ht="66.75" hidden="false" customHeight="true" outlineLevel="0" collapsed="false">
      <c r="A79" s="13"/>
      <c r="B79" s="33"/>
      <c r="C79" s="36"/>
      <c r="D79" s="34"/>
      <c r="E79" s="34"/>
      <c r="F79" s="35"/>
      <c r="G79" s="35"/>
      <c r="H79" s="23"/>
      <c r="I79" s="23"/>
    </row>
    <row r="80" customFormat="false" ht="66.75" hidden="false" customHeight="true" outlineLevel="0" collapsed="false">
      <c r="A80" s="13"/>
      <c r="B80" s="33"/>
      <c r="C80" s="36"/>
      <c r="D80" s="34"/>
      <c r="E80" s="34"/>
      <c r="F80" s="35"/>
      <c r="G80" s="35"/>
      <c r="H80" s="23"/>
      <c r="I80" s="23"/>
    </row>
    <row r="81" customFormat="false" ht="66.75" hidden="false" customHeight="true" outlineLevel="0" collapsed="false">
      <c r="A81" s="13"/>
      <c r="B81" s="22"/>
      <c r="C81" s="15"/>
      <c r="D81" s="23"/>
      <c r="E81" s="23"/>
      <c r="F81" s="16"/>
      <c r="G81" s="16"/>
      <c r="H81" s="23"/>
      <c r="I81" s="23"/>
    </row>
    <row r="82" customFormat="false" ht="66.75" hidden="false" customHeight="true" outlineLevel="0" collapsed="false">
      <c r="A82" s="13"/>
      <c r="B82" s="37"/>
      <c r="C82" s="38"/>
      <c r="D82" s="39"/>
      <c r="E82" s="39"/>
      <c r="F82" s="40"/>
      <c r="G82" s="40"/>
      <c r="H82" s="41"/>
      <c r="I82" s="41"/>
    </row>
    <row r="83" customFormat="false" ht="66.75" hidden="false" customHeight="true" outlineLevel="0" collapsed="false">
      <c r="A83" s="42" t="n">
        <v>69</v>
      </c>
      <c r="B83" s="37"/>
      <c r="C83" s="38"/>
      <c r="D83" s="39"/>
      <c r="E83" s="39"/>
      <c r="F83" s="40"/>
      <c r="G83" s="40"/>
      <c r="H83" s="41"/>
      <c r="I83" s="41"/>
    </row>
    <row r="84" customFormat="false" ht="66.75" hidden="false" customHeight="true" outlineLevel="0" collapsed="false">
      <c r="A84" s="42" t="n">
        <v>70</v>
      </c>
      <c r="B84" s="37"/>
      <c r="C84" s="38"/>
      <c r="D84" s="39"/>
      <c r="E84" s="39"/>
      <c r="F84" s="40"/>
      <c r="G84" s="40"/>
      <c r="H84" s="41"/>
      <c r="I84" s="41"/>
    </row>
    <row r="85" customFormat="false" ht="66.75" hidden="false" customHeight="true" outlineLevel="0" collapsed="false">
      <c r="A85" s="42" t="n">
        <v>71</v>
      </c>
      <c r="B85" s="37"/>
      <c r="C85" s="38"/>
      <c r="D85" s="39"/>
      <c r="E85" s="39"/>
      <c r="F85" s="40"/>
      <c r="G85" s="40"/>
      <c r="H85" s="41"/>
      <c r="I85" s="41"/>
    </row>
    <row r="86" customFormat="false" ht="66.75" hidden="false" customHeight="true" outlineLevel="0" collapsed="false">
      <c r="A86" s="42" t="n">
        <v>72</v>
      </c>
      <c r="B86" s="37"/>
      <c r="C86" s="38"/>
      <c r="D86" s="39"/>
      <c r="E86" s="39"/>
      <c r="F86" s="40"/>
      <c r="G86" s="40"/>
      <c r="H86" s="41"/>
      <c r="I86" s="41"/>
    </row>
    <row r="87" customFormat="false" ht="66.75" hidden="false" customHeight="true" outlineLevel="0" collapsed="false">
      <c r="A87" s="42" t="n">
        <v>73</v>
      </c>
      <c r="B87" s="37"/>
      <c r="C87" s="38"/>
      <c r="D87" s="39"/>
      <c r="E87" s="39"/>
      <c r="F87" s="40"/>
      <c r="G87" s="40"/>
      <c r="H87" s="39"/>
      <c r="I87" s="39"/>
    </row>
    <row r="88" customFormat="false" ht="66.75" hidden="false" customHeight="true" outlineLevel="0" collapsed="false">
      <c r="A88" s="42" t="n">
        <v>74</v>
      </c>
      <c r="B88" s="37"/>
      <c r="C88" s="38"/>
      <c r="D88" s="39"/>
      <c r="E88" s="39"/>
      <c r="F88" s="40"/>
      <c r="G88" s="40"/>
      <c r="H88" s="39"/>
      <c r="I88" s="39"/>
    </row>
    <row r="89" customFormat="false" ht="66.75" hidden="false" customHeight="true" outlineLevel="0" collapsed="false">
      <c r="A89" s="42" t="n">
        <v>75</v>
      </c>
      <c r="B89" s="37"/>
      <c r="C89" s="38"/>
      <c r="D89" s="39"/>
      <c r="E89" s="39"/>
      <c r="F89" s="40"/>
      <c r="G89" s="40"/>
      <c r="H89" s="39"/>
      <c r="I89" s="39"/>
    </row>
    <row r="90" customFormat="false" ht="66.75" hidden="false" customHeight="true" outlineLevel="0" collapsed="false">
      <c r="A90" s="42" t="n">
        <v>76</v>
      </c>
      <c r="B90" s="37"/>
      <c r="C90" s="38"/>
      <c r="D90" s="39"/>
      <c r="E90" s="39"/>
      <c r="F90" s="40"/>
      <c r="G90" s="40"/>
      <c r="H90" s="39"/>
      <c r="I90" s="39"/>
    </row>
    <row r="91" customFormat="false" ht="66.75" hidden="false" customHeight="true" outlineLevel="0" collapsed="false">
      <c r="A91" s="42" t="n">
        <v>77</v>
      </c>
      <c r="B91" s="37"/>
      <c r="C91" s="38"/>
      <c r="D91" s="39"/>
      <c r="E91" s="39"/>
      <c r="F91" s="40"/>
      <c r="G91" s="40"/>
      <c r="H91" s="39"/>
      <c r="I91" s="39"/>
    </row>
    <row r="92" customFormat="false" ht="66.75" hidden="false" customHeight="true" outlineLevel="0" collapsed="false">
      <c r="A92" s="42" t="n">
        <v>78</v>
      </c>
      <c r="B92" s="37"/>
      <c r="C92" s="38"/>
      <c r="D92" s="39"/>
      <c r="E92" s="39"/>
      <c r="F92" s="40"/>
      <c r="G92" s="40"/>
      <c r="H92" s="39"/>
      <c r="I92" s="39"/>
    </row>
    <row r="93" customFormat="false" ht="66.75" hidden="false" customHeight="true" outlineLevel="0" collapsed="false">
      <c r="A93" s="42" t="n">
        <v>79</v>
      </c>
      <c r="B93" s="37"/>
      <c r="C93" s="38"/>
      <c r="D93" s="39"/>
      <c r="E93" s="39"/>
      <c r="F93" s="40"/>
      <c r="G93" s="40"/>
      <c r="H93" s="39"/>
      <c r="I93" s="39"/>
    </row>
    <row r="94" customFormat="false" ht="66.75" hidden="false" customHeight="true" outlineLevel="0" collapsed="false">
      <c r="A94" s="42" t="n">
        <v>80</v>
      </c>
      <c r="B94" s="37"/>
      <c r="C94" s="38"/>
      <c r="D94" s="39"/>
      <c r="E94" s="39"/>
      <c r="F94" s="40"/>
      <c r="G94" s="40"/>
      <c r="H94" s="39"/>
      <c r="I94" s="39"/>
    </row>
    <row r="95" customFormat="false" ht="66.75" hidden="false" customHeight="true" outlineLevel="0" collapsed="false">
      <c r="A95" s="42" t="n">
        <v>81</v>
      </c>
      <c r="B95" s="37"/>
      <c r="C95" s="38"/>
      <c r="D95" s="39"/>
      <c r="E95" s="39"/>
      <c r="F95" s="40"/>
      <c r="G95" s="40"/>
      <c r="H95" s="39"/>
      <c r="I95" s="39"/>
    </row>
    <row r="96" customFormat="false" ht="66.75" hidden="false" customHeight="true" outlineLevel="0" collapsed="false">
      <c r="A96" s="42" t="n">
        <v>82</v>
      </c>
      <c r="B96" s="37"/>
      <c r="C96" s="38"/>
      <c r="D96" s="39"/>
      <c r="E96" s="39"/>
      <c r="F96" s="40"/>
      <c r="G96" s="40"/>
      <c r="H96" s="39"/>
      <c r="I96" s="39"/>
    </row>
    <row r="97" customFormat="false" ht="66.75" hidden="false" customHeight="true" outlineLevel="0" collapsed="false">
      <c r="A97" s="42" t="n">
        <v>83</v>
      </c>
      <c r="B97" s="37"/>
      <c r="C97" s="38"/>
      <c r="D97" s="39"/>
      <c r="E97" s="39"/>
      <c r="F97" s="40"/>
      <c r="G97" s="40"/>
      <c r="H97" s="39"/>
      <c r="I97" s="39"/>
    </row>
    <row r="98" customFormat="false" ht="66.75" hidden="false" customHeight="true" outlineLevel="0" collapsed="false">
      <c r="A98" s="42" t="n">
        <v>84</v>
      </c>
      <c r="B98" s="37"/>
      <c r="C98" s="38"/>
      <c r="D98" s="39"/>
      <c r="E98" s="39"/>
      <c r="F98" s="40"/>
      <c r="G98" s="40"/>
      <c r="H98" s="39"/>
      <c r="I98" s="39"/>
    </row>
    <row r="99" customFormat="false" ht="66.75" hidden="false" customHeight="true" outlineLevel="0" collapsed="false">
      <c r="A99" s="42" t="n">
        <v>85</v>
      </c>
      <c r="B99" s="37"/>
      <c r="C99" s="38"/>
      <c r="D99" s="39"/>
      <c r="E99" s="39"/>
      <c r="F99" s="40"/>
      <c r="G99" s="40"/>
      <c r="H99" s="39"/>
      <c r="I99" s="39"/>
    </row>
    <row r="100" customFormat="false" ht="66.75" hidden="false" customHeight="true" outlineLevel="0" collapsed="false">
      <c r="A100" s="42" t="n">
        <v>86</v>
      </c>
      <c r="B100" s="37"/>
      <c r="C100" s="38"/>
      <c r="D100" s="39"/>
      <c r="E100" s="39"/>
      <c r="F100" s="40"/>
      <c r="G100" s="40"/>
      <c r="H100" s="39"/>
      <c r="I100" s="39"/>
    </row>
    <row r="101" customFormat="false" ht="66.75" hidden="false" customHeight="true" outlineLevel="0" collapsed="false">
      <c r="A101" s="42" t="n">
        <v>87</v>
      </c>
      <c r="B101" s="37"/>
      <c r="C101" s="38"/>
      <c r="D101" s="39"/>
      <c r="E101" s="39"/>
      <c r="F101" s="40"/>
      <c r="G101" s="40"/>
      <c r="H101" s="39"/>
      <c r="I101" s="39"/>
    </row>
    <row r="102" customFormat="false" ht="66.75" hidden="false" customHeight="true" outlineLevel="0" collapsed="false">
      <c r="A102" s="42" t="n">
        <v>88</v>
      </c>
      <c r="B102" s="37"/>
      <c r="C102" s="38"/>
      <c r="D102" s="39"/>
      <c r="E102" s="39"/>
      <c r="F102" s="40"/>
      <c r="G102" s="40"/>
      <c r="H102" s="39"/>
      <c r="I102" s="39"/>
    </row>
    <row r="103" customFormat="false" ht="66.75" hidden="false" customHeight="true" outlineLevel="0" collapsed="false">
      <c r="A103" s="42" t="n">
        <v>89</v>
      </c>
      <c r="B103" s="37"/>
      <c r="C103" s="38"/>
      <c r="D103" s="39"/>
      <c r="E103" s="39"/>
      <c r="F103" s="40"/>
      <c r="G103" s="40"/>
      <c r="H103" s="39"/>
      <c r="I103" s="39"/>
    </row>
    <row r="104" customFormat="false" ht="66.75" hidden="false" customHeight="true" outlineLevel="0" collapsed="false">
      <c r="A104" s="42" t="n">
        <v>90</v>
      </c>
      <c r="B104" s="37"/>
      <c r="C104" s="38"/>
      <c r="D104" s="39"/>
      <c r="E104" s="39"/>
      <c r="F104" s="40"/>
      <c r="G104" s="40"/>
      <c r="H104" s="39"/>
      <c r="I104" s="39"/>
    </row>
    <row r="105" customFormat="false" ht="66.75" hidden="false" customHeight="true" outlineLevel="0" collapsed="false">
      <c r="A105" s="42" t="n">
        <v>91</v>
      </c>
      <c r="B105" s="37"/>
      <c r="C105" s="38"/>
      <c r="D105" s="39"/>
      <c r="E105" s="39"/>
      <c r="F105" s="40"/>
      <c r="G105" s="40"/>
      <c r="H105" s="39"/>
      <c r="I105" s="39"/>
    </row>
    <row r="106" customFormat="false" ht="66.75" hidden="false" customHeight="true" outlineLevel="0" collapsed="false">
      <c r="A106" s="42" t="n">
        <v>92</v>
      </c>
      <c r="B106" s="37"/>
      <c r="C106" s="38"/>
      <c r="D106" s="39"/>
      <c r="E106" s="39"/>
      <c r="F106" s="40"/>
      <c r="G106" s="40"/>
      <c r="H106" s="39"/>
      <c r="I106" s="39"/>
    </row>
    <row r="107" customFormat="false" ht="66.75" hidden="false" customHeight="true" outlineLevel="0" collapsed="false">
      <c r="A107" s="42" t="n">
        <v>93</v>
      </c>
      <c r="B107" s="37"/>
      <c r="C107" s="38"/>
      <c r="D107" s="39"/>
      <c r="E107" s="39"/>
      <c r="F107" s="40"/>
      <c r="G107" s="40"/>
      <c r="H107" s="39"/>
      <c r="I107" s="39"/>
    </row>
    <row r="108" customFormat="false" ht="66.75" hidden="false" customHeight="true" outlineLevel="0" collapsed="false">
      <c r="A108" s="42" t="n">
        <v>94</v>
      </c>
      <c r="B108" s="37"/>
      <c r="C108" s="38"/>
      <c r="D108" s="39"/>
      <c r="E108" s="39"/>
      <c r="F108" s="40"/>
      <c r="G108" s="40"/>
      <c r="H108" s="39"/>
      <c r="I108" s="39"/>
    </row>
    <row r="109" customFormat="false" ht="66.75" hidden="false" customHeight="true" outlineLevel="0" collapsed="false">
      <c r="A109" s="42" t="n">
        <v>95</v>
      </c>
      <c r="B109" s="37"/>
      <c r="C109" s="38"/>
      <c r="D109" s="39"/>
      <c r="E109" s="39"/>
      <c r="F109" s="40"/>
      <c r="G109" s="40"/>
      <c r="H109" s="39"/>
      <c r="I109" s="39"/>
    </row>
    <row r="110" customFormat="false" ht="66.75" hidden="false" customHeight="true" outlineLevel="0" collapsed="false">
      <c r="A110" s="42" t="n">
        <v>96</v>
      </c>
      <c r="B110" s="37"/>
      <c r="C110" s="38"/>
      <c r="D110" s="39"/>
      <c r="E110" s="39"/>
      <c r="F110" s="40"/>
      <c r="G110" s="40"/>
      <c r="H110" s="39"/>
      <c r="I110" s="39"/>
    </row>
    <row r="111" customFormat="false" ht="66.75" hidden="false" customHeight="true" outlineLevel="0" collapsed="false">
      <c r="A111" s="42" t="n">
        <v>97</v>
      </c>
      <c r="B111" s="37"/>
      <c r="C111" s="38"/>
      <c r="D111" s="39"/>
      <c r="E111" s="39"/>
      <c r="F111" s="40"/>
      <c r="G111" s="40"/>
      <c r="H111" s="39"/>
      <c r="I111" s="39"/>
    </row>
    <row r="112" customFormat="false" ht="66.75" hidden="false" customHeight="true" outlineLevel="0" collapsed="false">
      <c r="A112" s="42" t="n">
        <v>98</v>
      </c>
      <c r="B112" s="37"/>
      <c r="C112" s="38"/>
      <c r="D112" s="39"/>
      <c r="E112" s="39"/>
      <c r="F112" s="40"/>
      <c r="G112" s="40"/>
      <c r="H112" s="39"/>
      <c r="I112" s="39"/>
    </row>
    <row r="113" customFormat="false" ht="66.75" hidden="false" customHeight="true" outlineLevel="0" collapsed="false">
      <c r="A113" s="42" t="n">
        <v>99</v>
      </c>
      <c r="B113" s="37"/>
      <c r="C113" s="38"/>
      <c r="D113" s="39"/>
      <c r="E113" s="39"/>
      <c r="F113" s="40"/>
      <c r="G113" s="40"/>
      <c r="H113" s="39"/>
      <c r="I113" s="39"/>
    </row>
    <row r="114" customFormat="false" ht="15" hidden="false" customHeight="false" outlineLevel="0" collapsed="false">
      <c r="A114" s="42" t="n">
        <v>100</v>
      </c>
    </row>
  </sheetData>
  <mergeCells count="8">
    <mergeCell ref="A1:I1"/>
    <mergeCell ref="A2:I2"/>
    <mergeCell ref="A3:I3"/>
    <mergeCell ref="A4:A5"/>
    <mergeCell ref="B4:G4"/>
    <mergeCell ref="H4:H5"/>
    <mergeCell ref="I4:I5"/>
    <mergeCell ref="A6:I6"/>
  </mergeCells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2" manualBreakCount="2">
    <brk id="16" man="true" max="16383" min="0"/>
    <brk id="5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5"/>
  <sheetViews>
    <sheetView showFormulas="false" showGridLines="true" showRowColHeaders="true" showZeros="true" rightToLeft="false" tabSelected="false" showOutlineSymbols="true" defaultGridColor="true" view="pageBreakPreview" topLeftCell="A15" colorId="64" zoomScale="100" zoomScaleNormal="100" zoomScalePageLayoutView="100" workbookViewId="0">
      <selection pane="topLeft" activeCell="E23" activeCellId="0" sqref="E23"/>
    </sheetView>
  </sheetViews>
  <sheetFormatPr defaultColWidth="9.2109375" defaultRowHeight="17.4" zeroHeight="false" outlineLevelRow="0" outlineLevelCol="0"/>
  <cols>
    <col collapsed="false" customWidth="true" hidden="false" outlineLevel="0" max="1" min="1" style="43" width="4.99"/>
    <col collapsed="false" customWidth="true" hidden="false" outlineLevel="0" max="2" min="2" style="44" width="22.21"/>
    <col collapsed="false" customWidth="true" hidden="true" outlineLevel="0" max="3" min="3" style="45" width="21.77"/>
    <col collapsed="false" customWidth="true" hidden="true" outlineLevel="0" max="4" min="4" style="45" width="19.21"/>
    <col collapsed="false" customWidth="true" hidden="true" outlineLevel="0" max="5" min="5" style="45" width="1.43"/>
    <col collapsed="false" customWidth="true" hidden="false" outlineLevel="0" max="6" min="6" style="46" width="7.76"/>
    <col collapsed="false" customWidth="true" hidden="false" outlineLevel="0" max="7" min="7" style="45" width="10.2"/>
    <col collapsed="false" customWidth="true" hidden="false" outlineLevel="0" max="9" min="8" style="47" width="7.21"/>
    <col collapsed="false" customWidth="true" hidden="false" outlineLevel="0" max="10" min="10" style="47" width="5.77"/>
    <col collapsed="false" customWidth="true" hidden="false" outlineLevel="0" max="11" min="11" style="48" width="5.77"/>
    <col collapsed="false" customWidth="true" hidden="false" outlineLevel="0" max="12" min="12" style="47" width="6.21"/>
    <col collapsed="false" customWidth="true" hidden="false" outlineLevel="0" max="13" min="13" style="47" width="5.77"/>
    <col collapsed="false" customWidth="true" hidden="false" outlineLevel="0" max="14" min="14" style="47" width="6.21"/>
    <col collapsed="false" customWidth="true" hidden="false" outlineLevel="0" max="15" min="15" style="48" width="5.77"/>
    <col collapsed="false" customWidth="true" hidden="false" outlineLevel="0" max="16" min="16" style="47" width="5.43"/>
    <col collapsed="false" customWidth="true" hidden="false" outlineLevel="0" max="17" min="17" style="47" width="5.55"/>
    <col collapsed="false" customWidth="true" hidden="false" outlineLevel="0" max="18" min="18" style="47" width="5.99"/>
    <col collapsed="false" customWidth="true" hidden="false" outlineLevel="0" max="19" min="19" style="48" width="5.55"/>
    <col collapsed="false" customWidth="true" hidden="false" outlineLevel="0" max="20" min="20" style="47" width="7.43"/>
    <col collapsed="false" customWidth="true" hidden="false" outlineLevel="0" max="21" min="21" style="47" width="5.55"/>
    <col collapsed="false" customWidth="true" hidden="false" outlineLevel="0" max="22" min="22" style="47" width="6.43"/>
    <col collapsed="false" customWidth="true" hidden="false" outlineLevel="0" max="23" min="23" style="48" width="5.43"/>
    <col collapsed="false" customWidth="true" hidden="false" outlineLevel="0" max="24" min="24" style="47" width="6.21"/>
    <col collapsed="false" customWidth="true" hidden="false" outlineLevel="0" max="26" min="25" style="47" width="7.21"/>
    <col collapsed="false" customWidth="true" hidden="false" outlineLevel="0" max="27" min="27" style="48" width="5.43"/>
    <col collapsed="false" customWidth="false" hidden="false" outlineLevel="0" max="28" min="28" style="49" width="9.21"/>
    <col collapsed="false" customWidth="false" hidden="false" outlineLevel="0" max="257" min="29" style="47" width="9.21"/>
  </cols>
  <sheetData>
    <row r="1" customFormat="false" ht="23.25" hidden="false" customHeight="true" outlineLevel="0" collapsed="false">
      <c r="A1" s="50" t="str">
        <f aca="false">Dane!A1</f>
        <v>Protokół z próby dzielności  koni rasy huculskiej 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</row>
    <row r="2" customFormat="false" ht="20.25" hidden="false" customHeight="true" outlineLevel="0" collapsed="false">
      <c r="A2" s="51" t="str">
        <f aca="false">Dane!A2</f>
        <v>Białka 10.10.2021 r.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</row>
    <row r="3" customFormat="false" ht="20.25" hidden="false" customHeight="true" outlineLevel="0" collapsed="false">
      <c r="A3" s="52" t="s">
        <v>118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</row>
    <row r="4" customFormat="false" ht="23.25" hidden="false" customHeight="true" outlineLevel="0" collapsed="false">
      <c r="A4" s="53"/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  <c r="AB4" s="53"/>
    </row>
    <row r="5" customFormat="false" ht="21" hidden="false" customHeight="true" outlineLevel="0" collapsed="false">
      <c r="A5" s="54" t="s">
        <v>2</v>
      </c>
      <c r="B5" s="55" t="s">
        <v>3</v>
      </c>
      <c r="C5" s="55"/>
      <c r="D5" s="55"/>
      <c r="E5" s="55"/>
      <c r="F5" s="55"/>
      <c r="G5" s="55"/>
      <c r="H5" s="56" t="s">
        <v>119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7" t="s">
        <v>120</v>
      </c>
    </row>
    <row r="6" customFormat="false" ht="21" hidden="false" customHeight="true" outlineLevel="0" collapsed="false">
      <c r="A6" s="54"/>
      <c r="B6" s="58" t="s">
        <v>6</v>
      </c>
      <c r="C6" s="59" t="s">
        <v>7</v>
      </c>
      <c r="D6" s="59" t="s">
        <v>8</v>
      </c>
      <c r="E6" s="59" t="s">
        <v>9</v>
      </c>
      <c r="F6" s="60" t="s">
        <v>10</v>
      </c>
      <c r="G6" s="59" t="s">
        <v>11</v>
      </c>
      <c r="H6" s="56" t="s">
        <v>121</v>
      </c>
      <c r="I6" s="56"/>
      <c r="J6" s="56"/>
      <c r="K6" s="56"/>
      <c r="L6" s="56" t="s">
        <v>122</v>
      </c>
      <c r="M6" s="56"/>
      <c r="N6" s="56"/>
      <c r="O6" s="56"/>
      <c r="P6" s="56" t="s">
        <v>123</v>
      </c>
      <c r="Q6" s="56"/>
      <c r="R6" s="56"/>
      <c r="S6" s="56"/>
      <c r="T6" s="56" t="s">
        <v>124</v>
      </c>
      <c r="U6" s="56"/>
      <c r="V6" s="56"/>
      <c r="W6" s="56"/>
      <c r="X6" s="56" t="s">
        <v>125</v>
      </c>
      <c r="Y6" s="56"/>
      <c r="Z6" s="56"/>
      <c r="AA6" s="56"/>
      <c r="AB6" s="57"/>
    </row>
    <row r="7" customFormat="false" ht="20.25" hidden="false" customHeight="true" outlineLevel="0" collapsed="false">
      <c r="A7" s="54"/>
      <c r="B7" s="58"/>
      <c r="C7" s="59"/>
      <c r="D7" s="59"/>
      <c r="E7" s="59"/>
      <c r="F7" s="60"/>
      <c r="G7" s="59"/>
      <c r="H7" s="61" t="s">
        <v>126</v>
      </c>
      <c r="I7" s="61" t="s">
        <v>127</v>
      </c>
      <c r="J7" s="61" t="s">
        <v>128</v>
      </c>
      <c r="K7" s="62" t="s">
        <v>129</v>
      </c>
      <c r="L7" s="61" t="s">
        <v>126</v>
      </c>
      <c r="M7" s="61" t="s">
        <v>127</v>
      </c>
      <c r="N7" s="61" t="s">
        <v>128</v>
      </c>
      <c r="O7" s="62" t="s">
        <v>129</v>
      </c>
      <c r="P7" s="61" t="s">
        <v>126</v>
      </c>
      <c r="Q7" s="61" t="s">
        <v>127</v>
      </c>
      <c r="R7" s="61" t="s">
        <v>128</v>
      </c>
      <c r="S7" s="62" t="s">
        <v>129</v>
      </c>
      <c r="T7" s="61" t="s">
        <v>126</v>
      </c>
      <c r="U7" s="61" t="s">
        <v>127</v>
      </c>
      <c r="V7" s="61" t="s">
        <v>128</v>
      </c>
      <c r="W7" s="62" t="s">
        <v>129</v>
      </c>
      <c r="X7" s="61" t="s">
        <v>126</v>
      </c>
      <c r="Y7" s="61" t="s">
        <v>127</v>
      </c>
      <c r="Z7" s="61" t="s">
        <v>128</v>
      </c>
      <c r="AA7" s="62" t="s">
        <v>129</v>
      </c>
      <c r="AB7" s="57"/>
    </row>
    <row r="8" customFormat="false" ht="30" hidden="false" customHeight="true" outlineLevel="0" collapsed="false">
      <c r="A8" s="63" t="n">
        <f aca="false">Dane!A7</f>
        <v>1</v>
      </c>
      <c r="B8" s="64" t="str">
        <f aca="false">Dane!B7</f>
        <v>OFIRIA (GURGUL)</v>
      </c>
      <c r="C8" s="63" t="n">
        <f aca="false">Dane!C7</f>
        <v>616012570045218</v>
      </c>
      <c r="D8" s="65" t="str">
        <f aca="false">Dane!D7</f>
        <v>BIRAT (GURGUL) 108 G Kr</v>
      </c>
      <c r="E8" s="65" t="str">
        <f aca="false">Dane!E7</f>
        <v>OPTIMA (GORAL) 494 G Kr</v>
      </c>
      <c r="F8" s="66" t="str">
        <f aca="false">Dane!F7</f>
        <v>gn.</v>
      </c>
      <c r="G8" s="63" t="n">
        <f aca="false">Dane!G7</f>
        <v>2018</v>
      </c>
      <c r="H8" s="67" t="n">
        <v>9</v>
      </c>
      <c r="I8" s="67" t="n">
        <v>8.5</v>
      </c>
      <c r="J8" s="67" t="n">
        <v>8.5</v>
      </c>
      <c r="K8" s="68" t="n">
        <f aca="false">AVERAGE(H8:J8)</f>
        <v>8.66666666666667</v>
      </c>
      <c r="L8" s="67" t="n">
        <v>8</v>
      </c>
      <c r="M8" s="67" t="n">
        <v>8</v>
      </c>
      <c r="N8" s="67" t="n">
        <v>8</v>
      </c>
      <c r="O8" s="68" t="n">
        <f aca="false">AVERAGE(L8:N8)</f>
        <v>8</v>
      </c>
      <c r="P8" s="67" t="n">
        <v>8</v>
      </c>
      <c r="Q8" s="67" t="n">
        <v>8</v>
      </c>
      <c r="R8" s="67" t="n">
        <v>8</v>
      </c>
      <c r="S8" s="68" t="n">
        <f aca="false">AVERAGE(P8:R8)</f>
        <v>8</v>
      </c>
      <c r="T8" s="67" t="n">
        <v>7.5</v>
      </c>
      <c r="U8" s="67" t="n">
        <v>8</v>
      </c>
      <c r="V8" s="67" t="n">
        <v>7</v>
      </c>
      <c r="W8" s="68" t="n">
        <f aca="false">AVERAGE(T8:V8)</f>
        <v>7.5</v>
      </c>
      <c r="X8" s="67" t="n">
        <v>9.5</v>
      </c>
      <c r="Y8" s="67" t="n">
        <v>9</v>
      </c>
      <c r="Z8" s="67" t="n">
        <v>9.5</v>
      </c>
      <c r="AA8" s="68" t="n">
        <f aca="false">AVERAGE(X8:Z8)</f>
        <v>9.33333333333333</v>
      </c>
      <c r="AB8" s="57" t="n">
        <f aca="false">K8+O8+S8+W8+AA8</f>
        <v>41.5</v>
      </c>
      <c r="AC8" s="69"/>
    </row>
    <row r="9" customFormat="false" ht="30" hidden="false" customHeight="true" outlineLevel="0" collapsed="false">
      <c r="A9" s="63" t="n">
        <f aca="false">Dane!A8</f>
        <v>2</v>
      </c>
      <c r="B9" s="64" t="str">
        <f aca="false">Dane!B8</f>
        <v>POLLA (GORAL)</v>
      </c>
      <c r="C9" s="63" t="n">
        <f aca="false">Dane!C8</f>
        <v>616012580131318</v>
      </c>
      <c r="D9" s="65" t="str">
        <f aca="false">Dane!D8</f>
        <v>LUKSUS (GORAL) 40 G Rz</v>
      </c>
      <c r="E9" s="65" t="str">
        <f aca="false">Dane!E8</f>
        <v>POTĘGA (PIETROSU) 185 G Lb</v>
      </c>
      <c r="F9" s="66" t="str">
        <f aca="false">Dane!F8</f>
        <v>gn.</v>
      </c>
      <c r="G9" s="63" t="n">
        <f aca="false">Dane!G8</f>
        <v>2018</v>
      </c>
      <c r="H9" s="67" t="n">
        <v>8</v>
      </c>
      <c r="I9" s="67" t="n">
        <v>8</v>
      </c>
      <c r="J9" s="67" t="n">
        <v>7.5</v>
      </c>
      <c r="K9" s="68" t="n">
        <f aca="false">AVERAGE(H9:J9)</f>
        <v>7.83333333333333</v>
      </c>
      <c r="L9" s="67" t="n">
        <v>7.5</v>
      </c>
      <c r="M9" s="67" t="n">
        <v>7</v>
      </c>
      <c r="N9" s="67" t="n">
        <v>7.5</v>
      </c>
      <c r="O9" s="68" t="n">
        <f aca="false">AVERAGE(L9:N9)</f>
        <v>7.33333333333333</v>
      </c>
      <c r="P9" s="67" t="n">
        <v>8.5</v>
      </c>
      <c r="Q9" s="67" t="n">
        <v>8</v>
      </c>
      <c r="R9" s="67" t="n">
        <v>9</v>
      </c>
      <c r="S9" s="68" t="n">
        <f aca="false">AVERAGE(P9:R9)</f>
        <v>8.5</v>
      </c>
      <c r="T9" s="67" t="n">
        <v>7.5</v>
      </c>
      <c r="U9" s="67" t="n">
        <v>8</v>
      </c>
      <c r="V9" s="67" t="n">
        <v>8</v>
      </c>
      <c r="W9" s="68" t="n">
        <f aca="false">AVERAGE(T9:V9)</f>
        <v>7.83333333333333</v>
      </c>
      <c r="X9" s="67" t="n">
        <v>8.5</v>
      </c>
      <c r="Y9" s="67" t="n">
        <v>8</v>
      </c>
      <c r="Z9" s="67" t="n">
        <v>8.5</v>
      </c>
      <c r="AA9" s="68" t="n">
        <f aca="false">AVERAGE(X9:Z9)</f>
        <v>8.33333333333333</v>
      </c>
      <c r="AB9" s="57" t="n">
        <f aca="false">K9+O9+S9+W9+AA9</f>
        <v>39.8333333333333</v>
      </c>
    </row>
    <row r="10" customFormat="false" ht="30" hidden="false" customHeight="true" outlineLevel="0" collapsed="false">
      <c r="A10" s="63" t="n">
        <f aca="false">Dane!A9</f>
        <v>3</v>
      </c>
      <c r="B10" s="64" t="str">
        <f aca="false">Dane!B9</f>
        <v>TUNIS (OUSOR)</v>
      </c>
      <c r="C10" s="63" t="n">
        <f aca="false">Dane!C9</f>
        <v>616012630130417</v>
      </c>
      <c r="D10" s="65" t="str">
        <f aca="false">Dane!D9</f>
        <v>ORKAN-W (OUSOR) 52 G Rz</v>
      </c>
      <c r="E10" s="65" t="str">
        <f aca="false">Dane!E9</f>
        <v>BALTA (GURGUL) 347 G Rz</v>
      </c>
      <c r="F10" s="66" t="str">
        <f aca="false">Dane!F9</f>
        <v>c.mysz.</v>
      </c>
      <c r="G10" s="63" t="n">
        <f aca="false">Dane!G9</f>
        <v>2017</v>
      </c>
      <c r="H10" s="67" t="n">
        <v>8</v>
      </c>
      <c r="I10" s="67" t="n">
        <v>8.5</v>
      </c>
      <c r="J10" s="67" t="n">
        <v>8</v>
      </c>
      <c r="K10" s="68" t="n">
        <f aca="false">AVERAGE(H10:J10)</f>
        <v>8.16666666666667</v>
      </c>
      <c r="L10" s="67" t="n">
        <v>7.5</v>
      </c>
      <c r="M10" s="67" t="n">
        <v>7.5</v>
      </c>
      <c r="N10" s="67" t="n">
        <v>8</v>
      </c>
      <c r="O10" s="68" t="n">
        <f aca="false">AVERAGE(L10:N10)</f>
        <v>7.66666666666667</v>
      </c>
      <c r="P10" s="67" t="n">
        <v>7</v>
      </c>
      <c r="Q10" s="67" t="n">
        <v>8</v>
      </c>
      <c r="R10" s="67" t="n">
        <v>7.5</v>
      </c>
      <c r="S10" s="68" t="n">
        <f aca="false">AVERAGE(P10:R10)</f>
        <v>7.5</v>
      </c>
      <c r="T10" s="67" t="n">
        <v>7.5</v>
      </c>
      <c r="U10" s="67" t="n">
        <v>8</v>
      </c>
      <c r="V10" s="67" t="n">
        <v>8</v>
      </c>
      <c r="W10" s="68" t="n">
        <f aca="false">AVERAGE(T10:V10)</f>
        <v>7.83333333333333</v>
      </c>
      <c r="X10" s="67" t="n">
        <v>9</v>
      </c>
      <c r="Y10" s="67" t="n">
        <v>9</v>
      </c>
      <c r="Z10" s="67" t="n">
        <v>9</v>
      </c>
      <c r="AA10" s="68" t="n">
        <f aca="false">AVERAGE(X10:Z10)</f>
        <v>9</v>
      </c>
      <c r="AB10" s="57" t="n">
        <f aca="false">K10+O10+S10+W10+AA10</f>
        <v>40.1666666666667</v>
      </c>
    </row>
    <row r="11" s="70" customFormat="true" ht="30" hidden="false" customHeight="true" outlineLevel="0" collapsed="false">
      <c r="A11" s="63" t="n">
        <f aca="false">Dane!A10</f>
        <v>4</v>
      </c>
      <c r="B11" s="64" t="str">
        <f aca="false">Dane!B10</f>
        <v>PARYSKA Z NIWY (HROBY)</v>
      </c>
      <c r="C11" s="63" t="n">
        <f aca="false">Dane!C10</f>
        <v>616012630152417</v>
      </c>
      <c r="D11" s="65" t="str">
        <f aca="false">Dane!D10</f>
        <v>FINAŁ (HROBY 82 G Rz</v>
      </c>
      <c r="E11" s="65" t="str">
        <f aca="false">Dane!E10</f>
        <v>PUMA (OUSOR) 523 G Rz</v>
      </c>
      <c r="F11" s="66" t="str">
        <f aca="false">Dane!F10</f>
        <v>gn.</v>
      </c>
      <c r="G11" s="63" t="n">
        <f aca="false">Dane!G10</f>
        <v>2017</v>
      </c>
      <c r="H11" s="67" t="s">
        <v>130</v>
      </c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</row>
    <row r="12" customFormat="false" ht="30" hidden="false" customHeight="true" outlineLevel="0" collapsed="false">
      <c r="A12" s="63" t="n">
        <f aca="false">Dane!A11</f>
        <v>5</v>
      </c>
      <c r="B12" s="64" t="str">
        <f aca="false">Dane!B11</f>
        <v>LA LUNA (GORAL)</v>
      </c>
      <c r="C12" s="63" t="n">
        <f aca="false">Dane!C11</f>
        <v>616012580209017</v>
      </c>
      <c r="D12" s="65" t="str">
        <f aca="false">Dane!D11</f>
        <v>WANTOS (GORAL) 338 G By</v>
      </c>
      <c r="E12" s="65" t="str">
        <f aca="false">Dane!E11</f>
        <v>KRASKA (HROBY) 16 G Lb</v>
      </c>
      <c r="F12" s="66" t="str">
        <f aca="false">Dane!F11</f>
        <v>gn.sr.</v>
      </c>
      <c r="G12" s="63" t="n">
        <f aca="false">Dane!G11</f>
        <v>2017</v>
      </c>
      <c r="H12" s="67" t="n">
        <v>8</v>
      </c>
      <c r="I12" s="67" t="n">
        <v>8</v>
      </c>
      <c r="J12" s="67" t="n">
        <v>8</v>
      </c>
      <c r="K12" s="68" t="n">
        <f aca="false">AVERAGE(H12:J12)</f>
        <v>8</v>
      </c>
      <c r="L12" s="67" t="n">
        <v>7.5</v>
      </c>
      <c r="M12" s="67" t="n">
        <v>7.5</v>
      </c>
      <c r="N12" s="67" t="n">
        <v>7.5</v>
      </c>
      <c r="O12" s="68" t="n">
        <f aca="false">AVERAGE(L12:N12)</f>
        <v>7.5</v>
      </c>
      <c r="P12" s="67" t="n">
        <v>7.5</v>
      </c>
      <c r="Q12" s="67" t="n">
        <v>8</v>
      </c>
      <c r="R12" s="67" t="n">
        <v>8</v>
      </c>
      <c r="S12" s="68" t="n">
        <f aca="false">AVERAGE(P12:R12)</f>
        <v>7.83333333333333</v>
      </c>
      <c r="T12" s="67" t="n">
        <v>8</v>
      </c>
      <c r="U12" s="67" t="n">
        <v>8</v>
      </c>
      <c r="V12" s="67" t="n">
        <v>8</v>
      </c>
      <c r="W12" s="68" t="n">
        <f aca="false">AVERAGE(T12:V12)</f>
        <v>8</v>
      </c>
      <c r="X12" s="67" t="n">
        <v>8</v>
      </c>
      <c r="Y12" s="67" t="n">
        <v>7.5</v>
      </c>
      <c r="Z12" s="67" t="n">
        <v>7.5</v>
      </c>
      <c r="AA12" s="68" t="n">
        <f aca="false">AVERAGE(X12:Z12)</f>
        <v>7.66666666666667</v>
      </c>
      <c r="AB12" s="57" t="n">
        <f aca="false">K12+O12+S12+W12+AA12</f>
        <v>39</v>
      </c>
    </row>
    <row r="13" customFormat="false" ht="30" hidden="false" customHeight="true" outlineLevel="0" collapsed="false">
      <c r="A13" s="63" t="n">
        <f aca="false">Dane!A12</f>
        <v>6</v>
      </c>
      <c r="B13" s="64" t="str">
        <f aca="false">Dane!B12</f>
        <v>WELKA (GORAL)</v>
      </c>
      <c r="C13" s="63" t="n">
        <f aca="false">Dane!C12</f>
        <v>616012580062716</v>
      </c>
      <c r="D13" s="65" t="str">
        <f aca="false">Dane!D12</f>
        <v>LUKSUS (GORAL) 40 G Rz</v>
      </c>
      <c r="E13" s="65" t="str">
        <f aca="false">Dane!E12</f>
        <v>WETLINA (POLAN) 88 G Lb</v>
      </c>
      <c r="F13" s="66" t="str">
        <f aca="false">Dane!F12</f>
        <v>kara</v>
      </c>
      <c r="G13" s="63" t="n">
        <f aca="false">Dane!G12</f>
        <v>2016</v>
      </c>
      <c r="H13" s="67" t="n">
        <v>8.5</v>
      </c>
      <c r="I13" s="67" t="n">
        <v>8</v>
      </c>
      <c r="J13" s="67" t="n">
        <v>8</v>
      </c>
      <c r="K13" s="68" t="n">
        <f aca="false">AVERAGE(H13:J13)</f>
        <v>8.16666666666667</v>
      </c>
      <c r="L13" s="67" t="n">
        <v>8</v>
      </c>
      <c r="M13" s="67" t="n">
        <v>8</v>
      </c>
      <c r="N13" s="67" t="n">
        <v>7.5</v>
      </c>
      <c r="O13" s="68" t="n">
        <f aca="false">AVERAGE(L13:N13)</f>
        <v>7.83333333333333</v>
      </c>
      <c r="P13" s="67" t="n">
        <v>7.5</v>
      </c>
      <c r="Q13" s="67" t="n">
        <v>8</v>
      </c>
      <c r="R13" s="67" t="n">
        <v>8</v>
      </c>
      <c r="S13" s="68" t="n">
        <f aca="false">AVERAGE(P13:R13)</f>
        <v>7.83333333333333</v>
      </c>
      <c r="T13" s="67" t="n">
        <v>8</v>
      </c>
      <c r="U13" s="67" t="n">
        <v>8</v>
      </c>
      <c r="V13" s="67" t="n">
        <v>8</v>
      </c>
      <c r="W13" s="68" t="n">
        <f aca="false">AVERAGE(T13:V13)</f>
        <v>8</v>
      </c>
      <c r="X13" s="67" t="n">
        <v>9</v>
      </c>
      <c r="Y13" s="67" t="n">
        <v>8.5</v>
      </c>
      <c r="Z13" s="67" t="n">
        <v>8.5</v>
      </c>
      <c r="AA13" s="68" t="n">
        <f aca="false">AVERAGE(X13:Z13)</f>
        <v>8.66666666666667</v>
      </c>
      <c r="AB13" s="57" t="n">
        <f aca="false">K13+O13+S13+W13+AA13</f>
        <v>40.5</v>
      </c>
    </row>
    <row r="14" customFormat="false" ht="30" hidden="false" customHeight="true" outlineLevel="0" collapsed="false">
      <c r="A14" s="63" t="n">
        <f aca="false">Dane!A13</f>
        <v>7</v>
      </c>
      <c r="B14" s="64" t="str">
        <f aca="false">Dane!B13</f>
        <v>ORSI (PIETROSU)</v>
      </c>
      <c r="C14" s="63" t="n">
        <f aca="false">Dane!C13</f>
        <v>616012570012316</v>
      </c>
      <c r="D14" s="65" t="str">
        <f aca="false">Dane!D13</f>
        <v>BACA (PIETROSU) 2112</v>
      </c>
      <c r="E14" s="65" t="str">
        <f aca="false">Dane!E13</f>
        <v>OKA (HROBY) 430 G Kr</v>
      </c>
      <c r="F14" s="66" t="str">
        <f aca="false">Dane!F13</f>
        <v>gn.</v>
      </c>
      <c r="G14" s="63" t="n">
        <f aca="false">Dane!G13</f>
        <v>2016</v>
      </c>
      <c r="H14" s="67" t="s">
        <v>130</v>
      </c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</row>
    <row r="15" customFormat="false" ht="30" hidden="false" customHeight="true" outlineLevel="0" collapsed="false">
      <c r="A15" s="63" t="n">
        <f aca="false">Dane!A14</f>
        <v>8</v>
      </c>
      <c r="B15" s="64" t="str">
        <f aca="false">Dane!B14</f>
        <v>L-KOKAINA (GURGUL)</v>
      </c>
      <c r="C15" s="63" t="n">
        <f aca="false">Dane!C14</f>
        <v>616012630023916</v>
      </c>
      <c r="D15" s="65" t="str">
        <f aca="false">Dane!D14</f>
        <v>AZJA-W (GURGUL) 79 G Rz</v>
      </c>
      <c r="E15" s="65" t="str">
        <f aca="false">Dane!E14</f>
        <v>KAREN (GURGUL) 115 G Rz</v>
      </c>
      <c r="F15" s="66" t="str">
        <f aca="false">Dane!F14</f>
        <v>gn.sr.</v>
      </c>
      <c r="G15" s="63" t="n">
        <f aca="false">Dane!G14</f>
        <v>2016</v>
      </c>
      <c r="H15" s="67" t="n">
        <v>8</v>
      </c>
      <c r="I15" s="67" t="n">
        <v>8.5</v>
      </c>
      <c r="J15" s="67" t="n">
        <v>8.5</v>
      </c>
      <c r="K15" s="68" t="n">
        <f aca="false">AVERAGE(H15:J15)</f>
        <v>8.33333333333333</v>
      </c>
      <c r="L15" s="67" t="n">
        <v>7.5</v>
      </c>
      <c r="M15" s="67" t="n">
        <v>8</v>
      </c>
      <c r="N15" s="67" t="n">
        <v>8</v>
      </c>
      <c r="O15" s="68" t="n">
        <f aca="false">AVERAGE(L15:N15)</f>
        <v>7.83333333333333</v>
      </c>
      <c r="P15" s="67" t="n">
        <v>7.5</v>
      </c>
      <c r="Q15" s="67" t="n">
        <v>7.5</v>
      </c>
      <c r="R15" s="67" t="n">
        <v>7.5</v>
      </c>
      <c r="S15" s="68" t="n">
        <f aca="false">AVERAGE(P15:R15)</f>
        <v>7.5</v>
      </c>
      <c r="T15" s="67" t="n">
        <v>7.5</v>
      </c>
      <c r="U15" s="67" t="n">
        <v>7.5</v>
      </c>
      <c r="V15" s="67" t="n">
        <v>7.5</v>
      </c>
      <c r="W15" s="68" t="n">
        <f aca="false">AVERAGE(T15:V15)</f>
        <v>7.5</v>
      </c>
      <c r="X15" s="67" t="n">
        <v>8.5</v>
      </c>
      <c r="Y15" s="67" t="n">
        <v>9</v>
      </c>
      <c r="Z15" s="67" t="n">
        <v>8.5</v>
      </c>
      <c r="AA15" s="68" t="n">
        <f aca="false">AVERAGE(X15:Z15)</f>
        <v>8.66666666666667</v>
      </c>
      <c r="AB15" s="57" t="n">
        <f aca="false">K15+O15+S15+W15+AA15</f>
        <v>39.8333333333333</v>
      </c>
    </row>
    <row r="16" customFormat="false" ht="30" hidden="false" customHeight="true" outlineLevel="0" collapsed="false">
      <c r="A16" s="63" t="n">
        <f aca="false">Dane!A15</f>
        <v>9</v>
      </c>
      <c r="B16" s="64" t="str">
        <f aca="false">Dane!B15</f>
        <v>OLJA (HROBY)</v>
      </c>
      <c r="C16" s="63" t="n">
        <f aca="false">Dane!C15</f>
        <v>616012510053715</v>
      </c>
      <c r="D16" s="65" t="str">
        <f aca="false">Dane!D15</f>
        <v>ROY (HROBY) 6 G Gd</v>
      </c>
      <c r="E16" s="65" t="str">
        <f aca="false">Dane!E15</f>
        <v>OAZA (GORAL) 27 G Bł</v>
      </c>
      <c r="F16" s="66" t="str">
        <f aca="false">Dane!F15</f>
        <v>gn.</v>
      </c>
      <c r="G16" s="63" t="n">
        <f aca="false">Dane!G15</f>
        <v>2015</v>
      </c>
      <c r="H16" s="67" t="n">
        <v>9</v>
      </c>
      <c r="I16" s="67" t="n">
        <v>9</v>
      </c>
      <c r="J16" s="67" t="n">
        <v>9</v>
      </c>
      <c r="K16" s="68" t="n">
        <f aca="false">AVERAGE(H16:J16)</f>
        <v>9</v>
      </c>
      <c r="L16" s="67" t="n">
        <v>8.5</v>
      </c>
      <c r="M16" s="67" t="n">
        <v>8</v>
      </c>
      <c r="N16" s="67" t="n">
        <v>8.5</v>
      </c>
      <c r="O16" s="68" t="n">
        <f aca="false">AVERAGE(L16:N16)</f>
        <v>8.33333333333333</v>
      </c>
      <c r="P16" s="67" t="n">
        <v>8.5</v>
      </c>
      <c r="Q16" s="67" t="n">
        <v>9</v>
      </c>
      <c r="R16" s="67" t="n">
        <v>9</v>
      </c>
      <c r="S16" s="68" t="n">
        <f aca="false">AVERAGE(P16:R16)</f>
        <v>8.83333333333333</v>
      </c>
      <c r="T16" s="67" t="n">
        <v>8.5</v>
      </c>
      <c r="U16" s="67" t="n">
        <v>8</v>
      </c>
      <c r="V16" s="67" t="n">
        <v>8</v>
      </c>
      <c r="W16" s="68" t="n">
        <f aca="false">AVERAGE(T16:V16)</f>
        <v>8.16666666666667</v>
      </c>
      <c r="X16" s="67" t="n">
        <v>9.5</v>
      </c>
      <c r="Y16" s="67" t="n">
        <v>9</v>
      </c>
      <c r="Z16" s="67" t="n">
        <v>9.5</v>
      </c>
      <c r="AA16" s="68" t="n">
        <f aca="false">AVERAGE(X16:Z16)</f>
        <v>9.33333333333333</v>
      </c>
      <c r="AB16" s="57" t="n">
        <f aca="false">K16+O16+S16+W16+AA16</f>
        <v>43.6666666666667</v>
      </c>
    </row>
    <row r="17" customFormat="false" ht="30" hidden="false" customHeight="true" outlineLevel="0" collapsed="false">
      <c r="A17" s="63" t="n">
        <f aca="false">Dane!A16</f>
        <v>10</v>
      </c>
      <c r="B17" s="64" t="str">
        <f aca="false">Dane!B16</f>
        <v>WŁODKA (GURGUL)</v>
      </c>
      <c r="C17" s="63" t="n">
        <f aca="false">Dane!C16</f>
        <v>616012630149715</v>
      </c>
      <c r="D17" s="65" t="str">
        <f aca="false">Dane!D16</f>
        <v>ORMAN (GURGUL) 107 G Kr</v>
      </c>
      <c r="E17" s="65" t="str">
        <f aca="false">Dane!E16</f>
        <v>WŁOŚCIANKA (OUSOR) 251 G Rz</v>
      </c>
      <c r="F17" s="66" t="str">
        <f aca="false">Dane!F16</f>
        <v>gn.</v>
      </c>
      <c r="G17" s="63" t="n">
        <f aca="false">Dane!G16</f>
        <v>2015</v>
      </c>
      <c r="H17" s="67" t="n">
        <v>8</v>
      </c>
      <c r="I17" s="67" t="n">
        <v>8</v>
      </c>
      <c r="J17" s="67" t="n">
        <v>7.5</v>
      </c>
      <c r="K17" s="68" t="n">
        <f aca="false">AVERAGE(H17:J17)</f>
        <v>7.83333333333333</v>
      </c>
      <c r="L17" s="67" t="n">
        <v>7.5</v>
      </c>
      <c r="M17" s="67" t="n">
        <v>7</v>
      </c>
      <c r="N17" s="67" t="n">
        <v>7.5</v>
      </c>
      <c r="O17" s="68" t="n">
        <f aca="false">AVERAGE(L17:N17)</f>
        <v>7.33333333333333</v>
      </c>
      <c r="P17" s="67" t="n">
        <v>7.5</v>
      </c>
      <c r="Q17" s="67" t="n">
        <v>7.5</v>
      </c>
      <c r="R17" s="67" t="n">
        <v>8.5</v>
      </c>
      <c r="S17" s="68" t="n">
        <f aca="false">AVERAGE(P17:R17)</f>
        <v>7.83333333333333</v>
      </c>
      <c r="T17" s="67" t="n">
        <v>7.5</v>
      </c>
      <c r="U17" s="67" t="n">
        <v>7.5</v>
      </c>
      <c r="V17" s="67" t="n">
        <v>8</v>
      </c>
      <c r="W17" s="68" t="n">
        <f aca="false">AVERAGE(T17:V17)</f>
        <v>7.66666666666667</v>
      </c>
      <c r="X17" s="67" t="n">
        <v>8.5</v>
      </c>
      <c r="Y17" s="67" t="n">
        <v>8.5</v>
      </c>
      <c r="Z17" s="67" t="n">
        <v>8.5</v>
      </c>
      <c r="AA17" s="68" t="n">
        <f aca="false">AVERAGE(X17:Z17)</f>
        <v>8.5</v>
      </c>
      <c r="AB17" s="57" t="n">
        <f aca="false">K17+O17+S17+W17+AA17</f>
        <v>39.1666666666667</v>
      </c>
    </row>
    <row r="18" customFormat="false" ht="30" hidden="false" customHeight="true" outlineLevel="0" collapsed="false">
      <c r="A18" s="63" t="n">
        <f aca="false">Dane!A17</f>
        <v>11</v>
      </c>
      <c r="B18" s="64" t="str">
        <f aca="false">Dane!B17</f>
        <v>GABI (GURGUL)</v>
      </c>
      <c r="C18" s="63" t="n">
        <f aca="false">Dane!C17</f>
        <v>616012630024215</v>
      </c>
      <c r="D18" s="65" t="str">
        <f aca="false">Dane!D17</f>
        <v>NOŚNIK (GURGUL) 48 G Rz</v>
      </c>
      <c r="E18" s="65" t="str">
        <f aca="false">Dane!E17</f>
        <v>GAWĘDA (HROBY) 667 G Rz</v>
      </c>
      <c r="F18" s="66" t="str">
        <f aca="false">Dane!F17</f>
        <v>mysz.sr.</v>
      </c>
      <c r="G18" s="63" t="n">
        <f aca="false">Dane!G17</f>
        <v>2015</v>
      </c>
      <c r="H18" s="67" t="n">
        <v>9</v>
      </c>
      <c r="I18" s="67" t="n">
        <v>8.5</v>
      </c>
      <c r="J18" s="67" t="n">
        <v>8.5</v>
      </c>
      <c r="K18" s="68" t="n">
        <f aca="false">AVERAGE(H18:J18)</f>
        <v>8.66666666666667</v>
      </c>
      <c r="L18" s="67" t="n">
        <v>8</v>
      </c>
      <c r="M18" s="67" t="n">
        <v>7.5</v>
      </c>
      <c r="N18" s="67" t="n">
        <v>8</v>
      </c>
      <c r="O18" s="68" t="n">
        <f aca="false">AVERAGE(L18:N18)</f>
        <v>7.83333333333333</v>
      </c>
      <c r="P18" s="67" t="n">
        <v>8.5</v>
      </c>
      <c r="Q18" s="67" t="n">
        <v>8</v>
      </c>
      <c r="R18" s="67" t="n">
        <v>8.5</v>
      </c>
      <c r="S18" s="68" t="n">
        <f aca="false">AVERAGE(P18:R18)</f>
        <v>8.33333333333333</v>
      </c>
      <c r="T18" s="67" t="n">
        <v>7</v>
      </c>
      <c r="U18" s="67" t="n">
        <v>7.5</v>
      </c>
      <c r="V18" s="67" t="n">
        <v>7.5</v>
      </c>
      <c r="W18" s="68" t="n">
        <f aca="false">AVERAGE(T18:V18)</f>
        <v>7.33333333333333</v>
      </c>
      <c r="X18" s="67" t="n">
        <v>9</v>
      </c>
      <c r="Y18" s="67" t="n">
        <v>8.5</v>
      </c>
      <c r="Z18" s="67" t="n">
        <v>8.5</v>
      </c>
      <c r="AA18" s="68" t="n">
        <f aca="false">AVERAGE(X18:Z18)</f>
        <v>8.66666666666667</v>
      </c>
      <c r="AB18" s="57" t="n">
        <f aca="false">K18+O18+S18+W18+AA18</f>
        <v>40.8333333333333</v>
      </c>
    </row>
    <row r="19" customFormat="false" ht="30" hidden="false" customHeight="true" outlineLevel="0" collapsed="false">
      <c r="A19" s="63" t="n">
        <f aca="false">Dane!A18</f>
        <v>12</v>
      </c>
      <c r="B19" s="64" t="str">
        <f aca="false">Dane!B18</f>
        <v>WIEDŹMINKA (POLAN)</v>
      </c>
      <c r="C19" s="63" t="n">
        <f aca="false">Dane!C18</f>
        <v>616012580352815</v>
      </c>
      <c r="D19" s="65" t="str">
        <f aca="false">Dane!D18</f>
        <v>GEJZER (POLAN) 9 G Lb</v>
      </c>
      <c r="E19" s="65" t="str">
        <f aca="false">Dane!E18</f>
        <v>WIEDŹMA (POLAN) 30 G Lb</v>
      </c>
      <c r="F19" s="66" t="str">
        <f aca="false">Dane!F18</f>
        <v>kara</v>
      </c>
      <c r="G19" s="63" t="n">
        <f aca="false">Dane!G18</f>
        <v>2015</v>
      </c>
      <c r="H19" s="67" t="s">
        <v>130</v>
      </c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67"/>
    </row>
    <row r="20" customFormat="false" ht="30" hidden="false" customHeight="true" outlineLevel="0" collapsed="false">
      <c r="A20" s="63" t="n">
        <f aca="false">Dane!A19</f>
        <v>13</v>
      </c>
      <c r="B20" s="64" t="str">
        <f aca="false">Dane!B19</f>
        <v>WIKA-GT </v>
      </c>
      <c r="C20" s="63" t="n">
        <f aca="false">Dane!C19</f>
        <v>616012550092515</v>
      </c>
      <c r="D20" s="65" t="str">
        <f aca="false">Dane!D19</f>
        <v>POTER (OUSOR) 12 G Łd</v>
      </c>
      <c r="E20" s="65" t="str">
        <f aca="false">Dane!E19</f>
        <v>WANILIA Z BRZEZIA (PIETROSU) 607 G Kr</v>
      </c>
      <c r="F20" s="66" t="str">
        <f aca="false">Dane!F19</f>
        <v>c.gn.</v>
      </c>
      <c r="G20" s="63" t="n">
        <f aca="false">Dane!G19</f>
        <v>2015</v>
      </c>
      <c r="H20" s="67" t="n">
        <v>8.5</v>
      </c>
      <c r="I20" s="67" t="n">
        <v>9</v>
      </c>
      <c r="J20" s="67" t="n">
        <v>8.5</v>
      </c>
      <c r="K20" s="68" t="n">
        <f aca="false">AVERAGE(H20:J20)</f>
        <v>8.66666666666667</v>
      </c>
      <c r="L20" s="67" t="n">
        <v>7</v>
      </c>
      <c r="M20" s="67" t="n">
        <v>8</v>
      </c>
      <c r="N20" s="67" t="n">
        <v>7.5</v>
      </c>
      <c r="O20" s="68" t="n">
        <f aca="false">AVERAGE(L20:N20)</f>
        <v>7.5</v>
      </c>
      <c r="P20" s="67" t="n">
        <v>8.5</v>
      </c>
      <c r="Q20" s="67" t="n">
        <v>8.5</v>
      </c>
      <c r="R20" s="67" t="n">
        <v>9</v>
      </c>
      <c r="S20" s="68" t="n">
        <f aca="false">AVERAGE(P20:R20)</f>
        <v>8.66666666666667</v>
      </c>
      <c r="T20" s="67" t="n">
        <v>8</v>
      </c>
      <c r="U20" s="67" t="n">
        <v>7.5</v>
      </c>
      <c r="V20" s="67" t="n">
        <v>8</v>
      </c>
      <c r="W20" s="68" t="n">
        <f aca="false">AVERAGE(T20:V20)</f>
        <v>7.83333333333333</v>
      </c>
      <c r="X20" s="67" t="n">
        <v>8.5</v>
      </c>
      <c r="Y20" s="67" t="n">
        <v>8.5</v>
      </c>
      <c r="Z20" s="67" t="n">
        <v>8.5</v>
      </c>
      <c r="AA20" s="68" t="n">
        <f aca="false">AVERAGE(X20:Z20)</f>
        <v>8.5</v>
      </c>
      <c r="AB20" s="57" t="n">
        <f aca="false">K20+O20+S20+W20+AA20</f>
        <v>41.1666666666667</v>
      </c>
    </row>
    <row r="21" customFormat="false" ht="30" hidden="false" customHeight="true" outlineLevel="0" collapsed="false">
      <c r="A21" s="63" t="n">
        <f aca="false">Dane!A20</f>
        <v>14</v>
      </c>
      <c r="B21" s="64" t="str">
        <f aca="false">Dane!B20</f>
        <v>WILCZYNA Z DZIKICH PÓL (GURGUL)</v>
      </c>
      <c r="C21" s="63" t="n">
        <f aca="false">Dane!C20</f>
        <v>616012580186615</v>
      </c>
      <c r="D21" s="65" t="str">
        <f aca="false">Dane!D20</f>
        <v>TUHAJ-BEJ (GURGUL) 74 G Kr</v>
      </c>
      <c r="E21" s="65" t="str">
        <f aca="false">Dane!E20</f>
        <v>WIAGRA (OUSOR) 167 G Rz</v>
      </c>
      <c r="F21" s="66" t="str">
        <f aca="false">Dane!F20</f>
        <v>c.mysz.</v>
      </c>
      <c r="G21" s="63" t="n">
        <f aca="false">Dane!G20</f>
        <v>2015</v>
      </c>
      <c r="H21" s="67" t="n">
        <v>8.5</v>
      </c>
      <c r="I21" s="67" t="n">
        <v>8</v>
      </c>
      <c r="J21" s="67" t="n">
        <v>8.5</v>
      </c>
      <c r="K21" s="68" t="n">
        <f aca="false">AVERAGE(H21:J21)</f>
        <v>8.33333333333333</v>
      </c>
      <c r="L21" s="67" t="n">
        <v>8</v>
      </c>
      <c r="M21" s="67" t="n">
        <v>7.5</v>
      </c>
      <c r="N21" s="67" t="n">
        <v>8</v>
      </c>
      <c r="O21" s="68" t="n">
        <f aca="false">AVERAGE(L21:N21)</f>
        <v>7.83333333333333</v>
      </c>
      <c r="P21" s="67" t="n">
        <v>8</v>
      </c>
      <c r="Q21" s="67" t="n">
        <v>7</v>
      </c>
      <c r="R21" s="67" t="n">
        <v>8</v>
      </c>
      <c r="S21" s="68" t="n">
        <f aca="false">AVERAGE(P21:R21)</f>
        <v>7.66666666666667</v>
      </c>
      <c r="T21" s="67" t="n">
        <v>8</v>
      </c>
      <c r="U21" s="67" t="n">
        <v>8</v>
      </c>
      <c r="V21" s="67" t="n">
        <v>7.5</v>
      </c>
      <c r="W21" s="68" t="n">
        <f aca="false">AVERAGE(T21:V21)</f>
        <v>7.83333333333333</v>
      </c>
      <c r="X21" s="67" t="n">
        <v>9</v>
      </c>
      <c r="Y21" s="67" t="n">
        <v>8</v>
      </c>
      <c r="Z21" s="67" t="n">
        <v>9</v>
      </c>
      <c r="AA21" s="68" t="n">
        <f aca="false">AVERAGE(X21:Z21)</f>
        <v>8.66666666666667</v>
      </c>
      <c r="AB21" s="57" t="n">
        <f aca="false">K21+O21+S21+W21+AA21</f>
        <v>40.3333333333333</v>
      </c>
    </row>
    <row r="22" customFormat="false" ht="30" hidden="false" customHeight="true" outlineLevel="0" collapsed="false">
      <c r="A22" s="63" t="n">
        <f aca="false">Dane!A21</f>
        <v>15</v>
      </c>
      <c r="B22" s="64" t="str">
        <f aca="false">Dane!B21</f>
        <v>POLIJANNA (GORAL)</v>
      </c>
      <c r="C22" s="63" t="n">
        <f aca="false">Dane!C21</f>
        <v>616012580402014</v>
      </c>
      <c r="D22" s="65" t="str">
        <f aca="false">Dane!D21</f>
        <v>NATAN (GORAL) 117 G Kr</v>
      </c>
      <c r="E22" s="65" t="str">
        <f aca="false">Dane!E21</f>
        <v>POLANKA (PIETROSU) 95 G Lb</v>
      </c>
      <c r="F22" s="66" t="str">
        <f aca="false">Dane!F21</f>
        <v>gn.sr.</v>
      </c>
      <c r="G22" s="63" t="n">
        <f aca="false">Dane!G21</f>
        <v>2014</v>
      </c>
      <c r="H22" s="67" t="n">
        <v>8.5</v>
      </c>
      <c r="I22" s="67" t="n">
        <v>8.5</v>
      </c>
      <c r="J22" s="67" t="n">
        <v>8.5</v>
      </c>
      <c r="K22" s="68" t="n">
        <f aca="false">AVERAGE(H22:J22)</f>
        <v>8.5</v>
      </c>
      <c r="L22" s="67" t="n">
        <v>8</v>
      </c>
      <c r="M22" s="67" t="n">
        <v>8</v>
      </c>
      <c r="N22" s="67" t="n">
        <v>8</v>
      </c>
      <c r="O22" s="68" t="n">
        <f aca="false">AVERAGE(L22:N22)</f>
        <v>8</v>
      </c>
      <c r="P22" s="67" t="n">
        <v>8</v>
      </c>
      <c r="Q22" s="67" t="n">
        <v>7.5</v>
      </c>
      <c r="R22" s="67" t="n">
        <v>8</v>
      </c>
      <c r="S22" s="68" t="n">
        <f aca="false">AVERAGE(P22:R22)</f>
        <v>7.83333333333333</v>
      </c>
      <c r="T22" s="67" t="n">
        <v>7.5</v>
      </c>
      <c r="U22" s="67" t="n">
        <v>7</v>
      </c>
      <c r="V22" s="67" t="n">
        <v>7.5</v>
      </c>
      <c r="W22" s="68" t="n">
        <f aca="false">AVERAGE(T22:V22)</f>
        <v>7.33333333333333</v>
      </c>
      <c r="X22" s="67" t="n">
        <v>9</v>
      </c>
      <c r="Y22" s="67" t="n">
        <v>8</v>
      </c>
      <c r="Z22" s="67" t="n">
        <v>8.5</v>
      </c>
      <c r="AA22" s="68" t="n">
        <f aca="false">AVERAGE(X22:Z22)</f>
        <v>8.5</v>
      </c>
      <c r="AB22" s="57" t="n">
        <f aca="false">K22+O22+S22+W22+AA22</f>
        <v>40.1666666666667</v>
      </c>
    </row>
    <row r="23" customFormat="false" ht="30" hidden="false" customHeight="true" outlineLevel="0" collapsed="false">
      <c r="A23" s="63" t="n">
        <f aca="false">Dane!A22</f>
        <v>16</v>
      </c>
      <c r="B23" s="64" t="str">
        <f aca="false">Dane!B22</f>
        <v>BOGDANNA (GORAL)</v>
      </c>
      <c r="C23" s="63" t="n">
        <f aca="false">Dane!C22</f>
        <v>616012580400914</v>
      </c>
      <c r="D23" s="65" t="str">
        <f aca="false">Dane!D22</f>
        <v>NATAN (GORAL) 117 G Kr</v>
      </c>
      <c r="E23" s="65" t="str">
        <f aca="false">Dane!E22</f>
        <v>BUTA Z IZB (GURGUL) 12 G Lb</v>
      </c>
      <c r="F23" s="66" t="str">
        <f aca="false">Dane!F22</f>
        <v>karosr.</v>
      </c>
      <c r="G23" s="63" t="n">
        <f aca="false">Dane!G22</f>
        <v>2014</v>
      </c>
      <c r="H23" s="67" t="n">
        <v>7.5</v>
      </c>
      <c r="I23" s="67" t="n">
        <v>7.5</v>
      </c>
      <c r="J23" s="67" t="n">
        <v>7</v>
      </c>
      <c r="K23" s="68" t="n">
        <f aca="false">AVERAGE(H23:J23)</f>
        <v>7.33333333333333</v>
      </c>
      <c r="L23" s="67" t="n">
        <v>7</v>
      </c>
      <c r="M23" s="67" t="n">
        <v>7.5</v>
      </c>
      <c r="N23" s="67" t="n">
        <v>7.5</v>
      </c>
      <c r="O23" s="68" t="n">
        <f aca="false">AVERAGE(L23:N23)</f>
        <v>7.33333333333333</v>
      </c>
      <c r="P23" s="67" t="n">
        <v>7</v>
      </c>
      <c r="Q23" s="67" t="n">
        <v>7</v>
      </c>
      <c r="R23" s="67" t="n">
        <v>7.5</v>
      </c>
      <c r="S23" s="68" t="n">
        <f aca="false">AVERAGE(P23:R23)</f>
        <v>7.16666666666667</v>
      </c>
      <c r="T23" s="67" t="n">
        <v>7</v>
      </c>
      <c r="U23" s="67" t="n">
        <v>7.5</v>
      </c>
      <c r="V23" s="67" t="n">
        <v>7</v>
      </c>
      <c r="W23" s="68" t="n">
        <f aca="false">AVERAGE(T23:V23)</f>
        <v>7.16666666666667</v>
      </c>
      <c r="X23" s="67" t="n">
        <v>8</v>
      </c>
      <c r="Y23" s="67" t="n">
        <v>7.5</v>
      </c>
      <c r="Z23" s="67" t="n">
        <v>8</v>
      </c>
      <c r="AA23" s="68" t="n">
        <f aca="false">AVERAGE(X23:Z23)</f>
        <v>7.83333333333333</v>
      </c>
      <c r="AB23" s="57" t="n">
        <f aca="false">K23+O23+S23+W23+AA23</f>
        <v>36.8333333333333</v>
      </c>
    </row>
    <row r="24" customFormat="false" ht="30" hidden="false" customHeight="true" outlineLevel="0" collapsed="false">
      <c r="A24" s="63" t="n">
        <f aca="false">Dane!A23</f>
        <v>17</v>
      </c>
      <c r="B24" s="64" t="str">
        <f aca="false">Dane!B23</f>
        <v>PASJA (PIETROSU)</v>
      </c>
      <c r="C24" s="63" t="n">
        <f aca="false">Dane!C23</f>
        <v>616012540020014</v>
      </c>
      <c r="D24" s="65" t="str">
        <f aca="false">Dane!D23</f>
        <v>JEHUDDI (PIETROSU) 9 G Kt</v>
      </c>
      <c r="E24" s="65" t="str">
        <f aca="false">Dane!E23</f>
        <v>PIANKA (PIETROSU) 131 G Kt</v>
      </c>
      <c r="F24" s="66" t="str">
        <f aca="false">Dane!F23</f>
        <v>c.mysz.sr.</v>
      </c>
      <c r="G24" s="63" t="n">
        <f aca="false">Dane!G23</f>
        <v>2014</v>
      </c>
      <c r="H24" s="67" t="s">
        <v>130</v>
      </c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</row>
    <row r="25" customFormat="false" ht="30" hidden="false" customHeight="true" outlineLevel="0" collapsed="false">
      <c r="A25" s="63" t="n">
        <f aca="false">Dane!A24</f>
        <v>18</v>
      </c>
      <c r="B25" s="64" t="str">
        <f aca="false">Dane!B24</f>
        <v>LUTKA (OUSOR)</v>
      </c>
      <c r="C25" s="63" t="n">
        <f aca="false">Dane!C24</f>
        <v>616012580051914</v>
      </c>
      <c r="D25" s="65" t="str">
        <f aca="false">Dane!D24</f>
        <v>WITALIS-O (OUSOR) 54 G Rz</v>
      </c>
      <c r="E25" s="65" t="str">
        <f aca="false">Dane!E24</f>
        <v>KRASKA (HROBY)</v>
      </c>
      <c r="F25" s="66" t="str">
        <f aca="false">Dane!F24</f>
        <v>c.gn.sr.</v>
      </c>
      <c r="G25" s="63" t="n">
        <f aca="false">Dane!G24</f>
        <v>2014</v>
      </c>
      <c r="H25" s="67" t="n">
        <v>8</v>
      </c>
      <c r="I25" s="67" t="n">
        <v>8</v>
      </c>
      <c r="J25" s="67" t="n">
        <v>7.5</v>
      </c>
      <c r="K25" s="68" t="n">
        <f aca="false">AVERAGE(H25:J25)</f>
        <v>7.83333333333333</v>
      </c>
      <c r="L25" s="67" t="n">
        <v>7.5</v>
      </c>
      <c r="M25" s="67" t="n">
        <v>8</v>
      </c>
      <c r="N25" s="67" t="n">
        <v>7.5</v>
      </c>
      <c r="O25" s="68" t="n">
        <f aca="false">AVERAGE(L25:N25)</f>
        <v>7.66666666666667</v>
      </c>
      <c r="P25" s="67" t="n">
        <v>7.5</v>
      </c>
      <c r="Q25" s="67" t="n">
        <v>8</v>
      </c>
      <c r="R25" s="67" t="n">
        <v>7.5</v>
      </c>
      <c r="S25" s="68" t="n">
        <f aca="false">AVERAGE(P25:R25)</f>
        <v>7.66666666666667</v>
      </c>
      <c r="T25" s="67" t="n">
        <v>8</v>
      </c>
      <c r="U25" s="67" t="n">
        <v>8</v>
      </c>
      <c r="V25" s="67" t="n">
        <v>8</v>
      </c>
      <c r="W25" s="68" t="n">
        <f aca="false">AVERAGE(T25:V25)</f>
        <v>8</v>
      </c>
      <c r="X25" s="67" t="n">
        <v>8.5</v>
      </c>
      <c r="Y25" s="67" t="n">
        <v>8</v>
      </c>
      <c r="Z25" s="67" t="n">
        <v>8.5</v>
      </c>
      <c r="AA25" s="68" t="n">
        <f aca="false">AVERAGE(X25:Z25)</f>
        <v>8.33333333333333</v>
      </c>
      <c r="AB25" s="57" t="n">
        <f aca="false">K25+O25+S25+W25+AA25</f>
        <v>39.5</v>
      </c>
    </row>
    <row r="26" customFormat="false" ht="30" hidden="false" customHeight="true" outlineLevel="0" collapsed="false">
      <c r="A26" s="63" t="n">
        <f aca="false">Dane!A25</f>
        <v>19</v>
      </c>
      <c r="B26" s="64" t="str">
        <f aca="false">Dane!B25</f>
        <v>LAJDI (GORAL)</v>
      </c>
      <c r="C26" s="63" t="n">
        <f aca="false">Dane!C25</f>
        <v>616012580047014</v>
      </c>
      <c r="D26" s="65" t="str">
        <f aca="false">Dane!D25</f>
        <v>WANTOS (GORAL) 338 G By</v>
      </c>
      <c r="E26" s="65" t="str">
        <f aca="false">Dane!E25</f>
        <v>LILIA (GURGUL)</v>
      </c>
      <c r="F26" s="66" t="str">
        <f aca="false">Dane!F25</f>
        <v>gn.sr.</v>
      </c>
      <c r="G26" s="63" t="n">
        <f aca="false">Dane!G25</f>
        <v>2014</v>
      </c>
      <c r="H26" s="67" t="n">
        <v>8</v>
      </c>
      <c r="I26" s="67" t="n">
        <v>8</v>
      </c>
      <c r="J26" s="67" t="n">
        <v>8</v>
      </c>
      <c r="K26" s="68" t="n">
        <f aca="false">AVERAGE(H26:J26)</f>
        <v>8</v>
      </c>
      <c r="L26" s="67" t="n">
        <v>7.5</v>
      </c>
      <c r="M26" s="67" t="n">
        <v>7.5</v>
      </c>
      <c r="N26" s="67" t="n">
        <v>8</v>
      </c>
      <c r="O26" s="68" t="n">
        <f aca="false">AVERAGE(L26:N26)</f>
        <v>7.66666666666667</v>
      </c>
      <c r="P26" s="67" t="n">
        <v>7.5</v>
      </c>
      <c r="Q26" s="67" t="n">
        <v>8</v>
      </c>
      <c r="R26" s="67" t="n">
        <v>8</v>
      </c>
      <c r="S26" s="68" t="n">
        <f aca="false">AVERAGE(P26:R26)</f>
        <v>7.83333333333333</v>
      </c>
      <c r="T26" s="67" t="n">
        <v>8</v>
      </c>
      <c r="U26" s="67" t="n">
        <v>8</v>
      </c>
      <c r="V26" s="67" t="n">
        <v>8.5</v>
      </c>
      <c r="W26" s="68" t="n">
        <f aca="false">AVERAGE(T26:V26)</f>
        <v>8.16666666666667</v>
      </c>
      <c r="X26" s="67" t="n">
        <v>8.5</v>
      </c>
      <c r="Y26" s="67" t="n">
        <v>8</v>
      </c>
      <c r="Z26" s="67" t="n">
        <v>8</v>
      </c>
      <c r="AA26" s="68" t="n">
        <f aca="false">AVERAGE(X26:Z26)</f>
        <v>8.16666666666667</v>
      </c>
      <c r="AB26" s="57" t="n">
        <f aca="false">K26+O26+S26+W26+AA26</f>
        <v>39.8333333333333</v>
      </c>
    </row>
    <row r="27" customFormat="false" ht="30" hidden="false" customHeight="true" outlineLevel="0" collapsed="false">
      <c r="A27" s="63" t="n">
        <f aca="false">Dane!A26</f>
        <v>20</v>
      </c>
      <c r="B27" s="64" t="str">
        <f aca="false">Dane!B26</f>
        <v>BARBIE (HROBY)</v>
      </c>
      <c r="C27" s="63"/>
      <c r="D27" s="65"/>
      <c r="E27" s="65"/>
      <c r="F27" s="66" t="str">
        <f aca="false">Dane!F26</f>
        <v>gn.</v>
      </c>
      <c r="G27" s="63" t="n">
        <f aca="false">Dane!G26</f>
        <v>2014</v>
      </c>
      <c r="H27" s="67" t="n">
        <v>8</v>
      </c>
      <c r="I27" s="67" t="n">
        <v>8</v>
      </c>
      <c r="J27" s="67" t="n">
        <v>8</v>
      </c>
      <c r="K27" s="68" t="n">
        <f aca="false">AVERAGE(H27:J27)</f>
        <v>8</v>
      </c>
      <c r="L27" s="67" t="n">
        <v>7.5</v>
      </c>
      <c r="M27" s="67" t="n">
        <v>8</v>
      </c>
      <c r="N27" s="67" t="n">
        <v>7.5</v>
      </c>
      <c r="O27" s="68" t="n">
        <f aca="false">AVERAGE(L27:N27)</f>
        <v>7.66666666666667</v>
      </c>
      <c r="P27" s="67" t="n">
        <v>8</v>
      </c>
      <c r="Q27" s="67" t="n">
        <v>8</v>
      </c>
      <c r="R27" s="67" t="n">
        <v>8</v>
      </c>
      <c r="S27" s="68" t="n">
        <f aca="false">AVERAGE(P27:R27)</f>
        <v>8</v>
      </c>
      <c r="T27" s="67" t="n">
        <v>7.5</v>
      </c>
      <c r="U27" s="67" t="n">
        <v>7.7</v>
      </c>
      <c r="V27" s="67" t="n">
        <v>7.5</v>
      </c>
      <c r="W27" s="68" t="n">
        <f aca="false">AVERAGE(T27:V27)</f>
        <v>7.56666666666667</v>
      </c>
      <c r="X27" s="67" t="n">
        <v>8.5</v>
      </c>
      <c r="Y27" s="67" t="n">
        <v>8.5</v>
      </c>
      <c r="Z27" s="67" t="n">
        <v>8.5</v>
      </c>
      <c r="AA27" s="68" t="n">
        <f aca="false">AVERAGE(X27:Z27)</f>
        <v>8.5</v>
      </c>
      <c r="AB27" s="57" t="n">
        <f aca="false">K27+O27+S27+W27+AA27</f>
        <v>39.7333333333333</v>
      </c>
    </row>
    <row r="28" customFormat="false" ht="30" hidden="false" customHeight="true" outlineLevel="0" collapsed="false">
      <c r="A28" s="63" t="n">
        <f aca="false">Dane!A27</f>
        <v>21</v>
      </c>
      <c r="B28" s="64" t="str">
        <f aca="false">Dane!B27</f>
        <v>PUSTKA (HROBY)</v>
      </c>
      <c r="C28" s="63"/>
      <c r="D28" s="65"/>
      <c r="E28" s="65"/>
      <c r="F28" s="66" t="str">
        <f aca="false">Dane!F27</f>
        <v>gn.</v>
      </c>
      <c r="G28" s="63" t="n">
        <f aca="false">Dane!G27</f>
        <v>2014</v>
      </c>
      <c r="H28" s="67" t="n">
        <v>8.5</v>
      </c>
      <c r="I28" s="67" t="n">
        <v>8</v>
      </c>
      <c r="J28" s="67" t="n">
        <v>8.5</v>
      </c>
      <c r="K28" s="68" t="n">
        <f aca="false">AVERAGE(H28:J28)</f>
        <v>8.33333333333333</v>
      </c>
      <c r="L28" s="67" t="n">
        <v>7.5</v>
      </c>
      <c r="M28" s="67" t="n">
        <v>8</v>
      </c>
      <c r="N28" s="67" t="n">
        <v>8</v>
      </c>
      <c r="O28" s="68" t="n">
        <f aca="false">AVERAGE(L28:N28)</f>
        <v>7.83333333333333</v>
      </c>
      <c r="P28" s="67" t="n">
        <v>8</v>
      </c>
      <c r="Q28" s="67" t="n">
        <v>8.5</v>
      </c>
      <c r="R28" s="67" t="n">
        <v>8</v>
      </c>
      <c r="S28" s="68" t="n">
        <f aca="false">AVERAGE(P28:R28)</f>
        <v>8.16666666666667</v>
      </c>
      <c r="T28" s="67" t="n">
        <v>8.5</v>
      </c>
      <c r="U28" s="67" t="n">
        <v>8.5</v>
      </c>
      <c r="V28" s="67" t="n">
        <v>8.5</v>
      </c>
      <c r="W28" s="68" t="n">
        <f aca="false">AVERAGE(T28:V28)</f>
        <v>8.5</v>
      </c>
      <c r="X28" s="67" t="n">
        <v>9</v>
      </c>
      <c r="Y28" s="67" t="n">
        <v>8.5</v>
      </c>
      <c r="Z28" s="67" t="n">
        <v>9</v>
      </c>
      <c r="AA28" s="68" t="n">
        <f aca="false">AVERAGE(X28:Z28)</f>
        <v>8.83333333333333</v>
      </c>
      <c r="AB28" s="57" t="n">
        <f aca="false">K28+O28+S28+W28+AA28</f>
        <v>41.6666666666667</v>
      </c>
    </row>
    <row r="29" customFormat="false" ht="30" hidden="false" customHeight="true" outlineLevel="0" collapsed="false">
      <c r="A29" s="63" t="n">
        <f aca="false">Dane!A28</f>
        <v>22</v>
      </c>
      <c r="B29" s="64" t="str">
        <f aca="false">Dane!B28</f>
        <v>WIRIA (HROBY)</v>
      </c>
      <c r="C29" s="63"/>
      <c r="D29" s="65"/>
      <c r="E29" s="65"/>
      <c r="F29" s="66" t="str">
        <f aca="false">Dane!F28</f>
        <v>gn.</v>
      </c>
      <c r="G29" s="63" t="n">
        <f aca="false">Dane!G28</f>
        <v>2013</v>
      </c>
      <c r="H29" s="67" t="n">
        <v>8.5</v>
      </c>
      <c r="I29" s="67" t="n">
        <v>8.5</v>
      </c>
      <c r="J29" s="67" t="n">
        <v>8.5</v>
      </c>
      <c r="K29" s="68" t="n">
        <f aca="false">AVERAGE(H29:J29)</f>
        <v>8.5</v>
      </c>
      <c r="L29" s="67" t="n">
        <v>7.5</v>
      </c>
      <c r="M29" s="67" t="n">
        <v>8</v>
      </c>
      <c r="N29" s="67" t="n">
        <v>7.5</v>
      </c>
      <c r="O29" s="68" t="n">
        <f aca="false">AVERAGE(L29:N29)</f>
        <v>7.66666666666667</v>
      </c>
      <c r="P29" s="67" t="n">
        <v>7.5</v>
      </c>
      <c r="Q29" s="67" t="n">
        <v>8</v>
      </c>
      <c r="R29" s="67" t="n">
        <v>7.5</v>
      </c>
      <c r="S29" s="68" t="n">
        <f aca="false">AVERAGE(P29:R29)</f>
        <v>7.66666666666667</v>
      </c>
      <c r="T29" s="67" t="n">
        <v>8</v>
      </c>
      <c r="U29" s="67" t="n">
        <v>8</v>
      </c>
      <c r="V29" s="67" t="n">
        <v>7.5</v>
      </c>
      <c r="W29" s="68" t="n">
        <f aca="false">AVERAGE(T29:V29)</f>
        <v>7.83333333333333</v>
      </c>
      <c r="X29" s="67" t="n">
        <v>8.5</v>
      </c>
      <c r="Y29" s="67" t="n">
        <v>8.5</v>
      </c>
      <c r="Z29" s="67" t="n">
        <v>8.5</v>
      </c>
      <c r="AA29" s="68" t="n">
        <f aca="false">AVERAGE(X29:Z29)</f>
        <v>8.5</v>
      </c>
      <c r="AB29" s="57" t="n">
        <f aca="false">K29+O29+S29+W29+AA29</f>
        <v>40.1666666666667</v>
      </c>
    </row>
    <row r="30" customFormat="false" ht="30" hidden="false" customHeight="true" outlineLevel="0" collapsed="false">
      <c r="A30" s="63" t="s">
        <v>131</v>
      </c>
      <c r="B30" s="64"/>
      <c r="C30" s="63"/>
      <c r="D30" s="65"/>
      <c r="E30" s="65"/>
      <c r="F30" s="66"/>
      <c r="G30" s="63"/>
      <c r="H30" s="67" t="n">
        <v>0</v>
      </c>
      <c r="I30" s="67" t="n">
        <v>0</v>
      </c>
      <c r="J30" s="67" t="n">
        <v>0</v>
      </c>
      <c r="K30" s="68" t="n">
        <f aca="false">AVERAGE(H30:J30)</f>
        <v>0</v>
      </c>
      <c r="L30" s="67" t="n">
        <v>0</v>
      </c>
      <c r="M30" s="67" t="n">
        <v>0</v>
      </c>
      <c r="N30" s="67" t="n">
        <v>0</v>
      </c>
      <c r="O30" s="68" t="n">
        <f aca="false">AVERAGE(L30:N30)</f>
        <v>0</v>
      </c>
      <c r="P30" s="67" t="n">
        <v>0</v>
      </c>
      <c r="Q30" s="67" t="n">
        <v>0</v>
      </c>
      <c r="R30" s="67" t="n">
        <v>0</v>
      </c>
      <c r="S30" s="68" t="n">
        <f aca="false">AVERAGE(P30:R30)</f>
        <v>0</v>
      </c>
      <c r="T30" s="67" t="n">
        <v>0</v>
      </c>
      <c r="U30" s="67" t="n">
        <v>0</v>
      </c>
      <c r="V30" s="67" t="n">
        <v>0</v>
      </c>
      <c r="W30" s="68" t="n">
        <f aca="false">AVERAGE(T30:V30)</f>
        <v>0</v>
      </c>
      <c r="X30" s="67" t="n">
        <v>0</v>
      </c>
      <c r="Y30" s="67" t="n">
        <v>0</v>
      </c>
      <c r="Z30" s="67" t="n">
        <v>0</v>
      </c>
      <c r="AA30" s="68" t="n">
        <f aca="false">AVERAGE(X30:Z30)</f>
        <v>0</v>
      </c>
      <c r="AB30" s="57" t="n">
        <f aca="false">K30+O30+S30+W30+AA30</f>
        <v>0</v>
      </c>
    </row>
    <row r="31" customFormat="false" ht="30" hidden="true" customHeight="true" outlineLevel="0" collapsed="false">
      <c r="A31" s="63" t="n">
        <f aca="false">Dane!A30</f>
        <v>24</v>
      </c>
      <c r="B31" s="64" t="n">
        <f aca="false">Dane!B30</f>
        <v>0</v>
      </c>
      <c r="C31" s="63"/>
      <c r="D31" s="65"/>
      <c r="E31" s="65"/>
      <c r="F31" s="66"/>
      <c r="G31" s="63"/>
      <c r="H31" s="67" t="n">
        <v>0</v>
      </c>
      <c r="I31" s="67" t="n">
        <v>0</v>
      </c>
      <c r="J31" s="67" t="n">
        <v>0</v>
      </c>
      <c r="K31" s="68" t="n">
        <f aca="false">AVERAGE(H31:J31)</f>
        <v>0</v>
      </c>
      <c r="L31" s="67" t="n">
        <v>0</v>
      </c>
      <c r="M31" s="67" t="n">
        <v>0</v>
      </c>
      <c r="N31" s="67" t="n">
        <v>0</v>
      </c>
      <c r="O31" s="68" t="n">
        <f aca="false">AVERAGE(L31:N31)</f>
        <v>0</v>
      </c>
      <c r="P31" s="67" t="n">
        <v>0</v>
      </c>
      <c r="Q31" s="67" t="n">
        <v>0</v>
      </c>
      <c r="R31" s="67" t="n">
        <v>0</v>
      </c>
      <c r="S31" s="68" t="n">
        <f aca="false">AVERAGE(P31:R31)</f>
        <v>0</v>
      </c>
      <c r="T31" s="67" t="n">
        <v>0</v>
      </c>
      <c r="U31" s="67" t="n">
        <v>0</v>
      </c>
      <c r="V31" s="67" t="n">
        <v>0</v>
      </c>
      <c r="W31" s="68" t="n">
        <f aca="false">AVERAGE(T31:V31)</f>
        <v>0</v>
      </c>
      <c r="X31" s="67" t="n">
        <v>0</v>
      </c>
      <c r="Y31" s="67" t="n">
        <v>0</v>
      </c>
      <c r="Z31" s="67" t="n">
        <v>0</v>
      </c>
      <c r="AA31" s="68" t="n">
        <f aca="false">AVERAGE(X31:Z31)</f>
        <v>0</v>
      </c>
      <c r="AB31" s="57" t="n">
        <f aca="false">K31+O31+S31+W31+AA31</f>
        <v>0</v>
      </c>
    </row>
    <row r="32" customFormat="false" ht="30" hidden="true" customHeight="true" outlineLevel="0" collapsed="false">
      <c r="A32" s="63" t="n">
        <f aca="false">Dane!A31</f>
        <v>25</v>
      </c>
      <c r="B32" s="64" t="n">
        <f aca="false">Dane!B31</f>
        <v>0</v>
      </c>
      <c r="C32" s="63"/>
      <c r="D32" s="65"/>
      <c r="E32" s="65"/>
      <c r="F32" s="66"/>
      <c r="G32" s="63"/>
      <c r="H32" s="67" t="n">
        <v>0</v>
      </c>
      <c r="I32" s="67" t="n">
        <v>0</v>
      </c>
      <c r="J32" s="67" t="n">
        <v>0</v>
      </c>
      <c r="K32" s="68" t="n">
        <f aca="false">AVERAGE(H32:J32)</f>
        <v>0</v>
      </c>
      <c r="L32" s="67" t="n">
        <v>0</v>
      </c>
      <c r="M32" s="67" t="n">
        <v>0</v>
      </c>
      <c r="N32" s="67" t="n">
        <v>0</v>
      </c>
      <c r="O32" s="68" t="n">
        <f aca="false">AVERAGE(L32:N32)</f>
        <v>0</v>
      </c>
      <c r="P32" s="67" t="n">
        <v>0</v>
      </c>
      <c r="Q32" s="67" t="n">
        <v>0</v>
      </c>
      <c r="R32" s="67" t="n">
        <v>0</v>
      </c>
      <c r="S32" s="68" t="n">
        <f aca="false">AVERAGE(P32:R32)</f>
        <v>0</v>
      </c>
      <c r="T32" s="67" t="n">
        <v>0</v>
      </c>
      <c r="U32" s="67" t="n">
        <v>0</v>
      </c>
      <c r="V32" s="67" t="n">
        <v>0</v>
      </c>
      <c r="W32" s="68" t="n">
        <f aca="false">AVERAGE(T32:V32)</f>
        <v>0</v>
      </c>
      <c r="X32" s="67" t="n">
        <v>0</v>
      </c>
      <c r="Y32" s="67" t="n">
        <v>0</v>
      </c>
      <c r="Z32" s="67" t="n">
        <v>0</v>
      </c>
      <c r="AA32" s="68" t="n">
        <f aca="false">AVERAGE(X32:Z32)</f>
        <v>0</v>
      </c>
      <c r="AB32" s="57" t="n">
        <f aca="false">K32+O32+S32+W32+AA32</f>
        <v>0</v>
      </c>
    </row>
    <row r="33" customFormat="false" ht="30" hidden="true" customHeight="true" outlineLevel="0" collapsed="false">
      <c r="A33" s="63" t="n">
        <f aca="false">Dane!A32</f>
        <v>26</v>
      </c>
      <c r="B33" s="64" t="n">
        <f aca="false">Dane!B32</f>
        <v>0</v>
      </c>
      <c r="C33" s="63"/>
      <c r="D33" s="65"/>
      <c r="E33" s="65"/>
      <c r="F33" s="66"/>
      <c r="G33" s="63"/>
      <c r="H33" s="67" t="n">
        <v>0</v>
      </c>
      <c r="I33" s="67" t="n">
        <v>0</v>
      </c>
      <c r="J33" s="67" t="n">
        <v>0</v>
      </c>
      <c r="K33" s="68" t="n">
        <f aca="false">AVERAGE(H33:J33)</f>
        <v>0</v>
      </c>
      <c r="L33" s="67" t="n">
        <v>0</v>
      </c>
      <c r="M33" s="67" t="n">
        <v>0</v>
      </c>
      <c r="N33" s="67" t="n">
        <v>0</v>
      </c>
      <c r="O33" s="68" t="n">
        <f aca="false">AVERAGE(L33:N33)</f>
        <v>0</v>
      </c>
      <c r="P33" s="67" t="n">
        <v>0</v>
      </c>
      <c r="Q33" s="67" t="n">
        <v>0</v>
      </c>
      <c r="R33" s="67" t="n">
        <v>0</v>
      </c>
      <c r="S33" s="68" t="n">
        <f aca="false">AVERAGE(P33:R33)</f>
        <v>0</v>
      </c>
      <c r="T33" s="67" t="n">
        <v>0</v>
      </c>
      <c r="U33" s="67" t="n">
        <v>0</v>
      </c>
      <c r="V33" s="67" t="n">
        <v>0</v>
      </c>
      <c r="W33" s="68" t="n">
        <f aca="false">AVERAGE(T33:V33)</f>
        <v>0</v>
      </c>
      <c r="X33" s="67" t="n">
        <v>0</v>
      </c>
      <c r="Y33" s="67" t="n">
        <v>0</v>
      </c>
      <c r="Z33" s="67" t="n">
        <v>0</v>
      </c>
      <c r="AA33" s="68" t="n">
        <f aca="false">AVERAGE(X33:Z33)</f>
        <v>0</v>
      </c>
      <c r="AB33" s="57" t="n">
        <f aca="false">K33+O33+S33+W33+AA33</f>
        <v>0</v>
      </c>
    </row>
    <row r="34" customFormat="false" ht="21.75" hidden="true" customHeight="true" outlineLevel="0" collapsed="false">
      <c r="A34" s="63" t="n">
        <f aca="false">Dane!A26</f>
        <v>20</v>
      </c>
      <c r="B34" s="64"/>
      <c r="C34" s="63" t="e">
        <f aca="false">#REF!</f>
        <v>#REF!</v>
      </c>
      <c r="D34" s="65" t="e">
        <f aca="false">#REF!</f>
        <v>#REF!</v>
      </c>
      <c r="E34" s="65" t="e">
        <f aca="false">#REF!</f>
        <v>#REF!</v>
      </c>
      <c r="F34" s="66" t="e">
        <f aca="false">#REF!</f>
        <v>#REF!</v>
      </c>
      <c r="G34" s="63" t="e">
        <f aca="false">#REF!</f>
        <v>#REF!</v>
      </c>
      <c r="H34" s="67" t="n">
        <v>0</v>
      </c>
      <c r="I34" s="67" t="n">
        <v>0</v>
      </c>
      <c r="J34" s="67" t="n">
        <v>0</v>
      </c>
      <c r="K34" s="68" t="n">
        <f aca="false">AVERAGE(H34:J34)</f>
        <v>0</v>
      </c>
      <c r="L34" s="67" t="n">
        <v>0</v>
      </c>
      <c r="M34" s="67" t="n">
        <v>0</v>
      </c>
      <c r="N34" s="67" t="n">
        <v>0</v>
      </c>
      <c r="O34" s="68" t="n">
        <f aca="false">AVERAGE(L34:N34)</f>
        <v>0</v>
      </c>
      <c r="P34" s="67" t="n">
        <v>0</v>
      </c>
      <c r="Q34" s="67" t="n">
        <v>0</v>
      </c>
      <c r="R34" s="67" t="n">
        <v>0</v>
      </c>
      <c r="S34" s="68" t="n">
        <f aca="false">AVERAGE(P34:R34)</f>
        <v>0</v>
      </c>
      <c r="T34" s="67" t="n">
        <v>0</v>
      </c>
      <c r="U34" s="67" t="n">
        <v>0</v>
      </c>
      <c r="V34" s="67" t="n">
        <v>0</v>
      </c>
      <c r="W34" s="68" t="n">
        <f aca="false">AVERAGE(T34:V34)</f>
        <v>0</v>
      </c>
      <c r="X34" s="67" t="n">
        <v>0</v>
      </c>
      <c r="Y34" s="67" t="n">
        <v>0</v>
      </c>
      <c r="Z34" s="67" t="n">
        <v>0</v>
      </c>
      <c r="AA34" s="68" t="n">
        <f aca="false">AVERAGE(X34:Z34)</f>
        <v>0</v>
      </c>
      <c r="AB34" s="57" t="n">
        <f aca="false">K34+O34+S34+W34+AA34</f>
        <v>0</v>
      </c>
    </row>
    <row r="35" customFormat="false" ht="21.75" hidden="true" customHeight="true" outlineLevel="0" collapsed="false">
      <c r="A35" s="63" t="n">
        <f aca="false">Dane!A27</f>
        <v>21</v>
      </c>
      <c r="B35" s="64"/>
      <c r="C35" s="63" t="n">
        <f aca="false">Dane!C32</f>
        <v>0</v>
      </c>
      <c r="D35" s="65" t="n">
        <f aca="false">Dane!D32</f>
        <v>0</v>
      </c>
      <c r="E35" s="65" t="n">
        <f aca="false">Dane!E32</f>
        <v>0</v>
      </c>
      <c r="F35" s="66" t="n">
        <f aca="false">Dane!F32</f>
        <v>0</v>
      </c>
      <c r="G35" s="63" t="n">
        <f aca="false">Dane!G32</f>
        <v>0</v>
      </c>
      <c r="H35" s="67" t="n">
        <v>0</v>
      </c>
      <c r="I35" s="67" t="n">
        <v>0</v>
      </c>
      <c r="J35" s="67" t="n">
        <v>0</v>
      </c>
      <c r="K35" s="68" t="n">
        <f aca="false">AVERAGE(H35:J35)</f>
        <v>0</v>
      </c>
      <c r="L35" s="67" t="n">
        <v>0</v>
      </c>
      <c r="M35" s="67" t="n">
        <v>0</v>
      </c>
      <c r="N35" s="67" t="n">
        <v>0</v>
      </c>
      <c r="O35" s="68" t="n">
        <f aca="false">AVERAGE(L35:N35)</f>
        <v>0</v>
      </c>
      <c r="P35" s="67" t="n">
        <v>0</v>
      </c>
      <c r="Q35" s="67" t="n">
        <v>0</v>
      </c>
      <c r="R35" s="67" t="n">
        <v>0</v>
      </c>
      <c r="S35" s="68" t="n">
        <f aca="false">AVERAGE(P35:R35)</f>
        <v>0</v>
      </c>
      <c r="T35" s="67" t="n">
        <v>0</v>
      </c>
      <c r="U35" s="67" t="n">
        <v>0</v>
      </c>
      <c r="V35" s="67" t="n">
        <v>0</v>
      </c>
      <c r="W35" s="68" t="n">
        <f aca="false">AVERAGE(T35:V35)</f>
        <v>0</v>
      </c>
      <c r="X35" s="67" t="n">
        <v>0</v>
      </c>
      <c r="Y35" s="67" t="n">
        <v>0</v>
      </c>
      <c r="Z35" s="67" t="n">
        <v>0</v>
      </c>
      <c r="AA35" s="68" t="n">
        <f aca="false">AVERAGE(X35:Z35)</f>
        <v>0</v>
      </c>
      <c r="AB35" s="57" t="n">
        <f aca="false">K35+O35+S35+W35+AA35</f>
        <v>0</v>
      </c>
    </row>
    <row r="36" customFormat="false" ht="21.75" hidden="true" customHeight="true" outlineLevel="0" collapsed="false">
      <c r="A36" s="63" t="n">
        <f aca="false">Dane!A28</f>
        <v>22</v>
      </c>
      <c r="B36" s="64" t="n">
        <f aca="false">Dane!B33</f>
        <v>0</v>
      </c>
      <c r="C36" s="63" t="n">
        <f aca="false">Dane!C33</f>
        <v>0</v>
      </c>
      <c r="D36" s="65" t="n">
        <f aca="false">Dane!D33</f>
        <v>0</v>
      </c>
      <c r="E36" s="65" t="n">
        <f aca="false">Dane!E33</f>
        <v>0</v>
      </c>
      <c r="F36" s="66" t="n">
        <f aca="false">Dane!F33</f>
        <v>0</v>
      </c>
      <c r="G36" s="63" t="n">
        <f aca="false">Dane!G33</f>
        <v>0</v>
      </c>
      <c r="H36" s="67" t="n">
        <v>0</v>
      </c>
      <c r="I36" s="67" t="n">
        <v>0</v>
      </c>
      <c r="J36" s="67" t="n">
        <v>0</v>
      </c>
      <c r="K36" s="68" t="n">
        <f aca="false">AVERAGE(H36:J36)</f>
        <v>0</v>
      </c>
      <c r="L36" s="67" t="n">
        <v>0</v>
      </c>
      <c r="M36" s="67" t="n">
        <v>0</v>
      </c>
      <c r="N36" s="67" t="n">
        <v>0</v>
      </c>
      <c r="O36" s="68" t="n">
        <f aca="false">AVERAGE(L36:N36)</f>
        <v>0</v>
      </c>
      <c r="P36" s="67" t="n">
        <v>0</v>
      </c>
      <c r="Q36" s="67" t="n">
        <v>0</v>
      </c>
      <c r="R36" s="67" t="n">
        <v>0</v>
      </c>
      <c r="S36" s="68" t="n">
        <f aca="false">AVERAGE(P36:R36)</f>
        <v>0</v>
      </c>
      <c r="T36" s="67" t="n">
        <v>0</v>
      </c>
      <c r="U36" s="67" t="n">
        <v>0</v>
      </c>
      <c r="V36" s="67" t="n">
        <v>0</v>
      </c>
      <c r="W36" s="68" t="n">
        <f aca="false">AVERAGE(T36:V36)</f>
        <v>0</v>
      </c>
      <c r="X36" s="67" t="n">
        <v>0</v>
      </c>
      <c r="Y36" s="67" t="n">
        <v>0</v>
      </c>
      <c r="Z36" s="67" t="n">
        <v>0</v>
      </c>
      <c r="AA36" s="68" t="n">
        <f aca="false">AVERAGE(X36:Z36)</f>
        <v>0</v>
      </c>
      <c r="AB36" s="57" t="n">
        <f aca="false">K36+O36+S36+W36+AA36</f>
        <v>0</v>
      </c>
    </row>
    <row r="37" customFormat="false" ht="21.75" hidden="true" customHeight="true" outlineLevel="0" collapsed="false">
      <c r="A37" s="63" t="n">
        <f aca="false">Dane!A29</f>
        <v>23</v>
      </c>
      <c r="B37" s="64" t="n">
        <f aca="false">Dane!B34</f>
        <v>0</v>
      </c>
      <c r="C37" s="63" t="n">
        <f aca="false">Dane!C34</f>
        <v>0</v>
      </c>
      <c r="D37" s="65" t="n">
        <f aca="false">Dane!D34</f>
        <v>0</v>
      </c>
      <c r="E37" s="65" t="n">
        <f aca="false">Dane!E34</f>
        <v>0</v>
      </c>
      <c r="F37" s="66" t="n">
        <f aca="false">Dane!F34</f>
        <v>0</v>
      </c>
      <c r="G37" s="63" t="n">
        <f aca="false">Dane!G34</f>
        <v>0</v>
      </c>
      <c r="H37" s="67" t="n">
        <v>0</v>
      </c>
      <c r="I37" s="67" t="n">
        <v>0</v>
      </c>
      <c r="J37" s="67" t="n">
        <v>0</v>
      </c>
      <c r="K37" s="68" t="n">
        <f aca="false">AVERAGE(H37:J37)</f>
        <v>0</v>
      </c>
      <c r="L37" s="67" t="n">
        <v>0</v>
      </c>
      <c r="M37" s="67" t="n">
        <v>0</v>
      </c>
      <c r="N37" s="67" t="n">
        <v>0</v>
      </c>
      <c r="O37" s="68" t="n">
        <f aca="false">AVERAGE(L37:N37)</f>
        <v>0</v>
      </c>
      <c r="P37" s="67" t="n">
        <v>0</v>
      </c>
      <c r="Q37" s="67" t="n">
        <v>0</v>
      </c>
      <c r="R37" s="67" t="n">
        <v>0</v>
      </c>
      <c r="S37" s="68" t="n">
        <f aca="false">AVERAGE(P37:R37)</f>
        <v>0</v>
      </c>
      <c r="T37" s="67" t="n">
        <v>0</v>
      </c>
      <c r="U37" s="67" t="n">
        <v>0</v>
      </c>
      <c r="V37" s="67" t="n">
        <v>0</v>
      </c>
      <c r="W37" s="68" t="n">
        <f aca="false">AVERAGE(T37:V37)</f>
        <v>0</v>
      </c>
      <c r="X37" s="67" t="n">
        <v>0</v>
      </c>
      <c r="Y37" s="67" t="n">
        <v>0</v>
      </c>
      <c r="Z37" s="67" t="n">
        <v>0</v>
      </c>
      <c r="AA37" s="68" t="n">
        <f aca="false">AVERAGE(X37:Z37)</f>
        <v>0</v>
      </c>
      <c r="AB37" s="57" t="n">
        <f aca="false">K37+O37+S37+W37+AA37</f>
        <v>0</v>
      </c>
    </row>
    <row r="38" customFormat="false" ht="21.75" hidden="true" customHeight="true" outlineLevel="0" collapsed="false">
      <c r="A38" s="63" t="n">
        <f aca="false">Dane!A30</f>
        <v>24</v>
      </c>
      <c r="B38" s="64" t="n">
        <f aca="false">Dane!B35</f>
        <v>0</v>
      </c>
      <c r="C38" s="63" t="n">
        <f aca="false">Dane!C35</f>
        <v>0</v>
      </c>
      <c r="D38" s="65" t="n">
        <f aca="false">Dane!D35</f>
        <v>0</v>
      </c>
      <c r="E38" s="65" t="n">
        <f aca="false">Dane!E35</f>
        <v>0</v>
      </c>
      <c r="F38" s="66" t="n">
        <f aca="false">Dane!F35</f>
        <v>0</v>
      </c>
      <c r="G38" s="63" t="n">
        <f aca="false">Dane!G35</f>
        <v>0</v>
      </c>
      <c r="H38" s="67" t="n">
        <v>0</v>
      </c>
      <c r="I38" s="67" t="n">
        <v>0</v>
      </c>
      <c r="J38" s="67" t="n">
        <v>0</v>
      </c>
      <c r="K38" s="68" t="n">
        <f aca="false">AVERAGE(H38:J38)</f>
        <v>0</v>
      </c>
      <c r="L38" s="67" t="n">
        <v>0</v>
      </c>
      <c r="M38" s="67" t="n">
        <v>0</v>
      </c>
      <c r="N38" s="67" t="n">
        <v>0</v>
      </c>
      <c r="O38" s="68" t="n">
        <f aca="false">AVERAGE(L38:N38)</f>
        <v>0</v>
      </c>
      <c r="P38" s="67" t="n">
        <v>0</v>
      </c>
      <c r="Q38" s="67" t="n">
        <v>0</v>
      </c>
      <c r="R38" s="67" t="n">
        <v>0</v>
      </c>
      <c r="S38" s="68" t="n">
        <f aca="false">AVERAGE(P38:R38)</f>
        <v>0</v>
      </c>
      <c r="T38" s="67" t="n">
        <v>0</v>
      </c>
      <c r="U38" s="67" t="n">
        <v>0</v>
      </c>
      <c r="V38" s="67" t="n">
        <v>0</v>
      </c>
      <c r="W38" s="68" t="n">
        <f aca="false">AVERAGE(T38:V38)</f>
        <v>0</v>
      </c>
      <c r="X38" s="67" t="n">
        <v>0</v>
      </c>
      <c r="Y38" s="67" t="n">
        <v>0</v>
      </c>
      <c r="Z38" s="67" t="n">
        <v>0</v>
      </c>
      <c r="AA38" s="68" t="n">
        <f aca="false">AVERAGE(X38:Z38)</f>
        <v>0</v>
      </c>
      <c r="AB38" s="57" t="n">
        <f aca="false">K38+O38+S38+W38+AA38</f>
        <v>0</v>
      </c>
    </row>
    <row r="39" customFormat="false" ht="21.75" hidden="true" customHeight="true" outlineLevel="0" collapsed="false">
      <c r="A39" s="63" t="n">
        <f aca="false">Dane!A31</f>
        <v>25</v>
      </c>
      <c r="B39" s="64" t="n">
        <f aca="false">Dane!B36</f>
        <v>0</v>
      </c>
      <c r="C39" s="63" t="n">
        <f aca="false">Dane!C36</f>
        <v>0</v>
      </c>
      <c r="D39" s="65" t="n">
        <f aca="false">Dane!D36</f>
        <v>0</v>
      </c>
      <c r="E39" s="65" t="n">
        <f aca="false">Dane!E36</f>
        <v>0</v>
      </c>
      <c r="F39" s="66" t="n">
        <f aca="false">Dane!F36</f>
        <v>0</v>
      </c>
      <c r="G39" s="63" t="n">
        <f aca="false">Dane!G36</f>
        <v>0</v>
      </c>
      <c r="H39" s="67" t="n">
        <v>0</v>
      </c>
      <c r="I39" s="67" t="n">
        <v>0</v>
      </c>
      <c r="J39" s="67" t="n">
        <v>0</v>
      </c>
      <c r="K39" s="68" t="n">
        <f aca="false">AVERAGE(H39:J39)</f>
        <v>0</v>
      </c>
      <c r="L39" s="67" t="n">
        <v>0</v>
      </c>
      <c r="M39" s="67" t="n">
        <v>0</v>
      </c>
      <c r="N39" s="67" t="n">
        <v>0</v>
      </c>
      <c r="O39" s="68" t="n">
        <f aca="false">AVERAGE(L39:N39)</f>
        <v>0</v>
      </c>
      <c r="P39" s="67" t="n">
        <v>0</v>
      </c>
      <c r="Q39" s="67" t="n">
        <v>0</v>
      </c>
      <c r="R39" s="67" t="n">
        <v>0</v>
      </c>
      <c r="S39" s="68" t="n">
        <f aca="false">AVERAGE(P39:R39)</f>
        <v>0</v>
      </c>
      <c r="T39" s="67" t="n">
        <v>0</v>
      </c>
      <c r="U39" s="67" t="n">
        <v>0</v>
      </c>
      <c r="V39" s="67" t="n">
        <v>0</v>
      </c>
      <c r="W39" s="68" t="n">
        <f aca="false">AVERAGE(T39:V39)</f>
        <v>0</v>
      </c>
      <c r="X39" s="67" t="n">
        <v>0</v>
      </c>
      <c r="Y39" s="67" t="n">
        <v>0</v>
      </c>
      <c r="Z39" s="67" t="n">
        <v>0</v>
      </c>
      <c r="AA39" s="68" t="n">
        <f aca="false">AVERAGE(X39:Z39)</f>
        <v>0</v>
      </c>
      <c r="AB39" s="57" t="n">
        <f aca="false">K39+O39+S39+W39+AA39</f>
        <v>0</v>
      </c>
    </row>
    <row r="40" customFormat="false" ht="21.75" hidden="true" customHeight="true" outlineLevel="0" collapsed="false">
      <c r="A40" s="63" t="n">
        <f aca="false">Dane!A32</f>
        <v>26</v>
      </c>
      <c r="B40" s="64" t="n">
        <f aca="false">Dane!B37</f>
        <v>0</v>
      </c>
      <c r="C40" s="63" t="n">
        <f aca="false">Dane!C37</f>
        <v>0</v>
      </c>
      <c r="D40" s="65" t="n">
        <f aca="false">Dane!D37</f>
        <v>0</v>
      </c>
      <c r="E40" s="65" t="n">
        <f aca="false">Dane!E37</f>
        <v>0</v>
      </c>
      <c r="F40" s="66" t="n">
        <f aca="false">Dane!F37</f>
        <v>0</v>
      </c>
      <c r="G40" s="63" t="n">
        <f aca="false">Dane!G37</f>
        <v>0</v>
      </c>
      <c r="H40" s="67" t="n">
        <v>0</v>
      </c>
      <c r="I40" s="67" t="n">
        <v>0</v>
      </c>
      <c r="J40" s="67" t="n">
        <v>0</v>
      </c>
      <c r="K40" s="68" t="n">
        <f aca="false">AVERAGE(H40:J40)</f>
        <v>0</v>
      </c>
      <c r="L40" s="67" t="n">
        <v>0</v>
      </c>
      <c r="M40" s="67" t="n">
        <v>0</v>
      </c>
      <c r="N40" s="67" t="n">
        <v>0</v>
      </c>
      <c r="O40" s="68" t="n">
        <f aca="false">AVERAGE(L40:N40)</f>
        <v>0</v>
      </c>
      <c r="P40" s="67" t="n">
        <v>0</v>
      </c>
      <c r="Q40" s="67" t="n">
        <v>0</v>
      </c>
      <c r="R40" s="67" t="n">
        <v>0</v>
      </c>
      <c r="S40" s="68" t="n">
        <f aca="false">AVERAGE(P40:R40)</f>
        <v>0</v>
      </c>
      <c r="T40" s="67" t="n">
        <v>0</v>
      </c>
      <c r="U40" s="67" t="n">
        <v>0</v>
      </c>
      <c r="V40" s="67" t="n">
        <v>0</v>
      </c>
      <c r="W40" s="68" t="n">
        <f aca="false">AVERAGE(T40:V40)</f>
        <v>0</v>
      </c>
      <c r="X40" s="67" t="n">
        <v>0</v>
      </c>
      <c r="Y40" s="67" t="n">
        <v>0</v>
      </c>
      <c r="Z40" s="67" t="n">
        <v>0</v>
      </c>
      <c r="AA40" s="68" t="n">
        <f aca="false">AVERAGE(X40:Z40)</f>
        <v>0</v>
      </c>
      <c r="AB40" s="57" t="n">
        <f aca="false">K40+O40+S40+W40+AA40</f>
        <v>0</v>
      </c>
    </row>
    <row r="41" customFormat="false" ht="21.75" hidden="true" customHeight="true" outlineLevel="0" collapsed="false">
      <c r="A41" s="63" t="n">
        <f aca="false">Dane!A33</f>
        <v>0</v>
      </c>
      <c r="B41" s="64" t="n">
        <f aca="false">Dane!B38</f>
        <v>0</v>
      </c>
      <c r="C41" s="63" t="n">
        <f aca="false">Dane!C38</f>
        <v>0</v>
      </c>
      <c r="D41" s="65" t="n">
        <f aca="false">Dane!D38</f>
        <v>0</v>
      </c>
      <c r="E41" s="65" t="n">
        <f aca="false">Dane!E38</f>
        <v>0</v>
      </c>
      <c r="F41" s="66" t="n">
        <f aca="false">Dane!F38</f>
        <v>0</v>
      </c>
      <c r="G41" s="63" t="n">
        <f aca="false">Dane!G38</f>
        <v>0</v>
      </c>
      <c r="H41" s="67" t="n">
        <v>0</v>
      </c>
      <c r="I41" s="67" t="n">
        <v>0</v>
      </c>
      <c r="J41" s="67" t="n">
        <v>0</v>
      </c>
      <c r="K41" s="68" t="n">
        <f aca="false">AVERAGE(H41:J41)</f>
        <v>0</v>
      </c>
      <c r="L41" s="67" t="n">
        <v>0</v>
      </c>
      <c r="M41" s="67" t="n">
        <v>0</v>
      </c>
      <c r="N41" s="67" t="n">
        <v>0</v>
      </c>
      <c r="O41" s="68" t="n">
        <f aca="false">AVERAGE(L41:N41)</f>
        <v>0</v>
      </c>
      <c r="P41" s="67" t="n">
        <v>0</v>
      </c>
      <c r="Q41" s="67" t="n">
        <v>0</v>
      </c>
      <c r="R41" s="67" t="n">
        <v>0</v>
      </c>
      <c r="S41" s="68" t="n">
        <f aca="false">AVERAGE(P41:R41)</f>
        <v>0</v>
      </c>
      <c r="T41" s="67" t="n">
        <v>0</v>
      </c>
      <c r="U41" s="67" t="n">
        <v>0</v>
      </c>
      <c r="V41" s="67" t="n">
        <v>0</v>
      </c>
      <c r="W41" s="68" t="n">
        <f aca="false">AVERAGE(T41:V41)</f>
        <v>0</v>
      </c>
      <c r="X41" s="67" t="n">
        <v>0</v>
      </c>
      <c r="Y41" s="67" t="n">
        <v>0</v>
      </c>
      <c r="Z41" s="67" t="n">
        <v>0</v>
      </c>
      <c r="AA41" s="68" t="n">
        <f aca="false">AVERAGE(X41:Z41)</f>
        <v>0</v>
      </c>
      <c r="AB41" s="57" t="n">
        <f aca="false">K41+O41+S41+W41+AA41</f>
        <v>0</v>
      </c>
    </row>
    <row r="42" customFormat="false" ht="21.75" hidden="true" customHeight="true" outlineLevel="0" collapsed="false">
      <c r="A42" s="63" t="n">
        <f aca="false">Dane!A34</f>
        <v>19</v>
      </c>
      <c r="B42" s="64" t="n">
        <f aca="false">Dane!B39</f>
        <v>0</v>
      </c>
      <c r="C42" s="63" t="n">
        <f aca="false">Dane!C39</f>
        <v>0</v>
      </c>
      <c r="D42" s="65" t="n">
        <f aca="false">Dane!D39</f>
        <v>0</v>
      </c>
      <c r="E42" s="65" t="n">
        <f aca="false">Dane!E39</f>
        <v>0</v>
      </c>
      <c r="F42" s="66" t="n">
        <f aca="false">Dane!F39</f>
        <v>0</v>
      </c>
      <c r="G42" s="63" t="n">
        <f aca="false">Dane!G39</f>
        <v>0</v>
      </c>
      <c r="H42" s="67" t="n">
        <v>0</v>
      </c>
      <c r="I42" s="67" t="n">
        <v>0</v>
      </c>
      <c r="J42" s="67" t="n">
        <v>0</v>
      </c>
      <c r="K42" s="68" t="n">
        <f aca="false">AVERAGE(H42:J42)</f>
        <v>0</v>
      </c>
      <c r="L42" s="67" t="n">
        <v>0</v>
      </c>
      <c r="M42" s="67" t="n">
        <v>0</v>
      </c>
      <c r="N42" s="67" t="n">
        <v>0</v>
      </c>
      <c r="O42" s="68" t="n">
        <f aca="false">AVERAGE(L42:N42)</f>
        <v>0</v>
      </c>
      <c r="P42" s="67" t="n">
        <v>0</v>
      </c>
      <c r="Q42" s="67" t="n">
        <v>0</v>
      </c>
      <c r="R42" s="67" t="n">
        <v>0</v>
      </c>
      <c r="S42" s="68" t="n">
        <f aca="false">AVERAGE(P42:R42)</f>
        <v>0</v>
      </c>
      <c r="T42" s="67" t="n">
        <v>0</v>
      </c>
      <c r="U42" s="67" t="n">
        <v>0</v>
      </c>
      <c r="V42" s="67" t="n">
        <v>0</v>
      </c>
      <c r="W42" s="68" t="n">
        <f aca="false">AVERAGE(T42:V42)</f>
        <v>0</v>
      </c>
      <c r="X42" s="67" t="n">
        <v>0</v>
      </c>
      <c r="Y42" s="67" t="n">
        <v>0</v>
      </c>
      <c r="Z42" s="67" t="n">
        <v>0</v>
      </c>
      <c r="AA42" s="68" t="n">
        <f aca="false">AVERAGE(X42:Z42)</f>
        <v>0</v>
      </c>
      <c r="AB42" s="57" t="n">
        <f aca="false">K42+O42+S42+W42+AA42</f>
        <v>0</v>
      </c>
    </row>
    <row r="43" customFormat="false" ht="21.75" hidden="true" customHeight="true" outlineLevel="0" collapsed="false">
      <c r="A43" s="63" t="n">
        <f aca="false">Dane!A35</f>
        <v>20</v>
      </c>
      <c r="B43" s="64" t="n">
        <f aca="false">Dane!B40</f>
        <v>0</v>
      </c>
      <c r="C43" s="63" t="n">
        <f aca="false">Dane!C40</f>
        <v>0</v>
      </c>
      <c r="D43" s="65" t="n">
        <f aca="false">Dane!D40</f>
        <v>0</v>
      </c>
      <c r="E43" s="65" t="n">
        <f aca="false">Dane!E40</f>
        <v>0</v>
      </c>
      <c r="F43" s="66" t="n">
        <f aca="false">Dane!F40</f>
        <v>0</v>
      </c>
      <c r="G43" s="63" t="n">
        <f aca="false">Dane!G40</f>
        <v>0</v>
      </c>
      <c r="H43" s="67" t="n">
        <v>0</v>
      </c>
      <c r="I43" s="67" t="n">
        <v>0</v>
      </c>
      <c r="J43" s="67" t="n">
        <v>0</v>
      </c>
      <c r="K43" s="68" t="n">
        <f aca="false">AVERAGE(H43:J43)</f>
        <v>0</v>
      </c>
      <c r="L43" s="67" t="n">
        <v>0</v>
      </c>
      <c r="M43" s="67" t="n">
        <v>0</v>
      </c>
      <c r="N43" s="67" t="n">
        <v>0</v>
      </c>
      <c r="O43" s="68" t="n">
        <f aca="false">AVERAGE(L43:N43)</f>
        <v>0</v>
      </c>
      <c r="P43" s="67" t="n">
        <v>0</v>
      </c>
      <c r="Q43" s="67" t="n">
        <v>0</v>
      </c>
      <c r="R43" s="67" t="n">
        <v>0</v>
      </c>
      <c r="S43" s="68" t="n">
        <f aca="false">AVERAGE(P43:R43)</f>
        <v>0</v>
      </c>
      <c r="T43" s="67" t="n">
        <v>0</v>
      </c>
      <c r="U43" s="67" t="n">
        <v>0</v>
      </c>
      <c r="V43" s="67" t="n">
        <v>0</v>
      </c>
      <c r="W43" s="68" t="n">
        <f aca="false">AVERAGE(T43:V43)</f>
        <v>0</v>
      </c>
      <c r="X43" s="67" t="n">
        <v>0</v>
      </c>
      <c r="Y43" s="67" t="n">
        <v>0</v>
      </c>
      <c r="Z43" s="67" t="n">
        <v>0</v>
      </c>
      <c r="AA43" s="68" t="n">
        <f aca="false">AVERAGE(X43:Z43)</f>
        <v>0</v>
      </c>
      <c r="AB43" s="57" t="n">
        <f aca="false">K43+O43+S43+W43+AA43</f>
        <v>0</v>
      </c>
    </row>
    <row r="44" customFormat="false" ht="21.75" hidden="true" customHeight="true" outlineLevel="0" collapsed="false">
      <c r="A44" s="63" t="n">
        <f aca="false">Dane!A36</f>
        <v>21</v>
      </c>
      <c r="B44" s="64" t="n">
        <f aca="false">Dane!B41</f>
        <v>0</v>
      </c>
      <c r="C44" s="63" t="n">
        <f aca="false">Dane!C41</f>
        <v>0</v>
      </c>
      <c r="D44" s="65" t="n">
        <f aca="false">Dane!D41</f>
        <v>0</v>
      </c>
      <c r="E44" s="65" t="n">
        <f aca="false">Dane!E41</f>
        <v>0</v>
      </c>
      <c r="F44" s="66" t="n">
        <f aca="false">Dane!F41</f>
        <v>0</v>
      </c>
      <c r="G44" s="63" t="n">
        <f aca="false">Dane!G41</f>
        <v>0</v>
      </c>
      <c r="H44" s="67" t="n">
        <v>0</v>
      </c>
      <c r="I44" s="67" t="n">
        <v>0</v>
      </c>
      <c r="J44" s="67" t="n">
        <v>0</v>
      </c>
      <c r="K44" s="68" t="n">
        <f aca="false">AVERAGE(H44:J44)</f>
        <v>0</v>
      </c>
      <c r="L44" s="67" t="n">
        <v>0</v>
      </c>
      <c r="M44" s="67" t="n">
        <v>0</v>
      </c>
      <c r="N44" s="67" t="n">
        <v>0</v>
      </c>
      <c r="O44" s="68" t="n">
        <f aca="false">AVERAGE(L44:N44)</f>
        <v>0</v>
      </c>
      <c r="P44" s="67" t="n">
        <v>0</v>
      </c>
      <c r="Q44" s="67" t="n">
        <v>0</v>
      </c>
      <c r="R44" s="67" t="n">
        <v>0</v>
      </c>
      <c r="S44" s="68" t="n">
        <f aca="false">AVERAGE(P44:R44)</f>
        <v>0</v>
      </c>
      <c r="T44" s="67" t="n">
        <v>0</v>
      </c>
      <c r="U44" s="67" t="n">
        <v>0</v>
      </c>
      <c r="V44" s="67" t="n">
        <v>0</v>
      </c>
      <c r="W44" s="68" t="n">
        <f aca="false">AVERAGE(T44:V44)</f>
        <v>0</v>
      </c>
      <c r="X44" s="67" t="n">
        <v>0</v>
      </c>
      <c r="Y44" s="67" t="n">
        <v>0</v>
      </c>
      <c r="Z44" s="67" t="n">
        <v>0</v>
      </c>
      <c r="AA44" s="68" t="n">
        <f aca="false">AVERAGE(X44:Z44)</f>
        <v>0</v>
      </c>
      <c r="AB44" s="57" t="n">
        <f aca="false">K44+O44+S44+W44+AA44</f>
        <v>0</v>
      </c>
    </row>
    <row r="45" customFormat="false" ht="21.75" hidden="true" customHeight="true" outlineLevel="0" collapsed="false">
      <c r="A45" s="63" t="n">
        <f aca="false">Dane!A37</f>
        <v>22</v>
      </c>
      <c r="B45" s="64" t="n">
        <f aca="false">Dane!B42</f>
        <v>0</v>
      </c>
      <c r="C45" s="63" t="n">
        <f aca="false">Dane!C42</f>
        <v>0</v>
      </c>
      <c r="D45" s="65" t="n">
        <f aca="false">Dane!D42</f>
        <v>0</v>
      </c>
      <c r="E45" s="65" t="n">
        <f aca="false">Dane!E42</f>
        <v>0</v>
      </c>
      <c r="F45" s="66" t="n">
        <f aca="false">Dane!F42</f>
        <v>0</v>
      </c>
      <c r="G45" s="63" t="n">
        <f aca="false">Dane!G42</f>
        <v>0</v>
      </c>
      <c r="H45" s="67" t="n">
        <v>0</v>
      </c>
      <c r="I45" s="67" t="n">
        <v>0</v>
      </c>
      <c r="J45" s="67" t="n">
        <v>0</v>
      </c>
      <c r="K45" s="68" t="n">
        <f aca="false">AVERAGE(H45:J45)</f>
        <v>0</v>
      </c>
      <c r="L45" s="67" t="n">
        <v>0</v>
      </c>
      <c r="M45" s="67" t="n">
        <v>0</v>
      </c>
      <c r="N45" s="67" t="n">
        <v>0</v>
      </c>
      <c r="O45" s="68" t="n">
        <f aca="false">AVERAGE(L45:N45)</f>
        <v>0</v>
      </c>
      <c r="P45" s="67" t="n">
        <v>0</v>
      </c>
      <c r="Q45" s="67" t="n">
        <v>0</v>
      </c>
      <c r="R45" s="67" t="n">
        <v>0</v>
      </c>
      <c r="S45" s="68" t="n">
        <f aca="false">AVERAGE(P45:R45)</f>
        <v>0</v>
      </c>
      <c r="T45" s="67" t="n">
        <v>0</v>
      </c>
      <c r="U45" s="67" t="n">
        <v>0</v>
      </c>
      <c r="V45" s="67" t="n">
        <v>0</v>
      </c>
      <c r="W45" s="68" t="n">
        <f aca="false">AVERAGE(T45:V45)</f>
        <v>0</v>
      </c>
      <c r="X45" s="67" t="n">
        <v>0</v>
      </c>
      <c r="Y45" s="67" t="n">
        <v>0</v>
      </c>
      <c r="Z45" s="67" t="n">
        <v>0</v>
      </c>
      <c r="AA45" s="68" t="n">
        <f aca="false">AVERAGE(X45:Z45)</f>
        <v>0</v>
      </c>
      <c r="AB45" s="57" t="n">
        <f aca="false">K45+O45+S45+W45+AA45</f>
        <v>0</v>
      </c>
    </row>
    <row r="46" customFormat="false" ht="21.75" hidden="true" customHeight="true" outlineLevel="0" collapsed="false">
      <c r="A46" s="63" t="n">
        <f aca="false">Dane!A38</f>
        <v>23</v>
      </c>
      <c r="B46" s="64" t="n">
        <f aca="false">Dane!B43</f>
        <v>0</v>
      </c>
      <c r="C46" s="63" t="n">
        <f aca="false">Dane!C43</f>
        <v>0</v>
      </c>
      <c r="D46" s="65" t="n">
        <f aca="false">Dane!D43</f>
        <v>0</v>
      </c>
      <c r="E46" s="65" t="n">
        <f aca="false">Dane!E43</f>
        <v>0</v>
      </c>
      <c r="F46" s="66" t="n">
        <f aca="false">Dane!F43</f>
        <v>0</v>
      </c>
      <c r="G46" s="63" t="n">
        <f aca="false">Dane!G43</f>
        <v>0</v>
      </c>
      <c r="H46" s="67" t="n">
        <v>0</v>
      </c>
      <c r="I46" s="67" t="n">
        <v>0</v>
      </c>
      <c r="J46" s="67" t="n">
        <v>0</v>
      </c>
      <c r="K46" s="68" t="n">
        <f aca="false">AVERAGE(H46:J46)</f>
        <v>0</v>
      </c>
      <c r="L46" s="67" t="n">
        <v>0</v>
      </c>
      <c r="M46" s="67" t="n">
        <v>0</v>
      </c>
      <c r="N46" s="67" t="n">
        <v>0</v>
      </c>
      <c r="O46" s="68" t="n">
        <f aca="false">AVERAGE(L46:N46)</f>
        <v>0</v>
      </c>
      <c r="P46" s="67" t="n">
        <v>0</v>
      </c>
      <c r="Q46" s="67" t="n">
        <v>0</v>
      </c>
      <c r="R46" s="67" t="n">
        <v>0</v>
      </c>
      <c r="S46" s="68" t="n">
        <f aca="false">AVERAGE(P46:R46)</f>
        <v>0</v>
      </c>
      <c r="T46" s="67" t="n">
        <v>0</v>
      </c>
      <c r="U46" s="67" t="n">
        <v>0</v>
      </c>
      <c r="V46" s="67" t="n">
        <v>0</v>
      </c>
      <c r="W46" s="68" t="n">
        <f aca="false">AVERAGE(T46:V46)</f>
        <v>0</v>
      </c>
      <c r="X46" s="67" t="n">
        <v>0</v>
      </c>
      <c r="Y46" s="67" t="n">
        <v>0</v>
      </c>
      <c r="Z46" s="67" t="n">
        <v>0</v>
      </c>
      <c r="AA46" s="68" t="n">
        <f aca="false">AVERAGE(X46:Z46)</f>
        <v>0</v>
      </c>
      <c r="AB46" s="57" t="n">
        <f aca="false">K46+O46+S46+W46+AA46</f>
        <v>0</v>
      </c>
    </row>
    <row r="47" customFormat="false" ht="21.75" hidden="true" customHeight="true" outlineLevel="0" collapsed="false">
      <c r="A47" s="63" t="n">
        <f aca="false">Dane!A39</f>
        <v>24</v>
      </c>
      <c r="B47" s="64" t="n">
        <f aca="false">Dane!B44</f>
        <v>0</v>
      </c>
      <c r="C47" s="63" t="n">
        <f aca="false">Dane!C44</f>
        <v>0</v>
      </c>
      <c r="D47" s="65" t="n">
        <f aca="false">Dane!D44</f>
        <v>0</v>
      </c>
      <c r="E47" s="65" t="n">
        <f aca="false">Dane!E44</f>
        <v>0</v>
      </c>
      <c r="F47" s="66" t="n">
        <f aca="false">Dane!F44</f>
        <v>0</v>
      </c>
      <c r="G47" s="63" t="n">
        <f aca="false">Dane!G44</f>
        <v>0</v>
      </c>
      <c r="H47" s="67" t="n">
        <v>0</v>
      </c>
      <c r="I47" s="67" t="n">
        <v>0</v>
      </c>
      <c r="J47" s="67" t="n">
        <v>0</v>
      </c>
      <c r="K47" s="68" t="n">
        <f aca="false">AVERAGE(H47:J47)</f>
        <v>0</v>
      </c>
      <c r="L47" s="67" t="n">
        <v>0</v>
      </c>
      <c r="M47" s="67" t="n">
        <v>0</v>
      </c>
      <c r="N47" s="67" t="n">
        <v>0</v>
      </c>
      <c r="O47" s="68" t="n">
        <f aca="false">AVERAGE(L47:N47)</f>
        <v>0</v>
      </c>
      <c r="P47" s="67" t="n">
        <v>0</v>
      </c>
      <c r="Q47" s="67" t="n">
        <v>0</v>
      </c>
      <c r="R47" s="67" t="n">
        <v>0</v>
      </c>
      <c r="S47" s="68" t="n">
        <f aca="false">AVERAGE(P47:R47)</f>
        <v>0</v>
      </c>
      <c r="T47" s="67" t="n">
        <v>0</v>
      </c>
      <c r="U47" s="67" t="n">
        <v>0</v>
      </c>
      <c r="V47" s="67" t="n">
        <v>0</v>
      </c>
      <c r="W47" s="68" t="n">
        <f aca="false">AVERAGE(T47:V47)</f>
        <v>0</v>
      </c>
      <c r="X47" s="67" t="n">
        <v>0</v>
      </c>
      <c r="Y47" s="67" t="n">
        <v>0</v>
      </c>
      <c r="Z47" s="67" t="n">
        <v>0</v>
      </c>
      <c r="AA47" s="68" t="n">
        <f aca="false">AVERAGE(X47:Z47)</f>
        <v>0</v>
      </c>
      <c r="AB47" s="57" t="n">
        <f aca="false">K47+O47+S47+W47+AA47</f>
        <v>0</v>
      </c>
    </row>
    <row r="48" customFormat="false" ht="21.75" hidden="true" customHeight="true" outlineLevel="0" collapsed="false">
      <c r="A48" s="63" t="n">
        <f aca="false">Dane!A40</f>
        <v>25</v>
      </c>
      <c r="B48" s="64" t="n">
        <f aca="false">Dane!B45</f>
        <v>0</v>
      </c>
      <c r="C48" s="63" t="n">
        <f aca="false">Dane!C45</f>
        <v>0</v>
      </c>
      <c r="D48" s="65" t="n">
        <f aca="false">Dane!D45</f>
        <v>0</v>
      </c>
      <c r="E48" s="65" t="n">
        <f aca="false">Dane!E45</f>
        <v>0</v>
      </c>
      <c r="F48" s="66" t="n">
        <f aca="false">Dane!F45</f>
        <v>0</v>
      </c>
      <c r="G48" s="63" t="n">
        <f aca="false">Dane!G45</f>
        <v>0</v>
      </c>
      <c r="H48" s="67" t="n">
        <v>0</v>
      </c>
      <c r="I48" s="67" t="n">
        <v>0</v>
      </c>
      <c r="J48" s="67" t="n">
        <v>0</v>
      </c>
      <c r="K48" s="68" t="n">
        <f aca="false">AVERAGE(H48:J48)</f>
        <v>0</v>
      </c>
      <c r="L48" s="67" t="n">
        <v>0</v>
      </c>
      <c r="M48" s="67" t="n">
        <v>0</v>
      </c>
      <c r="N48" s="67" t="n">
        <v>0</v>
      </c>
      <c r="O48" s="68" t="n">
        <f aca="false">AVERAGE(L48:N48)</f>
        <v>0</v>
      </c>
      <c r="P48" s="67" t="n">
        <v>0</v>
      </c>
      <c r="Q48" s="67" t="n">
        <v>0</v>
      </c>
      <c r="R48" s="67" t="n">
        <v>0</v>
      </c>
      <c r="S48" s="68" t="n">
        <f aca="false">AVERAGE(P48:R48)</f>
        <v>0</v>
      </c>
      <c r="T48" s="67" t="n">
        <v>0</v>
      </c>
      <c r="U48" s="67" t="n">
        <v>0</v>
      </c>
      <c r="V48" s="67" t="n">
        <v>0</v>
      </c>
      <c r="W48" s="68" t="n">
        <f aca="false">AVERAGE(T48:V48)</f>
        <v>0</v>
      </c>
      <c r="X48" s="67" t="n">
        <v>0</v>
      </c>
      <c r="Y48" s="67" t="n">
        <v>0</v>
      </c>
      <c r="Z48" s="67" t="n">
        <v>0</v>
      </c>
      <c r="AA48" s="68" t="n">
        <f aca="false">AVERAGE(X48:Z48)</f>
        <v>0</v>
      </c>
      <c r="AB48" s="57" t="n">
        <f aca="false">K48+O48+S48+W48+AA48</f>
        <v>0</v>
      </c>
    </row>
    <row r="49" customFormat="false" ht="21.75" hidden="true" customHeight="true" outlineLevel="0" collapsed="false">
      <c r="A49" s="63" t="n">
        <f aca="false">Dane!A41</f>
        <v>26</v>
      </c>
      <c r="B49" s="64" t="n">
        <f aca="false">Dane!B46</f>
        <v>0</v>
      </c>
      <c r="C49" s="63" t="n">
        <f aca="false">Dane!C46</f>
        <v>0</v>
      </c>
      <c r="D49" s="65" t="n">
        <f aca="false">Dane!D46</f>
        <v>0</v>
      </c>
      <c r="E49" s="65" t="n">
        <f aca="false">Dane!E46</f>
        <v>0</v>
      </c>
      <c r="F49" s="66" t="n">
        <f aca="false">Dane!F46</f>
        <v>0</v>
      </c>
      <c r="G49" s="63" t="n">
        <f aca="false">Dane!G46</f>
        <v>0</v>
      </c>
      <c r="H49" s="67" t="n">
        <v>0</v>
      </c>
      <c r="I49" s="67" t="n">
        <v>0</v>
      </c>
      <c r="J49" s="67" t="n">
        <v>0</v>
      </c>
      <c r="K49" s="68" t="n">
        <f aca="false">AVERAGE(H49:J49)</f>
        <v>0</v>
      </c>
      <c r="L49" s="67" t="n">
        <v>0</v>
      </c>
      <c r="M49" s="67" t="n">
        <v>0</v>
      </c>
      <c r="N49" s="67" t="n">
        <v>0</v>
      </c>
      <c r="O49" s="68" t="n">
        <f aca="false">AVERAGE(L49:N49)</f>
        <v>0</v>
      </c>
      <c r="P49" s="67" t="n">
        <v>0</v>
      </c>
      <c r="Q49" s="67" t="n">
        <v>0</v>
      </c>
      <c r="R49" s="67" t="n">
        <v>0</v>
      </c>
      <c r="S49" s="68" t="n">
        <f aca="false">AVERAGE(P49:R49)</f>
        <v>0</v>
      </c>
      <c r="T49" s="67" t="n">
        <v>0</v>
      </c>
      <c r="U49" s="67" t="n">
        <v>0</v>
      </c>
      <c r="V49" s="67" t="n">
        <v>0</v>
      </c>
      <c r="W49" s="68" t="n">
        <f aca="false">AVERAGE(T49:V49)</f>
        <v>0</v>
      </c>
      <c r="X49" s="67" t="n">
        <v>0</v>
      </c>
      <c r="Y49" s="67" t="n">
        <v>0</v>
      </c>
      <c r="Z49" s="67" t="n">
        <v>0</v>
      </c>
      <c r="AA49" s="68" t="n">
        <f aca="false">AVERAGE(X49:Z49)</f>
        <v>0</v>
      </c>
      <c r="AB49" s="57" t="n">
        <f aca="false">K49+O49+S49+W49+AA49</f>
        <v>0</v>
      </c>
    </row>
    <row r="50" customFormat="false" ht="21.75" hidden="true" customHeight="true" outlineLevel="0" collapsed="false">
      <c r="A50" s="63" t="n">
        <f aca="false">Dane!A42</f>
        <v>27</v>
      </c>
      <c r="B50" s="64" t="n">
        <f aca="false">Dane!B47</f>
        <v>0</v>
      </c>
      <c r="C50" s="63" t="n">
        <f aca="false">Dane!C47</f>
        <v>0</v>
      </c>
      <c r="D50" s="65" t="n">
        <f aca="false">Dane!D47</f>
        <v>0</v>
      </c>
      <c r="E50" s="65" t="n">
        <f aca="false">Dane!E47</f>
        <v>0</v>
      </c>
      <c r="F50" s="66" t="n">
        <f aca="false">Dane!F47</f>
        <v>0</v>
      </c>
      <c r="G50" s="63" t="n">
        <f aca="false">Dane!G47</f>
        <v>0</v>
      </c>
      <c r="H50" s="67" t="n">
        <v>0</v>
      </c>
      <c r="I50" s="67" t="n">
        <v>0</v>
      </c>
      <c r="J50" s="67" t="n">
        <v>0</v>
      </c>
      <c r="K50" s="68" t="n">
        <f aca="false">AVERAGE(H50:J50)</f>
        <v>0</v>
      </c>
      <c r="L50" s="67" t="n">
        <v>0</v>
      </c>
      <c r="M50" s="67" t="n">
        <v>0</v>
      </c>
      <c r="N50" s="67" t="n">
        <v>0</v>
      </c>
      <c r="O50" s="68" t="n">
        <f aca="false">AVERAGE(L50:N50)</f>
        <v>0</v>
      </c>
      <c r="P50" s="67" t="n">
        <v>0</v>
      </c>
      <c r="Q50" s="67" t="n">
        <v>0</v>
      </c>
      <c r="R50" s="67" t="n">
        <v>0</v>
      </c>
      <c r="S50" s="68" t="n">
        <f aca="false">AVERAGE(P50:R50)</f>
        <v>0</v>
      </c>
      <c r="T50" s="67" t="n">
        <v>0</v>
      </c>
      <c r="U50" s="67" t="n">
        <v>0</v>
      </c>
      <c r="V50" s="67" t="n">
        <v>0</v>
      </c>
      <c r="W50" s="68" t="n">
        <f aca="false">AVERAGE(T50:V50)</f>
        <v>0</v>
      </c>
      <c r="X50" s="67" t="n">
        <v>0</v>
      </c>
      <c r="Y50" s="67" t="n">
        <v>0</v>
      </c>
      <c r="Z50" s="67" t="n">
        <v>0</v>
      </c>
      <c r="AA50" s="68" t="n">
        <f aca="false">AVERAGE(X50:Z50)</f>
        <v>0</v>
      </c>
      <c r="AB50" s="57" t="n">
        <f aca="false">K50+O50+S50+W50+AA50</f>
        <v>0</v>
      </c>
    </row>
    <row r="51" customFormat="false" ht="21.75" hidden="true" customHeight="true" outlineLevel="0" collapsed="false">
      <c r="A51" s="63" t="n">
        <f aca="false">Dane!A43</f>
        <v>28</v>
      </c>
      <c r="B51" s="64" t="n">
        <f aca="false">Dane!B48</f>
        <v>0</v>
      </c>
      <c r="C51" s="63" t="n">
        <f aca="false">Dane!C48</f>
        <v>0</v>
      </c>
      <c r="D51" s="65" t="n">
        <f aca="false">Dane!D48</f>
        <v>0</v>
      </c>
      <c r="E51" s="65" t="n">
        <f aca="false">Dane!E48</f>
        <v>0</v>
      </c>
      <c r="F51" s="66" t="n">
        <f aca="false">Dane!F48</f>
        <v>0</v>
      </c>
      <c r="G51" s="63" t="n">
        <f aca="false">Dane!G48</f>
        <v>0</v>
      </c>
      <c r="H51" s="67" t="n">
        <v>0</v>
      </c>
      <c r="I51" s="67" t="n">
        <v>0</v>
      </c>
      <c r="J51" s="67" t="n">
        <v>0</v>
      </c>
      <c r="K51" s="68" t="n">
        <f aca="false">AVERAGE(H51:J51)</f>
        <v>0</v>
      </c>
      <c r="L51" s="67" t="n">
        <v>0</v>
      </c>
      <c r="M51" s="67" t="n">
        <v>0</v>
      </c>
      <c r="N51" s="67" t="n">
        <v>0</v>
      </c>
      <c r="O51" s="68" t="n">
        <f aca="false">AVERAGE(L51:N51)</f>
        <v>0</v>
      </c>
      <c r="P51" s="67" t="n">
        <v>0</v>
      </c>
      <c r="Q51" s="67" t="n">
        <v>0</v>
      </c>
      <c r="R51" s="67" t="n">
        <v>0</v>
      </c>
      <c r="S51" s="68" t="n">
        <f aca="false">AVERAGE(P51:R51)</f>
        <v>0</v>
      </c>
      <c r="T51" s="67" t="n">
        <v>0</v>
      </c>
      <c r="U51" s="67" t="n">
        <v>0</v>
      </c>
      <c r="V51" s="67" t="n">
        <v>0</v>
      </c>
      <c r="W51" s="68" t="n">
        <f aca="false">AVERAGE(T51:V51)</f>
        <v>0</v>
      </c>
      <c r="X51" s="67" t="n">
        <v>0</v>
      </c>
      <c r="Y51" s="67" t="n">
        <v>0</v>
      </c>
      <c r="Z51" s="67" t="n">
        <v>0</v>
      </c>
      <c r="AA51" s="68" t="n">
        <f aca="false">AVERAGE(X51:Z51)</f>
        <v>0</v>
      </c>
      <c r="AB51" s="57" t="n">
        <f aca="false">K51+O51+S51+W51+AA51</f>
        <v>0</v>
      </c>
    </row>
    <row r="52" customFormat="false" ht="21.75" hidden="true" customHeight="true" outlineLevel="0" collapsed="false">
      <c r="A52" s="63" t="n">
        <f aca="false">Dane!A44</f>
        <v>29</v>
      </c>
      <c r="B52" s="64" t="n">
        <f aca="false">Dane!B49</f>
        <v>0</v>
      </c>
      <c r="C52" s="63" t="n">
        <f aca="false">Dane!C49</f>
        <v>0</v>
      </c>
      <c r="D52" s="65" t="n">
        <f aca="false">Dane!D49</f>
        <v>0</v>
      </c>
      <c r="E52" s="65" t="n">
        <f aca="false">Dane!E49</f>
        <v>0</v>
      </c>
      <c r="F52" s="66" t="n">
        <f aca="false">Dane!F49</f>
        <v>0</v>
      </c>
      <c r="G52" s="63" t="n">
        <f aca="false">Dane!G49</f>
        <v>0</v>
      </c>
      <c r="H52" s="67" t="n">
        <v>0</v>
      </c>
      <c r="I52" s="67" t="n">
        <v>0</v>
      </c>
      <c r="J52" s="67" t="n">
        <v>0</v>
      </c>
      <c r="K52" s="68" t="n">
        <f aca="false">AVERAGE(H52:J52)</f>
        <v>0</v>
      </c>
      <c r="L52" s="67" t="n">
        <v>0</v>
      </c>
      <c r="M52" s="67" t="n">
        <v>0</v>
      </c>
      <c r="N52" s="67" t="n">
        <v>0</v>
      </c>
      <c r="O52" s="68" t="n">
        <f aca="false">AVERAGE(L52:N52)</f>
        <v>0</v>
      </c>
      <c r="P52" s="67" t="n">
        <v>0</v>
      </c>
      <c r="Q52" s="67" t="n">
        <v>0</v>
      </c>
      <c r="R52" s="67" t="n">
        <v>0</v>
      </c>
      <c r="S52" s="68" t="n">
        <f aca="false">AVERAGE(P52:R52)</f>
        <v>0</v>
      </c>
      <c r="T52" s="67" t="n">
        <v>0</v>
      </c>
      <c r="U52" s="67" t="n">
        <v>0</v>
      </c>
      <c r="V52" s="67" t="n">
        <v>0</v>
      </c>
      <c r="W52" s="68" t="n">
        <f aca="false">AVERAGE(T52:V52)</f>
        <v>0</v>
      </c>
      <c r="X52" s="67" t="n">
        <v>0</v>
      </c>
      <c r="Y52" s="67" t="n">
        <v>0</v>
      </c>
      <c r="Z52" s="67" t="n">
        <v>0</v>
      </c>
      <c r="AA52" s="68" t="n">
        <f aca="false">AVERAGE(X52:Z52)</f>
        <v>0</v>
      </c>
      <c r="AB52" s="57" t="n">
        <f aca="false">K52+O52+S52+W52+AA52</f>
        <v>0</v>
      </c>
    </row>
    <row r="53" customFormat="false" ht="21.75" hidden="true" customHeight="true" outlineLevel="0" collapsed="false">
      <c r="A53" s="63" t="n">
        <f aca="false">Dane!A45</f>
        <v>30</v>
      </c>
      <c r="B53" s="64" t="n">
        <f aca="false">Dane!B50</f>
        <v>0</v>
      </c>
      <c r="C53" s="63" t="n">
        <f aca="false">Dane!C50</f>
        <v>0</v>
      </c>
      <c r="D53" s="65" t="n">
        <f aca="false">Dane!D50</f>
        <v>0</v>
      </c>
      <c r="E53" s="65" t="n">
        <f aca="false">Dane!E50</f>
        <v>0</v>
      </c>
      <c r="F53" s="66" t="n">
        <f aca="false">Dane!F50</f>
        <v>0</v>
      </c>
      <c r="G53" s="63" t="n">
        <f aca="false">Dane!G50</f>
        <v>0</v>
      </c>
      <c r="H53" s="67" t="n">
        <v>0</v>
      </c>
      <c r="I53" s="67" t="n">
        <v>0</v>
      </c>
      <c r="J53" s="67" t="n">
        <v>0</v>
      </c>
      <c r="K53" s="68" t="n">
        <f aca="false">AVERAGE(H53:J53)</f>
        <v>0</v>
      </c>
      <c r="L53" s="67" t="n">
        <v>0</v>
      </c>
      <c r="M53" s="67" t="n">
        <v>0</v>
      </c>
      <c r="N53" s="67" t="n">
        <v>0</v>
      </c>
      <c r="O53" s="68" t="n">
        <f aca="false">AVERAGE(L53:N53)</f>
        <v>0</v>
      </c>
      <c r="P53" s="67" t="n">
        <v>0</v>
      </c>
      <c r="Q53" s="67" t="n">
        <v>0</v>
      </c>
      <c r="R53" s="67" t="n">
        <v>0</v>
      </c>
      <c r="S53" s="68" t="n">
        <f aca="false">AVERAGE(P53:R53)</f>
        <v>0</v>
      </c>
      <c r="T53" s="67" t="n">
        <v>0</v>
      </c>
      <c r="U53" s="67" t="n">
        <v>0</v>
      </c>
      <c r="V53" s="67" t="n">
        <v>0</v>
      </c>
      <c r="W53" s="68" t="n">
        <f aca="false">AVERAGE(T53:V53)</f>
        <v>0</v>
      </c>
      <c r="X53" s="67" t="n">
        <v>0</v>
      </c>
      <c r="Y53" s="67" t="n">
        <v>0</v>
      </c>
      <c r="Z53" s="67" t="n">
        <v>0</v>
      </c>
      <c r="AA53" s="68" t="n">
        <f aca="false">AVERAGE(X53:Z53)</f>
        <v>0</v>
      </c>
      <c r="AB53" s="57" t="n">
        <f aca="false">K53+O53+S53+W53+AA53</f>
        <v>0</v>
      </c>
    </row>
    <row r="54" customFormat="false" ht="21.75" hidden="true" customHeight="true" outlineLevel="0" collapsed="false">
      <c r="A54" s="63" t="n">
        <f aca="false">Dane!A46</f>
        <v>31</v>
      </c>
      <c r="B54" s="64" t="n">
        <f aca="false">Dane!B51</f>
        <v>0</v>
      </c>
      <c r="C54" s="63" t="n">
        <f aca="false">Dane!C51</f>
        <v>0</v>
      </c>
      <c r="D54" s="65" t="n">
        <f aca="false">Dane!D51</f>
        <v>0</v>
      </c>
      <c r="E54" s="65" t="n">
        <f aca="false">Dane!E51</f>
        <v>0</v>
      </c>
      <c r="F54" s="66" t="n">
        <f aca="false">Dane!F51</f>
        <v>0</v>
      </c>
      <c r="G54" s="63" t="n">
        <f aca="false">Dane!G51</f>
        <v>0</v>
      </c>
      <c r="H54" s="67" t="n">
        <v>0</v>
      </c>
      <c r="I54" s="67" t="n">
        <v>0</v>
      </c>
      <c r="J54" s="67" t="n">
        <v>0</v>
      </c>
      <c r="K54" s="68" t="n">
        <f aca="false">AVERAGE(H54:J54)</f>
        <v>0</v>
      </c>
      <c r="L54" s="67" t="n">
        <v>0</v>
      </c>
      <c r="M54" s="67" t="n">
        <v>0</v>
      </c>
      <c r="N54" s="67" t="n">
        <v>0</v>
      </c>
      <c r="O54" s="68" t="n">
        <f aca="false">AVERAGE(L54:N54)</f>
        <v>0</v>
      </c>
      <c r="P54" s="67" t="n">
        <v>0</v>
      </c>
      <c r="Q54" s="67" t="n">
        <v>0</v>
      </c>
      <c r="R54" s="67" t="n">
        <v>0</v>
      </c>
      <c r="S54" s="68" t="n">
        <f aca="false">AVERAGE(P54:R54)</f>
        <v>0</v>
      </c>
      <c r="T54" s="67" t="n">
        <v>0</v>
      </c>
      <c r="U54" s="67" t="n">
        <v>0</v>
      </c>
      <c r="V54" s="67" t="n">
        <v>0</v>
      </c>
      <c r="W54" s="68" t="n">
        <f aca="false">AVERAGE(T54:V54)</f>
        <v>0</v>
      </c>
      <c r="X54" s="67" t="n">
        <v>0</v>
      </c>
      <c r="Y54" s="67" t="n">
        <v>0</v>
      </c>
      <c r="Z54" s="67" t="n">
        <v>0</v>
      </c>
      <c r="AA54" s="68" t="n">
        <f aca="false">AVERAGE(X54:Z54)</f>
        <v>0</v>
      </c>
      <c r="AB54" s="57" t="n">
        <f aca="false">K54+O54+S54+W54+AA54</f>
        <v>0</v>
      </c>
    </row>
    <row r="55" customFormat="false" ht="21.75" hidden="true" customHeight="true" outlineLevel="0" collapsed="false">
      <c r="A55" s="63" t="n">
        <f aca="false">Dane!A47</f>
        <v>32</v>
      </c>
      <c r="B55" s="64" t="n">
        <f aca="false">Dane!B52</f>
        <v>0</v>
      </c>
      <c r="C55" s="63" t="n">
        <f aca="false">Dane!C52</f>
        <v>0</v>
      </c>
      <c r="D55" s="65" t="n">
        <f aca="false">Dane!D52</f>
        <v>0</v>
      </c>
      <c r="E55" s="65" t="n">
        <f aca="false">Dane!E52</f>
        <v>0</v>
      </c>
      <c r="F55" s="66" t="n">
        <f aca="false">Dane!F52</f>
        <v>0</v>
      </c>
      <c r="G55" s="63" t="n">
        <f aca="false">Dane!G52</f>
        <v>0</v>
      </c>
      <c r="H55" s="67" t="n">
        <v>0</v>
      </c>
      <c r="I55" s="67" t="n">
        <v>0</v>
      </c>
      <c r="J55" s="67" t="n">
        <v>0</v>
      </c>
      <c r="K55" s="68" t="n">
        <f aca="false">AVERAGE(H55:J55)</f>
        <v>0</v>
      </c>
      <c r="L55" s="67" t="n">
        <v>0</v>
      </c>
      <c r="M55" s="67" t="n">
        <v>0</v>
      </c>
      <c r="N55" s="67" t="n">
        <v>0</v>
      </c>
      <c r="O55" s="68" t="n">
        <f aca="false">AVERAGE(L55:N55)</f>
        <v>0</v>
      </c>
      <c r="P55" s="67" t="n">
        <v>0</v>
      </c>
      <c r="Q55" s="67" t="n">
        <v>0</v>
      </c>
      <c r="R55" s="67" t="n">
        <v>0</v>
      </c>
      <c r="S55" s="68" t="n">
        <f aca="false">AVERAGE(P55:R55)</f>
        <v>0</v>
      </c>
      <c r="T55" s="67" t="n">
        <v>0</v>
      </c>
      <c r="U55" s="67" t="n">
        <v>0</v>
      </c>
      <c r="V55" s="67" t="n">
        <v>0</v>
      </c>
      <c r="W55" s="68" t="n">
        <f aca="false">AVERAGE(T55:V55)</f>
        <v>0</v>
      </c>
      <c r="X55" s="67" t="n">
        <v>0</v>
      </c>
      <c r="Y55" s="67" t="n">
        <v>0</v>
      </c>
      <c r="Z55" s="67" t="n">
        <v>0</v>
      </c>
      <c r="AA55" s="68" t="n">
        <f aca="false">AVERAGE(X55:Z55)</f>
        <v>0</v>
      </c>
      <c r="AB55" s="57" t="n">
        <f aca="false">K55+O55+S55+W55+AA55</f>
        <v>0</v>
      </c>
    </row>
    <row r="56" customFormat="false" ht="21.75" hidden="true" customHeight="true" outlineLevel="0" collapsed="false">
      <c r="A56" s="63" t="n">
        <f aca="false">Dane!A48</f>
        <v>0</v>
      </c>
      <c r="B56" s="64" t="n">
        <f aca="false">Dane!B53</f>
        <v>0</v>
      </c>
      <c r="C56" s="63" t="n">
        <f aca="false">Dane!C53</f>
        <v>0</v>
      </c>
      <c r="D56" s="65" t="n">
        <f aca="false">Dane!D53</f>
        <v>0</v>
      </c>
      <c r="E56" s="65" t="n">
        <f aca="false">Dane!E53</f>
        <v>0</v>
      </c>
      <c r="F56" s="66" t="n">
        <f aca="false">Dane!F53</f>
        <v>0</v>
      </c>
      <c r="G56" s="63" t="n">
        <f aca="false">Dane!G53</f>
        <v>0</v>
      </c>
      <c r="H56" s="67" t="n">
        <v>0</v>
      </c>
      <c r="I56" s="67" t="n">
        <v>0</v>
      </c>
      <c r="J56" s="67" t="n">
        <v>0</v>
      </c>
      <c r="K56" s="68" t="n">
        <f aca="false">AVERAGE(H56:J56)</f>
        <v>0</v>
      </c>
      <c r="L56" s="67" t="n">
        <v>0</v>
      </c>
      <c r="M56" s="67" t="n">
        <v>0</v>
      </c>
      <c r="N56" s="67" t="n">
        <v>0</v>
      </c>
      <c r="O56" s="68" t="n">
        <f aca="false">AVERAGE(L56:N56)</f>
        <v>0</v>
      </c>
      <c r="P56" s="67" t="n">
        <v>0</v>
      </c>
      <c r="Q56" s="67" t="n">
        <v>0</v>
      </c>
      <c r="R56" s="67" t="n">
        <v>0</v>
      </c>
      <c r="S56" s="68" t="n">
        <f aca="false">AVERAGE(P56:R56)</f>
        <v>0</v>
      </c>
      <c r="T56" s="67" t="n">
        <v>0</v>
      </c>
      <c r="U56" s="67" t="n">
        <v>0</v>
      </c>
      <c r="V56" s="67" t="n">
        <v>0</v>
      </c>
      <c r="W56" s="68" t="n">
        <f aca="false">AVERAGE(T56:V56)</f>
        <v>0</v>
      </c>
      <c r="X56" s="67" t="n">
        <v>0</v>
      </c>
      <c r="Y56" s="67" t="n">
        <v>0</v>
      </c>
      <c r="Z56" s="67" t="n">
        <v>0</v>
      </c>
      <c r="AA56" s="68" t="n">
        <f aca="false">AVERAGE(X56:Z56)</f>
        <v>0</v>
      </c>
      <c r="AB56" s="57" t="n">
        <f aca="false">K56+O56+S56+W56+AA56</f>
        <v>0</v>
      </c>
    </row>
    <row r="57" customFormat="false" ht="21.75" hidden="true" customHeight="true" outlineLevel="0" collapsed="false">
      <c r="A57" s="63" t="n">
        <f aca="false">Dane!A49</f>
        <v>0</v>
      </c>
      <c r="B57" s="64" t="n">
        <f aca="false">Dane!B54</f>
        <v>0</v>
      </c>
      <c r="C57" s="63" t="n">
        <f aca="false">Dane!C54</f>
        <v>0</v>
      </c>
      <c r="D57" s="65" t="n">
        <f aca="false">Dane!D54</f>
        <v>0</v>
      </c>
      <c r="E57" s="65" t="n">
        <f aca="false">Dane!E54</f>
        <v>0</v>
      </c>
      <c r="F57" s="66" t="n">
        <f aca="false">Dane!F54</f>
        <v>0</v>
      </c>
      <c r="G57" s="63" t="n">
        <f aca="false">Dane!G54</f>
        <v>0</v>
      </c>
      <c r="H57" s="67" t="n">
        <v>0</v>
      </c>
      <c r="I57" s="67" t="n">
        <v>0</v>
      </c>
      <c r="J57" s="67" t="n">
        <v>0</v>
      </c>
      <c r="K57" s="68" t="n">
        <f aca="false">AVERAGE(H57:J57)</f>
        <v>0</v>
      </c>
      <c r="L57" s="67" t="n">
        <v>0</v>
      </c>
      <c r="M57" s="67" t="n">
        <v>0</v>
      </c>
      <c r="N57" s="67" t="n">
        <v>0</v>
      </c>
      <c r="O57" s="68" t="n">
        <f aca="false">AVERAGE(L57:N57)</f>
        <v>0</v>
      </c>
      <c r="P57" s="67" t="n">
        <v>0</v>
      </c>
      <c r="Q57" s="67" t="n">
        <v>0</v>
      </c>
      <c r="R57" s="67" t="n">
        <v>0</v>
      </c>
      <c r="S57" s="68" t="n">
        <f aca="false">AVERAGE(P57:R57)</f>
        <v>0</v>
      </c>
      <c r="T57" s="67" t="n">
        <v>0</v>
      </c>
      <c r="U57" s="67" t="n">
        <v>0</v>
      </c>
      <c r="V57" s="67" t="n">
        <v>0</v>
      </c>
      <c r="W57" s="68" t="n">
        <f aca="false">AVERAGE(T57:V57)</f>
        <v>0</v>
      </c>
      <c r="X57" s="67" t="n">
        <v>0</v>
      </c>
      <c r="Y57" s="67" t="n">
        <v>0</v>
      </c>
      <c r="Z57" s="67" t="n">
        <v>0</v>
      </c>
      <c r="AA57" s="68" t="n">
        <f aca="false">AVERAGE(X57:Z57)</f>
        <v>0</v>
      </c>
      <c r="AB57" s="57" t="n">
        <f aca="false">K57+O57+S57+W57+AA57</f>
        <v>0</v>
      </c>
    </row>
    <row r="58" customFormat="false" ht="21.75" hidden="true" customHeight="true" outlineLevel="0" collapsed="false">
      <c r="A58" s="63" t="n">
        <f aca="false">Dane!A50</f>
        <v>0</v>
      </c>
      <c r="B58" s="64" t="n">
        <f aca="false">Dane!B55</f>
        <v>0</v>
      </c>
      <c r="C58" s="63" t="n">
        <f aca="false">Dane!C55</f>
        <v>0</v>
      </c>
      <c r="D58" s="65" t="n">
        <f aca="false">Dane!D55</f>
        <v>0</v>
      </c>
      <c r="E58" s="65" t="n">
        <f aca="false">Dane!E55</f>
        <v>0</v>
      </c>
      <c r="F58" s="66" t="n">
        <f aca="false">Dane!F55</f>
        <v>0</v>
      </c>
      <c r="G58" s="63" t="n">
        <f aca="false">Dane!G55</f>
        <v>0</v>
      </c>
      <c r="H58" s="67" t="n">
        <v>0</v>
      </c>
      <c r="I58" s="67" t="n">
        <v>0</v>
      </c>
      <c r="J58" s="67" t="n">
        <v>0</v>
      </c>
      <c r="K58" s="68" t="n">
        <f aca="false">AVERAGE(H58:J58)</f>
        <v>0</v>
      </c>
      <c r="L58" s="67" t="n">
        <v>0</v>
      </c>
      <c r="M58" s="67" t="n">
        <v>0</v>
      </c>
      <c r="N58" s="67" t="n">
        <v>0</v>
      </c>
      <c r="O58" s="68" t="n">
        <f aca="false">AVERAGE(L58:N58)</f>
        <v>0</v>
      </c>
      <c r="P58" s="67" t="n">
        <v>0</v>
      </c>
      <c r="Q58" s="67" t="n">
        <v>0</v>
      </c>
      <c r="R58" s="67" t="n">
        <v>0</v>
      </c>
      <c r="S58" s="68" t="n">
        <f aca="false">AVERAGE(P58:R58)</f>
        <v>0</v>
      </c>
      <c r="T58" s="67" t="n">
        <v>0</v>
      </c>
      <c r="U58" s="67" t="n">
        <v>0</v>
      </c>
      <c r="V58" s="67" t="n">
        <v>0</v>
      </c>
      <c r="W58" s="68" t="n">
        <f aca="false">AVERAGE(T58:V58)</f>
        <v>0</v>
      </c>
      <c r="X58" s="67" t="n">
        <v>0</v>
      </c>
      <c r="Y58" s="67" t="n">
        <v>0</v>
      </c>
      <c r="Z58" s="67" t="n">
        <v>0</v>
      </c>
      <c r="AA58" s="68" t="n">
        <f aca="false">AVERAGE(X58:Z58)</f>
        <v>0</v>
      </c>
      <c r="AB58" s="57" t="n">
        <f aca="false">K58+O58+S58+W58+AA58</f>
        <v>0</v>
      </c>
    </row>
    <row r="59" customFormat="false" ht="21.75" hidden="true" customHeight="true" outlineLevel="0" collapsed="false">
      <c r="A59" s="63" t="n">
        <f aca="false">Dane!A51</f>
        <v>0</v>
      </c>
      <c r="B59" s="64" t="n">
        <f aca="false">Dane!B56</f>
        <v>0</v>
      </c>
      <c r="C59" s="63" t="n">
        <f aca="false">Dane!C56</f>
        <v>0</v>
      </c>
      <c r="D59" s="65" t="n">
        <f aca="false">Dane!D56</f>
        <v>0</v>
      </c>
      <c r="E59" s="65" t="n">
        <f aca="false">Dane!E56</f>
        <v>0</v>
      </c>
      <c r="F59" s="66" t="n">
        <f aca="false">Dane!F56</f>
        <v>0</v>
      </c>
      <c r="G59" s="63" t="n">
        <f aca="false">Dane!G56</f>
        <v>0</v>
      </c>
      <c r="H59" s="67" t="n">
        <v>0</v>
      </c>
      <c r="I59" s="67" t="n">
        <v>0</v>
      </c>
      <c r="J59" s="67" t="n">
        <v>0</v>
      </c>
      <c r="K59" s="68" t="n">
        <f aca="false">AVERAGE(H59:J59)</f>
        <v>0</v>
      </c>
      <c r="L59" s="67" t="n">
        <v>0</v>
      </c>
      <c r="M59" s="67" t="n">
        <v>0</v>
      </c>
      <c r="N59" s="67" t="n">
        <v>0</v>
      </c>
      <c r="O59" s="68" t="n">
        <f aca="false">AVERAGE(L59:N59)</f>
        <v>0</v>
      </c>
      <c r="P59" s="67" t="n">
        <v>0</v>
      </c>
      <c r="Q59" s="67" t="n">
        <v>0</v>
      </c>
      <c r="R59" s="67" t="n">
        <v>0</v>
      </c>
      <c r="S59" s="68" t="n">
        <f aca="false">AVERAGE(P59:R59)</f>
        <v>0</v>
      </c>
      <c r="T59" s="67" t="n">
        <v>0</v>
      </c>
      <c r="U59" s="67" t="n">
        <v>0</v>
      </c>
      <c r="V59" s="67" t="n">
        <v>0</v>
      </c>
      <c r="W59" s="68" t="n">
        <f aca="false">AVERAGE(T59:V59)</f>
        <v>0</v>
      </c>
      <c r="X59" s="67" t="n">
        <v>0</v>
      </c>
      <c r="Y59" s="67" t="n">
        <v>0</v>
      </c>
      <c r="Z59" s="67" t="n">
        <v>0</v>
      </c>
      <c r="AA59" s="68" t="n">
        <f aca="false">AVERAGE(X59:Z59)</f>
        <v>0</v>
      </c>
      <c r="AB59" s="57" t="n">
        <f aca="false">K59+O59+S59+W59+AA59</f>
        <v>0</v>
      </c>
    </row>
    <row r="60" customFormat="false" ht="21.75" hidden="true" customHeight="true" outlineLevel="0" collapsed="false">
      <c r="A60" s="63" t="n">
        <f aca="false">Dane!A52</f>
        <v>0</v>
      </c>
      <c r="B60" s="64" t="n">
        <f aca="false">Dane!B57</f>
        <v>0</v>
      </c>
      <c r="C60" s="63" t="n">
        <f aca="false">Dane!C57</f>
        <v>0</v>
      </c>
      <c r="D60" s="65" t="n">
        <f aca="false">Dane!D57</f>
        <v>0</v>
      </c>
      <c r="E60" s="65" t="n">
        <f aca="false">Dane!E57</f>
        <v>0</v>
      </c>
      <c r="F60" s="66" t="n">
        <f aca="false">Dane!F57</f>
        <v>0</v>
      </c>
      <c r="G60" s="63" t="n">
        <f aca="false">Dane!G57</f>
        <v>0</v>
      </c>
      <c r="H60" s="67" t="n">
        <v>0</v>
      </c>
      <c r="I60" s="67" t="n">
        <v>0</v>
      </c>
      <c r="J60" s="67" t="n">
        <v>0</v>
      </c>
      <c r="K60" s="68" t="n">
        <f aca="false">AVERAGE(H60:J60)</f>
        <v>0</v>
      </c>
      <c r="L60" s="67" t="n">
        <v>0</v>
      </c>
      <c r="M60" s="67" t="n">
        <v>0</v>
      </c>
      <c r="N60" s="67" t="n">
        <v>0</v>
      </c>
      <c r="O60" s="68" t="n">
        <f aca="false">AVERAGE(L60:N60)</f>
        <v>0</v>
      </c>
      <c r="P60" s="67" t="n">
        <v>0</v>
      </c>
      <c r="Q60" s="67" t="n">
        <v>0</v>
      </c>
      <c r="R60" s="67" t="n">
        <v>0</v>
      </c>
      <c r="S60" s="68" t="n">
        <f aca="false">AVERAGE(P60:R60)</f>
        <v>0</v>
      </c>
      <c r="T60" s="67" t="n">
        <v>0</v>
      </c>
      <c r="U60" s="67" t="n">
        <v>0</v>
      </c>
      <c r="V60" s="67" t="n">
        <v>0</v>
      </c>
      <c r="W60" s="68" t="n">
        <f aca="false">AVERAGE(T60:V60)</f>
        <v>0</v>
      </c>
      <c r="X60" s="67" t="n">
        <v>0</v>
      </c>
      <c r="Y60" s="67" t="n">
        <v>0</v>
      </c>
      <c r="Z60" s="67" t="n">
        <v>0</v>
      </c>
      <c r="AA60" s="68" t="n">
        <f aca="false">AVERAGE(X60:Z60)</f>
        <v>0</v>
      </c>
      <c r="AB60" s="57" t="n">
        <f aca="false">K60+O60+S60+W60+AA60</f>
        <v>0</v>
      </c>
    </row>
    <row r="61" customFormat="false" ht="21.75" hidden="true" customHeight="true" outlineLevel="0" collapsed="false">
      <c r="A61" s="63" t="n">
        <f aca="false">Dane!A53</f>
        <v>0</v>
      </c>
      <c r="B61" s="64" t="n">
        <f aca="false">Dane!B58</f>
        <v>0</v>
      </c>
      <c r="C61" s="63" t="n">
        <f aca="false">Dane!C58</f>
        <v>0</v>
      </c>
      <c r="D61" s="65" t="n">
        <f aca="false">Dane!D58</f>
        <v>0</v>
      </c>
      <c r="E61" s="65" t="n">
        <f aca="false">Dane!E58</f>
        <v>0</v>
      </c>
      <c r="F61" s="66" t="n">
        <f aca="false">Dane!F58</f>
        <v>0</v>
      </c>
      <c r="G61" s="63" t="n">
        <f aca="false">Dane!G58</f>
        <v>0</v>
      </c>
      <c r="H61" s="67" t="n">
        <v>0</v>
      </c>
      <c r="I61" s="67" t="n">
        <v>0</v>
      </c>
      <c r="J61" s="67" t="n">
        <v>0</v>
      </c>
      <c r="K61" s="68" t="n">
        <f aca="false">AVERAGE(H61:J61)</f>
        <v>0</v>
      </c>
      <c r="L61" s="67" t="n">
        <v>0</v>
      </c>
      <c r="M61" s="67" t="n">
        <v>0</v>
      </c>
      <c r="N61" s="67" t="n">
        <v>0</v>
      </c>
      <c r="O61" s="68" t="n">
        <f aca="false">AVERAGE(L61:N61)</f>
        <v>0</v>
      </c>
      <c r="P61" s="67" t="n">
        <v>0</v>
      </c>
      <c r="Q61" s="67" t="n">
        <v>0</v>
      </c>
      <c r="R61" s="67" t="n">
        <v>0</v>
      </c>
      <c r="S61" s="68" t="n">
        <f aca="false">AVERAGE(P61:R61)</f>
        <v>0</v>
      </c>
      <c r="T61" s="67" t="n">
        <v>0</v>
      </c>
      <c r="U61" s="67" t="n">
        <v>0</v>
      </c>
      <c r="V61" s="67" t="n">
        <v>0</v>
      </c>
      <c r="W61" s="68" t="n">
        <f aca="false">AVERAGE(T61:V61)</f>
        <v>0</v>
      </c>
      <c r="X61" s="67" t="n">
        <v>0</v>
      </c>
      <c r="Y61" s="67" t="n">
        <v>0</v>
      </c>
      <c r="Z61" s="67" t="n">
        <v>0</v>
      </c>
      <c r="AA61" s="68" t="n">
        <f aca="false">AVERAGE(X61:Z61)</f>
        <v>0</v>
      </c>
      <c r="AB61" s="57" t="n">
        <f aca="false">K61+O61+S61+W61+AA61</f>
        <v>0</v>
      </c>
    </row>
    <row r="62" customFormat="false" ht="21.75" hidden="true" customHeight="true" outlineLevel="0" collapsed="false">
      <c r="A62" s="63" t="n">
        <f aca="false">Dane!A54</f>
        <v>0</v>
      </c>
      <c r="B62" s="64" t="n">
        <f aca="false">Dane!B59</f>
        <v>0</v>
      </c>
      <c r="C62" s="63" t="n">
        <f aca="false">Dane!C59</f>
        <v>0</v>
      </c>
      <c r="D62" s="65" t="n">
        <f aca="false">Dane!D59</f>
        <v>0</v>
      </c>
      <c r="E62" s="65" t="n">
        <f aca="false">Dane!E59</f>
        <v>0</v>
      </c>
      <c r="F62" s="66" t="n">
        <f aca="false">Dane!F59</f>
        <v>0</v>
      </c>
      <c r="G62" s="63" t="n">
        <f aca="false">Dane!G59</f>
        <v>0</v>
      </c>
      <c r="H62" s="67" t="n">
        <v>0</v>
      </c>
      <c r="I62" s="67" t="n">
        <v>0</v>
      </c>
      <c r="J62" s="67" t="n">
        <v>0</v>
      </c>
      <c r="K62" s="68" t="n">
        <f aca="false">AVERAGE(H62:J62)</f>
        <v>0</v>
      </c>
      <c r="L62" s="67" t="n">
        <v>0</v>
      </c>
      <c r="M62" s="67" t="n">
        <v>0</v>
      </c>
      <c r="N62" s="67" t="n">
        <v>0</v>
      </c>
      <c r="O62" s="68" t="n">
        <f aca="false">AVERAGE(L62:N62)</f>
        <v>0</v>
      </c>
      <c r="P62" s="67" t="n">
        <v>0</v>
      </c>
      <c r="Q62" s="67" t="n">
        <v>0</v>
      </c>
      <c r="R62" s="67" t="n">
        <v>0</v>
      </c>
      <c r="S62" s="68" t="n">
        <f aca="false">AVERAGE(P62:R62)</f>
        <v>0</v>
      </c>
      <c r="T62" s="67" t="n">
        <v>0</v>
      </c>
      <c r="U62" s="67" t="n">
        <v>0</v>
      </c>
      <c r="V62" s="67" t="n">
        <v>0</v>
      </c>
      <c r="W62" s="68" t="n">
        <f aca="false">AVERAGE(T62:V62)</f>
        <v>0</v>
      </c>
      <c r="X62" s="67" t="n">
        <v>0</v>
      </c>
      <c r="Y62" s="67" t="n">
        <v>0</v>
      </c>
      <c r="Z62" s="67" t="n">
        <v>0</v>
      </c>
      <c r="AA62" s="68" t="n">
        <f aca="false">AVERAGE(X62:Z62)</f>
        <v>0</v>
      </c>
      <c r="AB62" s="57" t="n">
        <f aca="false">K62+O62+S62+W62+AA62</f>
        <v>0</v>
      </c>
    </row>
    <row r="63" customFormat="false" ht="21.75" hidden="true" customHeight="true" outlineLevel="0" collapsed="false">
      <c r="A63" s="63" t="n">
        <f aca="false">Dane!A55</f>
        <v>0</v>
      </c>
      <c r="B63" s="64" t="n">
        <f aca="false">Dane!B60</f>
        <v>0</v>
      </c>
      <c r="C63" s="63" t="n">
        <f aca="false">Dane!C60</f>
        <v>0</v>
      </c>
      <c r="D63" s="65" t="n">
        <f aca="false">Dane!D60</f>
        <v>0</v>
      </c>
      <c r="E63" s="65" t="n">
        <f aca="false">Dane!E60</f>
        <v>0</v>
      </c>
      <c r="F63" s="66" t="n">
        <f aca="false">Dane!F60</f>
        <v>0</v>
      </c>
      <c r="G63" s="63" t="n">
        <f aca="false">Dane!G60</f>
        <v>0</v>
      </c>
      <c r="H63" s="67" t="n">
        <v>0</v>
      </c>
      <c r="I63" s="67" t="n">
        <v>0</v>
      </c>
      <c r="J63" s="67" t="n">
        <v>0</v>
      </c>
      <c r="K63" s="68" t="n">
        <f aca="false">AVERAGE(H63:J63)</f>
        <v>0</v>
      </c>
      <c r="L63" s="67" t="n">
        <v>0</v>
      </c>
      <c r="M63" s="67" t="n">
        <v>0</v>
      </c>
      <c r="N63" s="67" t="n">
        <v>0</v>
      </c>
      <c r="O63" s="68" t="n">
        <f aca="false">AVERAGE(L63:N63)</f>
        <v>0</v>
      </c>
      <c r="P63" s="67" t="n">
        <v>0</v>
      </c>
      <c r="Q63" s="67" t="n">
        <v>0</v>
      </c>
      <c r="R63" s="67" t="n">
        <v>0</v>
      </c>
      <c r="S63" s="68" t="n">
        <f aca="false">AVERAGE(P63:R63)</f>
        <v>0</v>
      </c>
      <c r="T63" s="67" t="n">
        <v>0</v>
      </c>
      <c r="U63" s="67" t="n">
        <v>0</v>
      </c>
      <c r="V63" s="67" t="n">
        <v>0</v>
      </c>
      <c r="W63" s="68" t="n">
        <f aca="false">AVERAGE(T63:V63)</f>
        <v>0</v>
      </c>
      <c r="X63" s="67" t="n">
        <v>0</v>
      </c>
      <c r="Y63" s="67" t="n">
        <v>0</v>
      </c>
      <c r="Z63" s="67" t="n">
        <v>0</v>
      </c>
      <c r="AA63" s="68" t="n">
        <f aca="false">AVERAGE(X63:Z63)</f>
        <v>0</v>
      </c>
      <c r="AB63" s="57" t="n">
        <f aca="false">K63+O63+S63+W63+AA63</f>
        <v>0</v>
      </c>
    </row>
    <row r="64" customFormat="false" ht="21.75" hidden="true" customHeight="true" outlineLevel="0" collapsed="false">
      <c r="A64" s="63" t="n">
        <f aca="false">Dane!A56</f>
        <v>0</v>
      </c>
      <c r="B64" s="64" t="n">
        <f aca="false">Dane!B61</f>
        <v>0</v>
      </c>
      <c r="C64" s="63" t="n">
        <f aca="false">Dane!C61</f>
        <v>0</v>
      </c>
      <c r="D64" s="65" t="n">
        <f aca="false">Dane!D61</f>
        <v>0</v>
      </c>
      <c r="E64" s="65" t="n">
        <f aca="false">Dane!E61</f>
        <v>0</v>
      </c>
      <c r="F64" s="66" t="n">
        <f aca="false">Dane!F61</f>
        <v>0</v>
      </c>
      <c r="G64" s="63" t="n">
        <f aca="false">Dane!G61</f>
        <v>0</v>
      </c>
      <c r="H64" s="67" t="n">
        <v>0</v>
      </c>
      <c r="I64" s="67" t="n">
        <v>0</v>
      </c>
      <c r="J64" s="67" t="n">
        <v>0</v>
      </c>
      <c r="K64" s="68" t="n">
        <f aca="false">AVERAGE(H64:J64)</f>
        <v>0</v>
      </c>
      <c r="L64" s="67" t="n">
        <v>0</v>
      </c>
      <c r="M64" s="67" t="n">
        <v>0</v>
      </c>
      <c r="N64" s="67" t="n">
        <v>0</v>
      </c>
      <c r="O64" s="68" t="n">
        <f aca="false">AVERAGE(L64:N64)</f>
        <v>0</v>
      </c>
      <c r="P64" s="67" t="n">
        <v>0</v>
      </c>
      <c r="Q64" s="67" t="n">
        <v>0</v>
      </c>
      <c r="R64" s="67" t="n">
        <v>0</v>
      </c>
      <c r="S64" s="68" t="n">
        <f aca="false">AVERAGE(P64:R64)</f>
        <v>0</v>
      </c>
      <c r="T64" s="67" t="n">
        <v>0</v>
      </c>
      <c r="U64" s="67" t="n">
        <v>0</v>
      </c>
      <c r="V64" s="67" t="n">
        <v>0</v>
      </c>
      <c r="W64" s="68" t="n">
        <f aca="false">AVERAGE(T64:V64)</f>
        <v>0</v>
      </c>
      <c r="X64" s="67" t="n">
        <v>0</v>
      </c>
      <c r="Y64" s="67" t="n">
        <v>0</v>
      </c>
      <c r="Z64" s="67" t="n">
        <v>0</v>
      </c>
      <c r="AA64" s="68" t="n">
        <f aca="false">AVERAGE(X64:Z64)</f>
        <v>0</v>
      </c>
      <c r="AB64" s="57" t="n">
        <f aca="false">K64+O64+S64+W64+AA64</f>
        <v>0</v>
      </c>
    </row>
    <row r="65" customFormat="false" ht="21.75" hidden="true" customHeight="true" outlineLevel="0" collapsed="false">
      <c r="A65" s="63" t="n">
        <f aca="false">Dane!A57</f>
        <v>0</v>
      </c>
      <c r="B65" s="64" t="n">
        <f aca="false">Dane!B62</f>
        <v>0</v>
      </c>
      <c r="C65" s="63" t="n">
        <f aca="false">Dane!C62</f>
        <v>0</v>
      </c>
      <c r="D65" s="65" t="n">
        <f aca="false">Dane!D62</f>
        <v>0</v>
      </c>
      <c r="E65" s="65" t="n">
        <f aca="false">Dane!E62</f>
        <v>0</v>
      </c>
      <c r="F65" s="66" t="n">
        <f aca="false">Dane!F62</f>
        <v>0</v>
      </c>
      <c r="G65" s="63" t="n">
        <f aca="false">Dane!G62</f>
        <v>0</v>
      </c>
      <c r="H65" s="67" t="n">
        <v>0</v>
      </c>
      <c r="I65" s="67" t="n">
        <v>0</v>
      </c>
      <c r="J65" s="67" t="n">
        <v>0</v>
      </c>
      <c r="K65" s="68" t="n">
        <f aca="false">AVERAGE(H65:J65)</f>
        <v>0</v>
      </c>
      <c r="L65" s="67" t="n">
        <v>0</v>
      </c>
      <c r="M65" s="67" t="n">
        <v>0</v>
      </c>
      <c r="N65" s="67" t="n">
        <v>0</v>
      </c>
      <c r="O65" s="68" t="n">
        <f aca="false">AVERAGE(L65:N65)</f>
        <v>0</v>
      </c>
      <c r="P65" s="67" t="n">
        <v>0</v>
      </c>
      <c r="Q65" s="67" t="n">
        <v>0</v>
      </c>
      <c r="R65" s="67" t="n">
        <v>0</v>
      </c>
      <c r="S65" s="68" t="n">
        <f aca="false">AVERAGE(P65:R65)</f>
        <v>0</v>
      </c>
      <c r="T65" s="67" t="n">
        <v>0</v>
      </c>
      <c r="U65" s="67" t="n">
        <v>0</v>
      </c>
      <c r="V65" s="67" t="n">
        <v>0</v>
      </c>
      <c r="W65" s="68" t="n">
        <f aca="false">AVERAGE(T65:V65)</f>
        <v>0</v>
      </c>
      <c r="X65" s="67" t="n">
        <v>0</v>
      </c>
      <c r="Y65" s="67" t="n">
        <v>0</v>
      </c>
      <c r="Z65" s="67" t="n">
        <v>0</v>
      </c>
      <c r="AA65" s="68" t="n">
        <f aca="false">AVERAGE(X65:Z65)</f>
        <v>0</v>
      </c>
      <c r="AB65" s="57" t="n">
        <f aca="false">K65+O65+S65+W65+AA65</f>
        <v>0</v>
      </c>
    </row>
    <row r="66" customFormat="false" ht="21.75" hidden="true" customHeight="true" outlineLevel="0" collapsed="false">
      <c r="A66" s="63" t="n">
        <f aca="false">Dane!A58</f>
        <v>0</v>
      </c>
      <c r="B66" s="64" t="n">
        <f aca="false">Dane!B63</f>
        <v>0</v>
      </c>
      <c r="C66" s="63" t="n">
        <f aca="false">Dane!C63</f>
        <v>0</v>
      </c>
      <c r="D66" s="65" t="n">
        <f aca="false">Dane!D63</f>
        <v>0</v>
      </c>
      <c r="E66" s="65" t="n">
        <f aca="false">Dane!E63</f>
        <v>0</v>
      </c>
      <c r="F66" s="66" t="n">
        <f aca="false">Dane!F63</f>
        <v>0</v>
      </c>
      <c r="G66" s="63" t="n">
        <f aca="false">Dane!G63</f>
        <v>0</v>
      </c>
      <c r="H66" s="67" t="n">
        <v>0</v>
      </c>
      <c r="I66" s="67" t="n">
        <v>0</v>
      </c>
      <c r="J66" s="67" t="n">
        <v>0</v>
      </c>
      <c r="K66" s="68" t="n">
        <f aca="false">AVERAGE(H66:J66)</f>
        <v>0</v>
      </c>
      <c r="L66" s="67" t="n">
        <v>0</v>
      </c>
      <c r="M66" s="67" t="n">
        <v>0</v>
      </c>
      <c r="N66" s="67" t="n">
        <v>0</v>
      </c>
      <c r="O66" s="68" t="n">
        <f aca="false">AVERAGE(L66:N66)</f>
        <v>0</v>
      </c>
      <c r="P66" s="67" t="n">
        <v>0</v>
      </c>
      <c r="Q66" s="67" t="n">
        <v>0</v>
      </c>
      <c r="R66" s="67" t="n">
        <v>0</v>
      </c>
      <c r="S66" s="68" t="n">
        <f aca="false">AVERAGE(P66:R66)</f>
        <v>0</v>
      </c>
      <c r="T66" s="67" t="n">
        <v>0</v>
      </c>
      <c r="U66" s="67" t="n">
        <v>0</v>
      </c>
      <c r="V66" s="67" t="n">
        <v>0</v>
      </c>
      <c r="W66" s="68" t="n">
        <f aca="false">AVERAGE(T66:V66)</f>
        <v>0</v>
      </c>
      <c r="X66" s="67" t="n">
        <v>0</v>
      </c>
      <c r="Y66" s="67" t="n">
        <v>0</v>
      </c>
      <c r="Z66" s="67" t="n">
        <v>0</v>
      </c>
      <c r="AA66" s="68" t="n">
        <f aca="false">AVERAGE(X66:Z66)</f>
        <v>0</v>
      </c>
      <c r="AB66" s="57" t="n">
        <f aca="false">K66+O66+S66+W66+AA66</f>
        <v>0</v>
      </c>
    </row>
    <row r="67" customFormat="false" ht="21.75" hidden="true" customHeight="true" outlineLevel="0" collapsed="false">
      <c r="A67" s="63" t="n">
        <f aca="false">Dane!A59</f>
        <v>0</v>
      </c>
      <c r="B67" s="64" t="n">
        <f aca="false">Dane!B64</f>
        <v>0</v>
      </c>
      <c r="C67" s="63" t="n">
        <f aca="false">Dane!C64</f>
        <v>0</v>
      </c>
      <c r="D67" s="65" t="n">
        <f aca="false">Dane!D64</f>
        <v>0</v>
      </c>
      <c r="E67" s="65" t="n">
        <f aca="false">Dane!E64</f>
        <v>0</v>
      </c>
      <c r="F67" s="66" t="n">
        <f aca="false">Dane!F64</f>
        <v>0</v>
      </c>
      <c r="G67" s="63" t="n">
        <f aca="false">Dane!G64</f>
        <v>0</v>
      </c>
      <c r="H67" s="67" t="n">
        <v>0</v>
      </c>
      <c r="I67" s="67" t="n">
        <v>0</v>
      </c>
      <c r="J67" s="67" t="n">
        <v>0</v>
      </c>
      <c r="K67" s="68" t="n">
        <f aca="false">AVERAGE(H67:J67)</f>
        <v>0</v>
      </c>
      <c r="L67" s="67" t="n">
        <v>0</v>
      </c>
      <c r="M67" s="67" t="n">
        <v>0</v>
      </c>
      <c r="N67" s="67" t="n">
        <v>0</v>
      </c>
      <c r="O67" s="68" t="n">
        <f aca="false">AVERAGE(L67:N67)</f>
        <v>0</v>
      </c>
      <c r="P67" s="67" t="n">
        <v>0</v>
      </c>
      <c r="Q67" s="67" t="n">
        <v>0</v>
      </c>
      <c r="R67" s="67" t="n">
        <v>0</v>
      </c>
      <c r="S67" s="68" t="n">
        <f aca="false">AVERAGE(P67:R67)</f>
        <v>0</v>
      </c>
      <c r="T67" s="67" t="n">
        <v>0</v>
      </c>
      <c r="U67" s="67" t="n">
        <v>0</v>
      </c>
      <c r="V67" s="67" t="n">
        <v>0</v>
      </c>
      <c r="W67" s="68" t="n">
        <f aca="false">AVERAGE(T67:V67)</f>
        <v>0</v>
      </c>
      <c r="X67" s="67" t="n">
        <v>0</v>
      </c>
      <c r="Y67" s="67" t="n">
        <v>0</v>
      </c>
      <c r="Z67" s="67" t="n">
        <v>0</v>
      </c>
      <c r="AA67" s="68" t="n">
        <f aca="false">AVERAGE(X67:Z67)</f>
        <v>0</v>
      </c>
      <c r="AB67" s="57" t="n">
        <f aca="false">K67+O67+S67+W67+AA67</f>
        <v>0</v>
      </c>
    </row>
    <row r="68" customFormat="false" ht="21.75" hidden="true" customHeight="true" outlineLevel="0" collapsed="false">
      <c r="A68" s="63" t="n">
        <f aca="false">Dane!A60</f>
        <v>0</v>
      </c>
      <c r="B68" s="64" t="n">
        <f aca="false">Dane!B65</f>
        <v>0</v>
      </c>
      <c r="C68" s="63" t="n">
        <f aca="false">Dane!C65</f>
        <v>0</v>
      </c>
      <c r="D68" s="65" t="n">
        <f aca="false">Dane!D65</f>
        <v>0</v>
      </c>
      <c r="E68" s="65" t="n">
        <f aca="false">Dane!E65</f>
        <v>0</v>
      </c>
      <c r="F68" s="66" t="n">
        <f aca="false">Dane!F65</f>
        <v>0</v>
      </c>
      <c r="G68" s="63" t="n">
        <f aca="false">Dane!G65</f>
        <v>0</v>
      </c>
      <c r="H68" s="67" t="n">
        <v>0</v>
      </c>
      <c r="I68" s="67" t="n">
        <v>0</v>
      </c>
      <c r="J68" s="67" t="n">
        <v>0</v>
      </c>
      <c r="K68" s="68" t="n">
        <f aca="false">AVERAGE(H68:J68)</f>
        <v>0</v>
      </c>
      <c r="L68" s="67" t="n">
        <v>0</v>
      </c>
      <c r="M68" s="67" t="n">
        <v>0</v>
      </c>
      <c r="N68" s="67" t="n">
        <v>0</v>
      </c>
      <c r="O68" s="68" t="n">
        <f aca="false">AVERAGE(L68:N68)</f>
        <v>0</v>
      </c>
      <c r="P68" s="67" t="n">
        <v>0</v>
      </c>
      <c r="Q68" s="67" t="n">
        <v>0</v>
      </c>
      <c r="R68" s="67" t="n">
        <v>0</v>
      </c>
      <c r="S68" s="68" t="n">
        <f aca="false">AVERAGE(P68:R68)</f>
        <v>0</v>
      </c>
      <c r="T68" s="67" t="n">
        <v>0</v>
      </c>
      <c r="U68" s="67" t="n">
        <v>0</v>
      </c>
      <c r="V68" s="67" t="n">
        <v>0</v>
      </c>
      <c r="W68" s="68" t="n">
        <f aca="false">AVERAGE(T68:V68)</f>
        <v>0</v>
      </c>
      <c r="X68" s="67" t="n">
        <v>0</v>
      </c>
      <c r="Y68" s="67" t="n">
        <v>0</v>
      </c>
      <c r="Z68" s="67" t="n">
        <v>0</v>
      </c>
      <c r="AA68" s="68" t="n">
        <f aca="false">AVERAGE(X68:Z68)</f>
        <v>0</v>
      </c>
      <c r="AB68" s="57" t="n">
        <f aca="false">K68+O68+S68+W68+AA68</f>
        <v>0</v>
      </c>
    </row>
    <row r="69" customFormat="false" ht="21.75" hidden="true" customHeight="true" outlineLevel="0" collapsed="false">
      <c r="A69" s="63" t="n">
        <f aca="false">Dane!A61</f>
        <v>0</v>
      </c>
      <c r="B69" s="64" t="n">
        <f aca="false">Dane!B66</f>
        <v>0</v>
      </c>
      <c r="C69" s="63" t="n">
        <f aca="false">Dane!C66</f>
        <v>0</v>
      </c>
      <c r="D69" s="65" t="n">
        <f aca="false">Dane!D66</f>
        <v>0</v>
      </c>
      <c r="E69" s="65" t="n">
        <f aca="false">Dane!E66</f>
        <v>0</v>
      </c>
      <c r="F69" s="66" t="n">
        <f aca="false">Dane!F66</f>
        <v>0</v>
      </c>
      <c r="G69" s="63" t="n">
        <f aca="false">Dane!G66</f>
        <v>0</v>
      </c>
      <c r="H69" s="67" t="n">
        <v>0</v>
      </c>
      <c r="I69" s="67" t="n">
        <v>0</v>
      </c>
      <c r="J69" s="67" t="n">
        <v>0</v>
      </c>
      <c r="K69" s="68" t="n">
        <f aca="false">AVERAGE(H69:J69)</f>
        <v>0</v>
      </c>
      <c r="L69" s="67" t="n">
        <v>0</v>
      </c>
      <c r="M69" s="67" t="n">
        <v>0</v>
      </c>
      <c r="N69" s="67" t="n">
        <v>0</v>
      </c>
      <c r="O69" s="68" t="n">
        <f aca="false">AVERAGE(L69:N69)</f>
        <v>0</v>
      </c>
      <c r="P69" s="67" t="n">
        <v>0</v>
      </c>
      <c r="Q69" s="67" t="n">
        <v>0</v>
      </c>
      <c r="R69" s="67" t="n">
        <v>0</v>
      </c>
      <c r="S69" s="68" t="n">
        <f aca="false">AVERAGE(P69:R69)</f>
        <v>0</v>
      </c>
      <c r="T69" s="67" t="n">
        <v>0</v>
      </c>
      <c r="U69" s="67" t="n">
        <v>0</v>
      </c>
      <c r="V69" s="67" t="n">
        <v>0</v>
      </c>
      <c r="W69" s="68" t="n">
        <f aca="false">AVERAGE(T69:V69)</f>
        <v>0</v>
      </c>
      <c r="X69" s="67" t="n">
        <v>0</v>
      </c>
      <c r="Y69" s="67" t="n">
        <v>0</v>
      </c>
      <c r="Z69" s="67" t="n">
        <v>0</v>
      </c>
      <c r="AA69" s="68" t="n">
        <f aca="false">AVERAGE(X69:Z69)</f>
        <v>0</v>
      </c>
      <c r="AB69" s="57" t="n">
        <f aca="false">K69+O69+S69+W69+AA69</f>
        <v>0</v>
      </c>
    </row>
    <row r="70" customFormat="false" ht="21.75" hidden="true" customHeight="true" outlineLevel="0" collapsed="false">
      <c r="A70" s="63" t="n">
        <f aca="false">Dane!A62</f>
        <v>0</v>
      </c>
      <c r="B70" s="64" t="n">
        <f aca="false">Dane!B67</f>
        <v>0</v>
      </c>
      <c r="C70" s="63" t="n">
        <f aca="false">Dane!C67</f>
        <v>0</v>
      </c>
      <c r="D70" s="65" t="n">
        <f aca="false">Dane!D67</f>
        <v>0</v>
      </c>
      <c r="E70" s="65" t="n">
        <f aca="false">Dane!E67</f>
        <v>0</v>
      </c>
      <c r="F70" s="66" t="n">
        <f aca="false">Dane!F67</f>
        <v>0</v>
      </c>
      <c r="G70" s="63" t="n">
        <f aca="false">Dane!G67</f>
        <v>0</v>
      </c>
      <c r="H70" s="67" t="n">
        <v>0</v>
      </c>
      <c r="I70" s="67" t="n">
        <v>0</v>
      </c>
      <c r="J70" s="67" t="n">
        <v>0</v>
      </c>
      <c r="K70" s="68" t="n">
        <f aca="false">AVERAGE(H70:J70)</f>
        <v>0</v>
      </c>
      <c r="L70" s="67" t="n">
        <v>0</v>
      </c>
      <c r="M70" s="67" t="n">
        <v>0</v>
      </c>
      <c r="N70" s="67" t="n">
        <v>0</v>
      </c>
      <c r="O70" s="68" t="n">
        <f aca="false">AVERAGE(L70:N70)</f>
        <v>0</v>
      </c>
      <c r="P70" s="67" t="n">
        <v>0</v>
      </c>
      <c r="Q70" s="67" t="n">
        <v>0</v>
      </c>
      <c r="R70" s="67" t="n">
        <v>0</v>
      </c>
      <c r="S70" s="68" t="n">
        <f aca="false">AVERAGE(P70:R70)</f>
        <v>0</v>
      </c>
      <c r="T70" s="67" t="n">
        <v>0</v>
      </c>
      <c r="U70" s="67" t="n">
        <v>0</v>
      </c>
      <c r="V70" s="67" t="n">
        <v>0</v>
      </c>
      <c r="W70" s="68" t="n">
        <f aca="false">AVERAGE(T70:V70)</f>
        <v>0</v>
      </c>
      <c r="X70" s="67" t="n">
        <v>0</v>
      </c>
      <c r="Y70" s="67" t="n">
        <v>0</v>
      </c>
      <c r="Z70" s="67" t="n">
        <v>0</v>
      </c>
      <c r="AA70" s="68" t="n">
        <f aca="false">AVERAGE(X70:Z70)</f>
        <v>0</v>
      </c>
      <c r="AB70" s="57" t="n">
        <f aca="false">K70+O70+S70+W70+AA70</f>
        <v>0</v>
      </c>
    </row>
    <row r="71" customFormat="false" ht="21.75" hidden="true" customHeight="true" outlineLevel="0" collapsed="false">
      <c r="A71" s="63" t="n">
        <f aca="false">Dane!A63</f>
        <v>0</v>
      </c>
      <c r="B71" s="64" t="n">
        <f aca="false">Dane!B68</f>
        <v>0</v>
      </c>
      <c r="C71" s="63" t="n">
        <f aca="false">Dane!C68</f>
        <v>0</v>
      </c>
      <c r="D71" s="65" t="n">
        <f aca="false">Dane!D68</f>
        <v>0</v>
      </c>
      <c r="E71" s="65" t="n">
        <f aca="false">Dane!E68</f>
        <v>0</v>
      </c>
      <c r="F71" s="66" t="n">
        <f aca="false">Dane!F68</f>
        <v>0</v>
      </c>
      <c r="G71" s="63" t="n">
        <f aca="false">Dane!G68</f>
        <v>0</v>
      </c>
      <c r="H71" s="67" t="n">
        <v>0</v>
      </c>
      <c r="I71" s="67" t="n">
        <v>0</v>
      </c>
      <c r="J71" s="67" t="n">
        <v>0</v>
      </c>
      <c r="K71" s="68" t="n">
        <f aca="false">AVERAGE(H71:J71)</f>
        <v>0</v>
      </c>
      <c r="L71" s="67" t="n">
        <v>0</v>
      </c>
      <c r="M71" s="67" t="n">
        <v>0</v>
      </c>
      <c r="N71" s="67" t="n">
        <v>0</v>
      </c>
      <c r="O71" s="68" t="n">
        <f aca="false">AVERAGE(L71:N71)</f>
        <v>0</v>
      </c>
      <c r="P71" s="67" t="n">
        <v>0</v>
      </c>
      <c r="Q71" s="67" t="n">
        <v>0</v>
      </c>
      <c r="R71" s="67" t="n">
        <v>0</v>
      </c>
      <c r="S71" s="68" t="n">
        <f aca="false">AVERAGE(P71:R71)</f>
        <v>0</v>
      </c>
      <c r="T71" s="67" t="n">
        <v>0</v>
      </c>
      <c r="U71" s="67" t="n">
        <v>0</v>
      </c>
      <c r="V71" s="67" t="n">
        <v>0</v>
      </c>
      <c r="W71" s="68" t="n">
        <f aca="false">AVERAGE(T71:V71)</f>
        <v>0</v>
      </c>
      <c r="X71" s="67" t="n">
        <v>0</v>
      </c>
      <c r="Y71" s="67" t="n">
        <v>0</v>
      </c>
      <c r="Z71" s="67" t="n">
        <v>0</v>
      </c>
      <c r="AA71" s="68" t="n">
        <f aca="false">AVERAGE(X71:Z71)</f>
        <v>0</v>
      </c>
      <c r="AB71" s="57" t="n">
        <f aca="false">K71+O71+S71+W71+AA71</f>
        <v>0</v>
      </c>
    </row>
    <row r="72" customFormat="false" ht="21.75" hidden="true" customHeight="true" outlineLevel="0" collapsed="false">
      <c r="A72" s="63" t="n">
        <f aca="false">Dane!A64</f>
        <v>0</v>
      </c>
      <c r="B72" s="64" t="n">
        <f aca="false">Dane!B69</f>
        <v>0</v>
      </c>
      <c r="C72" s="63" t="n">
        <f aca="false">Dane!C69</f>
        <v>0</v>
      </c>
      <c r="D72" s="65" t="n">
        <f aca="false">Dane!D69</f>
        <v>0</v>
      </c>
      <c r="E72" s="65" t="n">
        <f aca="false">Dane!E69</f>
        <v>0</v>
      </c>
      <c r="F72" s="66" t="n">
        <f aca="false">Dane!F69</f>
        <v>0</v>
      </c>
      <c r="G72" s="63" t="n">
        <f aca="false">Dane!G69</f>
        <v>0</v>
      </c>
      <c r="H72" s="67" t="n">
        <v>0</v>
      </c>
      <c r="I72" s="67" t="n">
        <v>0</v>
      </c>
      <c r="J72" s="67" t="n">
        <v>0</v>
      </c>
      <c r="K72" s="68" t="n">
        <f aca="false">AVERAGE(H72:J72)</f>
        <v>0</v>
      </c>
      <c r="L72" s="67" t="n">
        <v>0</v>
      </c>
      <c r="M72" s="67" t="n">
        <v>0</v>
      </c>
      <c r="N72" s="67" t="n">
        <v>0</v>
      </c>
      <c r="O72" s="68" t="n">
        <f aca="false">AVERAGE(L72:N72)</f>
        <v>0</v>
      </c>
      <c r="P72" s="67" t="n">
        <v>0</v>
      </c>
      <c r="Q72" s="67" t="n">
        <v>0</v>
      </c>
      <c r="R72" s="67" t="n">
        <v>0</v>
      </c>
      <c r="S72" s="68" t="n">
        <f aca="false">AVERAGE(P72:R72)</f>
        <v>0</v>
      </c>
      <c r="T72" s="67" t="n">
        <v>0</v>
      </c>
      <c r="U72" s="67" t="n">
        <v>0</v>
      </c>
      <c r="V72" s="67" t="n">
        <v>0</v>
      </c>
      <c r="W72" s="68" t="n">
        <f aca="false">AVERAGE(T72:V72)</f>
        <v>0</v>
      </c>
      <c r="X72" s="67" t="n">
        <v>0</v>
      </c>
      <c r="Y72" s="67" t="n">
        <v>0</v>
      </c>
      <c r="Z72" s="67" t="n">
        <v>0</v>
      </c>
      <c r="AA72" s="68" t="n">
        <f aca="false">AVERAGE(X72:Z72)</f>
        <v>0</v>
      </c>
      <c r="AB72" s="57" t="n">
        <f aca="false">K72+O72+S72+W72+AA72</f>
        <v>0</v>
      </c>
    </row>
    <row r="73" customFormat="false" ht="21.75" hidden="true" customHeight="true" outlineLevel="0" collapsed="false">
      <c r="A73" s="63" t="n">
        <f aca="false">Dane!A65</f>
        <v>0</v>
      </c>
      <c r="B73" s="64" t="n">
        <f aca="false">Dane!B70</f>
        <v>0</v>
      </c>
      <c r="C73" s="63" t="n">
        <f aca="false">Dane!C70</f>
        <v>0</v>
      </c>
      <c r="D73" s="65" t="n">
        <f aca="false">Dane!D70</f>
        <v>0</v>
      </c>
      <c r="E73" s="65" t="n">
        <f aca="false">Dane!E70</f>
        <v>0</v>
      </c>
      <c r="F73" s="66" t="n">
        <f aca="false">Dane!F70</f>
        <v>0</v>
      </c>
      <c r="G73" s="63" t="n">
        <f aca="false">Dane!G70</f>
        <v>0</v>
      </c>
      <c r="H73" s="67" t="n">
        <v>0</v>
      </c>
      <c r="I73" s="67" t="n">
        <v>0</v>
      </c>
      <c r="J73" s="67" t="n">
        <v>0</v>
      </c>
      <c r="K73" s="68" t="n">
        <f aca="false">AVERAGE(H73:J73)</f>
        <v>0</v>
      </c>
      <c r="L73" s="67" t="n">
        <v>0</v>
      </c>
      <c r="M73" s="67" t="n">
        <v>0</v>
      </c>
      <c r="N73" s="67" t="n">
        <v>0</v>
      </c>
      <c r="O73" s="68" t="n">
        <f aca="false">AVERAGE(L73:N73)</f>
        <v>0</v>
      </c>
      <c r="P73" s="67" t="n">
        <v>0</v>
      </c>
      <c r="Q73" s="67" t="n">
        <v>0</v>
      </c>
      <c r="R73" s="67" t="n">
        <v>0</v>
      </c>
      <c r="S73" s="68" t="n">
        <f aca="false">AVERAGE(P73:R73)</f>
        <v>0</v>
      </c>
      <c r="T73" s="67" t="n">
        <v>0</v>
      </c>
      <c r="U73" s="67" t="n">
        <v>0</v>
      </c>
      <c r="V73" s="67" t="n">
        <v>0</v>
      </c>
      <c r="W73" s="68" t="n">
        <f aca="false">AVERAGE(T73:V73)</f>
        <v>0</v>
      </c>
      <c r="X73" s="67" t="n">
        <v>0</v>
      </c>
      <c r="Y73" s="67" t="n">
        <v>0</v>
      </c>
      <c r="Z73" s="67" t="n">
        <v>0</v>
      </c>
      <c r="AA73" s="68" t="n">
        <f aca="false">AVERAGE(X73:Z73)</f>
        <v>0</v>
      </c>
      <c r="AB73" s="57" t="n">
        <f aca="false">K73+O73+S73+W73+AA73</f>
        <v>0</v>
      </c>
    </row>
    <row r="74" customFormat="false" ht="21.75" hidden="true" customHeight="true" outlineLevel="0" collapsed="false">
      <c r="A74" s="63" t="n">
        <f aca="false">Dane!A66</f>
        <v>0</v>
      </c>
      <c r="B74" s="64" t="n">
        <f aca="false">Dane!B71</f>
        <v>0</v>
      </c>
      <c r="C74" s="63" t="n">
        <f aca="false">Dane!C71</f>
        <v>0</v>
      </c>
      <c r="D74" s="65" t="n">
        <f aca="false">Dane!D71</f>
        <v>0</v>
      </c>
      <c r="E74" s="65" t="n">
        <f aca="false">Dane!E71</f>
        <v>0</v>
      </c>
      <c r="F74" s="66" t="n">
        <f aca="false">Dane!F71</f>
        <v>0</v>
      </c>
      <c r="G74" s="63" t="n">
        <f aca="false">Dane!G71</f>
        <v>0</v>
      </c>
      <c r="H74" s="67" t="n">
        <v>0</v>
      </c>
      <c r="I74" s="67" t="n">
        <v>0</v>
      </c>
      <c r="J74" s="67" t="n">
        <v>0</v>
      </c>
      <c r="K74" s="68" t="n">
        <f aca="false">AVERAGE(H74:J74)</f>
        <v>0</v>
      </c>
      <c r="L74" s="67" t="n">
        <v>0</v>
      </c>
      <c r="M74" s="67" t="n">
        <v>0</v>
      </c>
      <c r="N74" s="67" t="n">
        <v>0</v>
      </c>
      <c r="O74" s="68" t="n">
        <f aca="false">AVERAGE(L74:N74)</f>
        <v>0</v>
      </c>
      <c r="P74" s="67" t="n">
        <v>0</v>
      </c>
      <c r="Q74" s="67" t="n">
        <v>0</v>
      </c>
      <c r="R74" s="67" t="n">
        <v>0</v>
      </c>
      <c r="S74" s="68" t="n">
        <f aca="false">AVERAGE(P74:R74)</f>
        <v>0</v>
      </c>
      <c r="T74" s="67" t="n">
        <v>0</v>
      </c>
      <c r="U74" s="67" t="n">
        <v>0</v>
      </c>
      <c r="V74" s="67" t="n">
        <v>0</v>
      </c>
      <c r="W74" s="68" t="n">
        <f aca="false">AVERAGE(T74:V74)</f>
        <v>0</v>
      </c>
      <c r="X74" s="67" t="n">
        <v>0</v>
      </c>
      <c r="Y74" s="67" t="n">
        <v>0</v>
      </c>
      <c r="Z74" s="67" t="n">
        <v>0</v>
      </c>
      <c r="AA74" s="68" t="n">
        <f aca="false">AVERAGE(X74:Z74)</f>
        <v>0</v>
      </c>
      <c r="AB74" s="57" t="n">
        <f aca="false">K74+O74+S74+W74+AA74</f>
        <v>0</v>
      </c>
    </row>
    <row r="75" customFormat="false" ht="21.75" hidden="true" customHeight="true" outlineLevel="0" collapsed="false">
      <c r="A75" s="63" t="n">
        <f aca="false">Dane!A67</f>
        <v>0</v>
      </c>
      <c r="B75" s="64" t="n">
        <f aca="false">Dane!B72</f>
        <v>0</v>
      </c>
      <c r="C75" s="63" t="n">
        <f aca="false">Dane!C72</f>
        <v>0</v>
      </c>
      <c r="D75" s="65" t="n">
        <f aca="false">Dane!D72</f>
        <v>0</v>
      </c>
      <c r="E75" s="65" t="n">
        <f aca="false">Dane!E72</f>
        <v>0</v>
      </c>
      <c r="F75" s="66" t="n">
        <f aca="false">Dane!F72</f>
        <v>0</v>
      </c>
      <c r="G75" s="63" t="n">
        <f aca="false">Dane!G72</f>
        <v>0</v>
      </c>
      <c r="H75" s="67" t="n">
        <v>0</v>
      </c>
      <c r="I75" s="67" t="n">
        <v>0</v>
      </c>
      <c r="J75" s="67" t="n">
        <v>0</v>
      </c>
      <c r="K75" s="68" t="n">
        <f aca="false">AVERAGE(H75:J75)</f>
        <v>0</v>
      </c>
      <c r="L75" s="67" t="n">
        <v>0</v>
      </c>
      <c r="M75" s="67" t="n">
        <v>0</v>
      </c>
      <c r="N75" s="67" t="n">
        <v>0</v>
      </c>
      <c r="O75" s="68" t="n">
        <f aca="false">AVERAGE(L75:N75)</f>
        <v>0</v>
      </c>
      <c r="P75" s="67" t="n">
        <v>0</v>
      </c>
      <c r="Q75" s="67" t="n">
        <v>0</v>
      </c>
      <c r="R75" s="67" t="n">
        <v>0</v>
      </c>
      <c r="S75" s="68" t="n">
        <f aca="false">AVERAGE(P75:R75)</f>
        <v>0</v>
      </c>
      <c r="T75" s="67" t="n">
        <v>0</v>
      </c>
      <c r="U75" s="67" t="n">
        <v>0</v>
      </c>
      <c r="V75" s="67" t="n">
        <v>0</v>
      </c>
      <c r="W75" s="68" t="n">
        <f aca="false">AVERAGE(T75:V75)</f>
        <v>0</v>
      </c>
      <c r="X75" s="67" t="n">
        <v>0</v>
      </c>
      <c r="Y75" s="67" t="n">
        <v>0</v>
      </c>
      <c r="Z75" s="67" t="n">
        <v>0</v>
      </c>
      <c r="AA75" s="68" t="n">
        <f aca="false">AVERAGE(X75:Z75)</f>
        <v>0</v>
      </c>
      <c r="AB75" s="57" t="n">
        <f aca="false">K75+O75+S75+W75+AA75</f>
        <v>0</v>
      </c>
    </row>
    <row r="76" customFormat="false" ht="21.75" hidden="true" customHeight="true" outlineLevel="0" collapsed="false">
      <c r="A76" s="63" t="n">
        <f aca="false">Dane!A68</f>
        <v>0</v>
      </c>
      <c r="B76" s="64" t="n">
        <f aca="false">Dane!B73</f>
        <v>0</v>
      </c>
      <c r="C76" s="63" t="n">
        <f aca="false">Dane!C73</f>
        <v>0</v>
      </c>
      <c r="D76" s="65" t="n">
        <f aca="false">Dane!D73</f>
        <v>0</v>
      </c>
      <c r="E76" s="65" t="n">
        <f aca="false">Dane!E73</f>
        <v>0</v>
      </c>
      <c r="F76" s="66" t="n">
        <f aca="false">Dane!F73</f>
        <v>0</v>
      </c>
      <c r="G76" s="63" t="n">
        <f aca="false">Dane!G73</f>
        <v>0</v>
      </c>
      <c r="H76" s="67" t="n">
        <v>0</v>
      </c>
      <c r="I76" s="67" t="n">
        <v>0</v>
      </c>
      <c r="J76" s="67" t="n">
        <v>0</v>
      </c>
      <c r="K76" s="68" t="n">
        <f aca="false">AVERAGE(H76:J76)</f>
        <v>0</v>
      </c>
      <c r="L76" s="67" t="n">
        <v>0</v>
      </c>
      <c r="M76" s="67" t="n">
        <v>0</v>
      </c>
      <c r="N76" s="67" t="n">
        <v>0</v>
      </c>
      <c r="O76" s="68" t="n">
        <f aca="false">AVERAGE(L76:N76)</f>
        <v>0</v>
      </c>
      <c r="P76" s="67" t="n">
        <v>0</v>
      </c>
      <c r="Q76" s="67" t="n">
        <v>0</v>
      </c>
      <c r="R76" s="67" t="n">
        <v>0</v>
      </c>
      <c r="S76" s="68" t="n">
        <f aca="false">AVERAGE(P76:R76)</f>
        <v>0</v>
      </c>
      <c r="T76" s="67" t="n">
        <v>0</v>
      </c>
      <c r="U76" s="67" t="n">
        <v>0</v>
      </c>
      <c r="V76" s="67" t="n">
        <v>0</v>
      </c>
      <c r="W76" s="68" t="n">
        <f aca="false">AVERAGE(T76:V76)</f>
        <v>0</v>
      </c>
      <c r="X76" s="67" t="n">
        <v>0</v>
      </c>
      <c r="Y76" s="67" t="n">
        <v>0</v>
      </c>
      <c r="Z76" s="67" t="n">
        <v>0</v>
      </c>
      <c r="AA76" s="68" t="n">
        <f aca="false">AVERAGE(X76:Z76)</f>
        <v>0</v>
      </c>
      <c r="AB76" s="57" t="n">
        <f aca="false">K76+O76+S76+W76+AA76</f>
        <v>0</v>
      </c>
    </row>
    <row r="77" customFormat="false" ht="21.75" hidden="true" customHeight="true" outlineLevel="0" collapsed="false">
      <c r="A77" s="63" t="n">
        <f aca="false">Dane!A69</f>
        <v>0</v>
      </c>
      <c r="B77" s="64" t="n">
        <f aca="false">Dane!B74</f>
        <v>0</v>
      </c>
      <c r="C77" s="63" t="n">
        <f aca="false">Dane!C74</f>
        <v>0</v>
      </c>
      <c r="D77" s="65" t="n">
        <f aca="false">Dane!D74</f>
        <v>0</v>
      </c>
      <c r="E77" s="65" t="n">
        <f aca="false">Dane!E74</f>
        <v>0</v>
      </c>
      <c r="F77" s="66" t="n">
        <f aca="false">Dane!F74</f>
        <v>0</v>
      </c>
      <c r="G77" s="63" t="n">
        <f aca="false">Dane!G74</f>
        <v>0</v>
      </c>
      <c r="H77" s="67" t="n">
        <v>0</v>
      </c>
      <c r="I77" s="67" t="n">
        <v>0</v>
      </c>
      <c r="J77" s="67" t="n">
        <v>0</v>
      </c>
      <c r="K77" s="68" t="n">
        <f aca="false">AVERAGE(H77:J77)</f>
        <v>0</v>
      </c>
      <c r="L77" s="67" t="n">
        <v>0</v>
      </c>
      <c r="M77" s="67" t="n">
        <v>0</v>
      </c>
      <c r="N77" s="67" t="n">
        <v>0</v>
      </c>
      <c r="O77" s="68" t="n">
        <f aca="false">AVERAGE(L77:N77)</f>
        <v>0</v>
      </c>
      <c r="P77" s="67" t="n">
        <v>0</v>
      </c>
      <c r="Q77" s="67" t="n">
        <v>0</v>
      </c>
      <c r="R77" s="67" t="n">
        <v>0</v>
      </c>
      <c r="S77" s="68" t="n">
        <f aca="false">AVERAGE(P77:R77)</f>
        <v>0</v>
      </c>
      <c r="T77" s="67" t="n">
        <v>0</v>
      </c>
      <c r="U77" s="67" t="n">
        <v>0</v>
      </c>
      <c r="V77" s="67" t="n">
        <v>0</v>
      </c>
      <c r="W77" s="68" t="n">
        <f aca="false">AVERAGE(T77:V77)</f>
        <v>0</v>
      </c>
      <c r="X77" s="67" t="n">
        <v>0</v>
      </c>
      <c r="Y77" s="67" t="n">
        <v>0</v>
      </c>
      <c r="Z77" s="67" t="n">
        <v>0</v>
      </c>
      <c r="AA77" s="68" t="n">
        <f aca="false">AVERAGE(X77:Z77)</f>
        <v>0</v>
      </c>
      <c r="AB77" s="57" t="n">
        <f aca="false">K77+O77+S77+W77+AA77</f>
        <v>0</v>
      </c>
    </row>
    <row r="78" customFormat="false" ht="21.75" hidden="true" customHeight="true" outlineLevel="0" collapsed="false">
      <c r="A78" s="63" t="n">
        <f aca="false">Dane!A70</f>
        <v>0</v>
      </c>
      <c r="B78" s="64" t="n">
        <f aca="false">Dane!B75</f>
        <v>0</v>
      </c>
      <c r="C78" s="63" t="n">
        <f aca="false">Dane!C75</f>
        <v>0</v>
      </c>
      <c r="D78" s="65" t="n">
        <f aca="false">Dane!D75</f>
        <v>0</v>
      </c>
      <c r="E78" s="65" t="n">
        <f aca="false">Dane!E75</f>
        <v>0</v>
      </c>
      <c r="F78" s="66" t="n">
        <f aca="false">Dane!F75</f>
        <v>0</v>
      </c>
      <c r="G78" s="63" t="n">
        <f aca="false">Dane!G75</f>
        <v>0</v>
      </c>
      <c r="H78" s="67" t="n">
        <v>0</v>
      </c>
      <c r="I78" s="67" t="n">
        <v>0</v>
      </c>
      <c r="J78" s="67" t="n">
        <v>0</v>
      </c>
      <c r="K78" s="68" t="n">
        <f aca="false">AVERAGE(H78:J78)</f>
        <v>0</v>
      </c>
      <c r="L78" s="67" t="n">
        <v>0</v>
      </c>
      <c r="M78" s="67" t="n">
        <v>0</v>
      </c>
      <c r="N78" s="67" t="n">
        <v>0</v>
      </c>
      <c r="O78" s="68" t="n">
        <f aca="false">AVERAGE(L78:N78)</f>
        <v>0</v>
      </c>
      <c r="P78" s="67" t="n">
        <v>0</v>
      </c>
      <c r="Q78" s="67" t="n">
        <v>0</v>
      </c>
      <c r="R78" s="67" t="n">
        <v>0</v>
      </c>
      <c r="S78" s="68" t="n">
        <f aca="false">AVERAGE(P78:R78)</f>
        <v>0</v>
      </c>
      <c r="T78" s="67" t="n">
        <v>0</v>
      </c>
      <c r="U78" s="67" t="n">
        <v>0</v>
      </c>
      <c r="V78" s="67" t="n">
        <v>0</v>
      </c>
      <c r="W78" s="68" t="n">
        <f aca="false">AVERAGE(T78:V78)</f>
        <v>0</v>
      </c>
      <c r="X78" s="67" t="n">
        <v>0</v>
      </c>
      <c r="Y78" s="67" t="n">
        <v>0</v>
      </c>
      <c r="Z78" s="67" t="n">
        <v>0</v>
      </c>
      <c r="AA78" s="68" t="n">
        <f aca="false">AVERAGE(X78:Z78)</f>
        <v>0</v>
      </c>
      <c r="AB78" s="57" t="n">
        <f aca="false">K78+O78+S78+W78+AA78</f>
        <v>0</v>
      </c>
    </row>
    <row r="79" customFormat="false" ht="21.75" hidden="true" customHeight="true" outlineLevel="0" collapsed="false">
      <c r="A79" s="63" t="n">
        <f aca="false">Dane!A71</f>
        <v>0</v>
      </c>
      <c r="B79" s="64" t="n">
        <f aca="false">Dane!B76</f>
        <v>0</v>
      </c>
      <c r="C79" s="63" t="n">
        <f aca="false">Dane!C76</f>
        <v>0</v>
      </c>
      <c r="D79" s="65" t="n">
        <f aca="false">Dane!D76</f>
        <v>0</v>
      </c>
      <c r="E79" s="65" t="n">
        <f aca="false">Dane!E76</f>
        <v>0</v>
      </c>
      <c r="F79" s="66" t="n">
        <f aca="false">Dane!F76</f>
        <v>0</v>
      </c>
      <c r="G79" s="63" t="n">
        <f aca="false">Dane!G76</f>
        <v>0</v>
      </c>
      <c r="H79" s="67" t="n">
        <v>0</v>
      </c>
      <c r="I79" s="67" t="n">
        <v>0</v>
      </c>
      <c r="J79" s="67" t="n">
        <v>0</v>
      </c>
      <c r="K79" s="68" t="n">
        <f aca="false">AVERAGE(H79:J79)</f>
        <v>0</v>
      </c>
      <c r="L79" s="67" t="n">
        <v>0</v>
      </c>
      <c r="M79" s="67" t="n">
        <v>0</v>
      </c>
      <c r="N79" s="67" t="n">
        <v>0</v>
      </c>
      <c r="O79" s="68" t="n">
        <f aca="false">AVERAGE(L79:N79)</f>
        <v>0</v>
      </c>
      <c r="P79" s="67" t="n">
        <v>0</v>
      </c>
      <c r="Q79" s="67" t="n">
        <v>0</v>
      </c>
      <c r="R79" s="67" t="n">
        <v>0</v>
      </c>
      <c r="S79" s="68" t="n">
        <f aca="false">AVERAGE(P79:R79)</f>
        <v>0</v>
      </c>
      <c r="T79" s="67" t="n">
        <v>0</v>
      </c>
      <c r="U79" s="67" t="n">
        <v>0</v>
      </c>
      <c r="V79" s="67" t="n">
        <v>0</v>
      </c>
      <c r="W79" s="68" t="n">
        <f aca="false">AVERAGE(T79:V79)</f>
        <v>0</v>
      </c>
      <c r="X79" s="67" t="n">
        <v>0</v>
      </c>
      <c r="Y79" s="67" t="n">
        <v>0</v>
      </c>
      <c r="Z79" s="67" t="n">
        <v>0</v>
      </c>
      <c r="AA79" s="68" t="n">
        <f aca="false">AVERAGE(X79:Z79)</f>
        <v>0</v>
      </c>
      <c r="AB79" s="57" t="n">
        <f aca="false">K79+O79+S79+W79+AA79</f>
        <v>0</v>
      </c>
    </row>
    <row r="80" customFormat="false" ht="21.75" hidden="true" customHeight="true" outlineLevel="0" collapsed="false">
      <c r="A80" s="63" t="n">
        <f aca="false">Dane!A72</f>
        <v>0</v>
      </c>
      <c r="B80" s="64" t="n">
        <f aca="false">Dane!B77</f>
        <v>0</v>
      </c>
      <c r="C80" s="63" t="n">
        <f aca="false">Dane!C77</f>
        <v>0</v>
      </c>
      <c r="D80" s="65" t="n">
        <f aca="false">Dane!D77</f>
        <v>0</v>
      </c>
      <c r="E80" s="65" t="n">
        <f aca="false">Dane!E77</f>
        <v>0</v>
      </c>
      <c r="F80" s="66" t="n">
        <f aca="false">Dane!F77</f>
        <v>0</v>
      </c>
      <c r="G80" s="63" t="n">
        <f aca="false">Dane!G77</f>
        <v>0</v>
      </c>
      <c r="H80" s="67" t="n">
        <v>0</v>
      </c>
      <c r="I80" s="67" t="n">
        <v>0</v>
      </c>
      <c r="J80" s="67" t="n">
        <v>0</v>
      </c>
      <c r="K80" s="68" t="n">
        <f aca="false">AVERAGE(H80:J80)</f>
        <v>0</v>
      </c>
      <c r="L80" s="67" t="n">
        <v>0</v>
      </c>
      <c r="M80" s="67" t="n">
        <v>0</v>
      </c>
      <c r="N80" s="67" t="n">
        <v>0</v>
      </c>
      <c r="O80" s="68" t="n">
        <f aca="false">AVERAGE(L80:N80)</f>
        <v>0</v>
      </c>
      <c r="P80" s="67" t="n">
        <v>0</v>
      </c>
      <c r="Q80" s="67" t="n">
        <v>0</v>
      </c>
      <c r="R80" s="67" t="n">
        <v>0</v>
      </c>
      <c r="S80" s="68" t="n">
        <f aca="false">AVERAGE(P80:R80)</f>
        <v>0</v>
      </c>
      <c r="T80" s="67" t="n">
        <v>0</v>
      </c>
      <c r="U80" s="67" t="n">
        <v>0</v>
      </c>
      <c r="V80" s="67" t="n">
        <v>0</v>
      </c>
      <c r="W80" s="68" t="n">
        <f aca="false">AVERAGE(T80:V80)</f>
        <v>0</v>
      </c>
      <c r="X80" s="67" t="n">
        <v>0</v>
      </c>
      <c r="Y80" s="67" t="n">
        <v>0</v>
      </c>
      <c r="Z80" s="67" t="n">
        <v>0</v>
      </c>
      <c r="AA80" s="68" t="n">
        <f aca="false">AVERAGE(X80:Z80)</f>
        <v>0</v>
      </c>
      <c r="AB80" s="57" t="n">
        <f aca="false">K80+O80+S80+W80+AA80</f>
        <v>0</v>
      </c>
    </row>
    <row r="81" customFormat="false" ht="21.75" hidden="true" customHeight="true" outlineLevel="0" collapsed="false">
      <c r="A81" s="63" t="n">
        <f aca="false">Dane!A73</f>
        <v>0</v>
      </c>
      <c r="B81" s="64" t="n">
        <f aca="false">Dane!B78</f>
        <v>0</v>
      </c>
      <c r="C81" s="63" t="n">
        <f aca="false">Dane!C78</f>
        <v>0</v>
      </c>
      <c r="D81" s="65" t="n">
        <f aca="false">Dane!D78</f>
        <v>0</v>
      </c>
      <c r="E81" s="65" t="n">
        <f aca="false">Dane!E78</f>
        <v>0</v>
      </c>
      <c r="F81" s="66" t="n">
        <f aca="false">Dane!F78</f>
        <v>0</v>
      </c>
      <c r="G81" s="63" t="n">
        <f aca="false">Dane!G78</f>
        <v>0</v>
      </c>
      <c r="H81" s="67" t="n">
        <v>0</v>
      </c>
      <c r="I81" s="67" t="n">
        <v>0</v>
      </c>
      <c r="J81" s="67" t="n">
        <v>0</v>
      </c>
      <c r="K81" s="68" t="n">
        <f aca="false">AVERAGE(H81:J81)</f>
        <v>0</v>
      </c>
      <c r="L81" s="67" t="n">
        <v>0</v>
      </c>
      <c r="M81" s="67" t="n">
        <v>0</v>
      </c>
      <c r="N81" s="67" t="n">
        <v>0</v>
      </c>
      <c r="O81" s="68" t="n">
        <f aca="false">AVERAGE(L81:N81)</f>
        <v>0</v>
      </c>
      <c r="P81" s="67" t="n">
        <v>0</v>
      </c>
      <c r="Q81" s="67" t="n">
        <v>0</v>
      </c>
      <c r="R81" s="67" t="n">
        <v>0</v>
      </c>
      <c r="S81" s="68" t="n">
        <f aca="false">AVERAGE(P81:R81)</f>
        <v>0</v>
      </c>
      <c r="T81" s="67" t="n">
        <v>0</v>
      </c>
      <c r="U81" s="67" t="n">
        <v>0</v>
      </c>
      <c r="V81" s="67" t="n">
        <v>0</v>
      </c>
      <c r="W81" s="68" t="n">
        <f aca="false">AVERAGE(T81:V81)</f>
        <v>0</v>
      </c>
      <c r="X81" s="67" t="n">
        <v>0</v>
      </c>
      <c r="Y81" s="67" t="n">
        <v>0</v>
      </c>
      <c r="Z81" s="67" t="n">
        <v>0</v>
      </c>
      <c r="AA81" s="68" t="n">
        <f aca="false">AVERAGE(X81:Z81)</f>
        <v>0</v>
      </c>
      <c r="AB81" s="57" t="n">
        <f aca="false">K81+O81+S81+W81+AA81</f>
        <v>0</v>
      </c>
    </row>
    <row r="82" customFormat="false" ht="21.75" hidden="true" customHeight="true" outlineLevel="0" collapsed="false">
      <c r="A82" s="63" t="n">
        <f aca="false">Dane!A74</f>
        <v>0</v>
      </c>
      <c r="B82" s="64" t="n">
        <f aca="false">Dane!B79</f>
        <v>0</v>
      </c>
      <c r="C82" s="63" t="n">
        <f aca="false">Dane!C79</f>
        <v>0</v>
      </c>
      <c r="D82" s="65" t="n">
        <f aca="false">Dane!D79</f>
        <v>0</v>
      </c>
      <c r="E82" s="65" t="n">
        <f aca="false">Dane!E79</f>
        <v>0</v>
      </c>
      <c r="F82" s="66" t="n">
        <f aca="false">Dane!F79</f>
        <v>0</v>
      </c>
      <c r="G82" s="63" t="n">
        <f aca="false">Dane!G79</f>
        <v>0</v>
      </c>
      <c r="H82" s="67" t="n">
        <v>0</v>
      </c>
      <c r="I82" s="67" t="n">
        <v>0</v>
      </c>
      <c r="J82" s="67" t="n">
        <v>0</v>
      </c>
      <c r="K82" s="68" t="n">
        <f aca="false">AVERAGE(H82:J82)</f>
        <v>0</v>
      </c>
      <c r="L82" s="67" t="n">
        <v>0</v>
      </c>
      <c r="M82" s="67" t="n">
        <v>0</v>
      </c>
      <c r="N82" s="67" t="n">
        <v>0</v>
      </c>
      <c r="O82" s="68" t="n">
        <f aca="false">AVERAGE(L82:N82)</f>
        <v>0</v>
      </c>
      <c r="P82" s="67" t="n">
        <v>0</v>
      </c>
      <c r="Q82" s="67" t="n">
        <v>0</v>
      </c>
      <c r="R82" s="67" t="n">
        <v>0</v>
      </c>
      <c r="S82" s="68" t="n">
        <f aca="false">AVERAGE(P82:R82)</f>
        <v>0</v>
      </c>
      <c r="T82" s="67" t="n">
        <v>0</v>
      </c>
      <c r="U82" s="67" t="n">
        <v>0</v>
      </c>
      <c r="V82" s="67" t="n">
        <v>0</v>
      </c>
      <c r="W82" s="68" t="n">
        <f aca="false">AVERAGE(T82:V82)</f>
        <v>0</v>
      </c>
      <c r="X82" s="67" t="n">
        <v>0</v>
      </c>
      <c r="Y82" s="67" t="n">
        <v>0</v>
      </c>
      <c r="Z82" s="67" t="n">
        <v>0</v>
      </c>
      <c r="AA82" s="68" t="n">
        <f aca="false">AVERAGE(X82:Z82)</f>
        <v>0</v>
      </c>
      <c r="AB82" s="57" t="n">
        <f aca="false">K82+O82+S82+W82+AA82</f>
        <v>0</v>
      </c>
    </row>
    <row r="83" customFormat="false" ht="21.75" hidden="true" customHeight="true" outlineLevel="0" collapsed="false">
      <c r="A83" s="63" t="n">
        <f aca="false">Dane!A75</f>
        <v>0</v>
      </c>
      <c r="B83" s="64" t="n">
        <f aca="false">Dane!B80</f>
        <v>0</v>
      </c>
      <c r="C83" s="63" t="n">
        <f aca="false">Dane!C80</f>
        <v>0</v>
      </c>
      <c r="D83" s="65" t="n">
        <f aca="false">Dane!D80</f>
        <v>0</v>
      </c>
      <c r="E83" s="65" t="n">
        <f aca="false">Dane!E80</f>
        <v>0</v>
      </c>
      <c r="F83" s="66" t="n">
        <f aca="false">Dane!F80</f>
        <v>0</v>
      </c>
      <c r="G83" s="63" t="n">
        <f aca="false">Dane!G80</f>
        <v>0</v>
      </c>
      <c r="H83" s="67" t="n">
        <v>0</v>
      </c>
      <c r="I83" s="67" t="n">
        <v>0</v>
      </c>
      <c r="J83" s="67" t="n">
        <v>0</v>
      </c>
      <c r="K83" s="68" t="n">
        <f aca="false">AVERAGE(H83:J83)</f>
        <v>0</v>
      </c>
      <c r="L83" s="67" t="n">
        <v>0</v>
      </c>
      <c r="M83" s="67" t="n">
        <v>0</v>
      </c>
      <c r="N83" s="67" t="n">
        <v>0</v>
      </c>
      <c r="O83" s="68" t="n">
        <f aca="false">AVERAGE(L83:N83)</f>
        <v>0</v>
      </c>
      <c r="P83" s="67" t="n">
        <v>0</v>
      </c>
      <c r="Q83" s="67" t="n">
        <v>0</v>
      </c>
      <c r="R83" s="67" t="n">
        <v>0</v>
      </c>
      <c r="S83" s="68" t="n">
        <f aca="false">AVERAGE(P83:R83)</f>
        <v>0</v>
      </c>
      <c r="T83" s="67" t="n">
        <v>0</v>
      </c>
      <c r="U83" s="67" t="n">
        <v>0</v>
      </c>
      <c r="V83" s="67" t="n">
        <v>0</v>
      </c>
      <c r="W83" s="68" t="n">
        <f aca="false">AVERAGE(T83:V83)</f>
        <v>0</v>
      </c>
      <c r="X83" s="67" t="n">
        <v>0</v>
      </c>
      <c r="Y83" s="67" t="n">
        <v>0</v>
      </c>
      <c r="Z83" s="67" t="n">
        <v>0</v>
      </c>
      <c r="AA83" s="68" t="n">
        <f aca="false">AVERAGE(X83:Z83)</f>
        <v>0</v>
      </c>
      <c r="AB83" s="57" t="n">
        <f aca="false">K83+O83+S83+W83+AA83</f>
        <v>0</v>
      </c>
    </row>
    <row r="84" customFormat="false" ht="21.75" hidden="true" customHeight="true" outlineLevel="0" collapsed="false">
      <c r="A84" s="63" t="n">
        <f aca="false">Dane!A76</f>
        <v>0</v>
      </c>
      <c r="B84" s="64" t="n">
        <f aca="false">Dane!B81</f>
        <v>0</v>
      </c>
      <c r="C84" s="63" t="n">
        <f aca="false">Dane!C81</f>
        <v>0</v>
      </c>
      <c r="D84" s="65" t="n">
        <f aca="false">Dane!D81</f>
        <v>0</v>
      </c>
      <c r="E84" s="65" t="n">
        <f aca="false">Dane!E81</f>
        <v>0</v>
      </c>
      <c r="F84" s="66" t="n">
        <f aca="false">Dane!F81</f>
        <v>0</v>
      </c>
      <c r="G84" s="63" t="n">
        <f aca="false">Dane!G81</f>
        <v>0</v>
      </c>
      <c r="H84" s="67" t="n">
        <v>0</v>
      </c>
      <c r="I84" s="67" t="n">
        <v>0</v>
      </c>
      <c r="J84" s="67" t="n">
        <v>0</v>
      </c>
      <c r="K84" s="68" t="n">
        <f aca="false">AVERAGE(H84:J84)</f>
        <v>0</v>
      </c>
      <c r="L84" s="67" t="n">
        <v>0</v>
      </c>
      <c r="M84" s="67" t="n">
        <v>0</v>
      </c>
      <c r="N84" s="67" t="n">
        <v>0</v>
      </c>
      <c r="O84" s="68" t="n">
        <f aca="false">AVERAGE(L84:N84)</f>
        <v>0</v>
      </c>
      <c r="P84" s="67" t="n">
        <v>0</v>
      </c>
      <c r="Q84" s="67" t="n">
        <v>0</v>
      </c>
      <c r="R84" s="67" t="n">
        <v>0</v>
      </c>
      <c r="S84" s="68" t="n">
        <f aca="false">AVERAGE(P84:R84)</f>
        <v>0</v>
      </c>
      <c r="T84" s="67" t="n">
        <v>0</v>
      </c>
      <c r="U84" s="67" t="n">
        <v>0</v>
      </c>
      <c r="V84" s="67" t="n">
        <v>0</v>
      </c>
      <c r="W84" s="68" t="n">
        <f aca="false">AVERAGE(T84:V84)</f>
        <v>0</v>
      </c>
      <c r="X84" s="67" t="n">
        <v>0</v>
      </c>
      <c r="Y84" s="67" t="n">
        <v>0</v>
      </c>
      <c r="Z84" s="67" t="n">
        <v>0</v>
      </c>
      <c r="AA84" s="68" t="n">
        <f aca="false">AVERAGE(X84:Z84)</f>
        <v>0</v>
      </c>
      <c r="AB84" s="57" t="n">
        <f aca="false">K84+O84+S84+W84+AA84</f>
        <v>0</v>
      </c>
    </row>
    <row r="85" customFormat="false" ht="21.75" hidden="true" customHeight="true" outlineLevel="0" collapsed="false">
      <c r="A85" s="63" t="n">
        <f aca="false">Dane!A77</f>
        <v>0</v>
      </c>
      <c r="B85" s="64" t="n">
        <f aca="false">Dane!B82</f>
        <v>0</v>
      </c>
      <c r="C85" s="63" t="n">
        <f aca="false">Dane!C82</f>
        <v>0</v>
      </c>
      <c r="D85" s="65" t="n">
        <f aca="false">Dane!D82</f>
        <v>0</v>
      </c>
      <c r="E85" s="65" t="n">
        <f aca="false">Dane!E82</f>
        <v>0</v>
      </c>
      <c r="F85" s="66" t="n">
        <f aca="false">Dane!F82</f>
        <v>0</v>
      </c>
      <c r="G85" s="63" t="n">
        <f aca="false">Dane!G82</f>
        <v>0</v>
      </c>
      <c r="H85" s="67" t="n">
        <v>0</v>
      </c>
      <c r="I85" s="67" t="n">
        <v>0</v>
      </c>
      <c r="J85" s="67" t="n">
        <v>0</v>
      </c>
      <c r="K85" s="68" t="n">
        <f aca="false">AVERAGE(H85:J85)</f>
        <v>0</v>
      </c>
      <c r="L85" s="67" t="n">
        <v>0</v>
      </c>
      <c r="M85" s="67" t="n">
        <v>0</v>
      </c>
      <c r="N85" s="67" t="n">
        <v>0</v>
      </c>
      <c r="O85" s="68" t="n">
        <f aca="false">AVERAGE(L85:N85)</f>
        <v>0</v>
      </c>
      <c r="P85" s="67" t="n">
        <v>0</v>
      </c>
      <c r="Q85" s="67" t="n">
        <v>0</v>
      </c>
      <c r="R85" s="67" t="n">
        <v>0</v>
      </c>
      <c r="S85" s="68" t="n">
        <f aca="false">AVERAGE(P85:R85)</f>
        <v>0</v>
      </c>
      <c r="T85" s="67" t="n">
        <v>0</v>
      </c>
      <c r="U85" s="67" t="n">
        <v>0</v>
      </c>
      <c r="V85" s="67" t="n">
        <v>0</v>
      </c>
      <c r="W85" s="68" t="n">
        <f aca="false">AVERAGE(T85:V85)</f>
        <v>0</v>
      </c>
      <c r="X85" s="67" t="n">
        <v>0</v>
      </c>
      <c r="Y85" s="67" t="n">
        <v>0</v>
      </c>
      <c r="Z85" s="67" t="n">
        <v>0</v>
      </c>
      <c r="AA85" s="68" t="n">
        <f aca="false">AVERAGE(X85:Z85)</f>
        <v>0</v>
      </c>
      <c r="AB85" s="57" t="n">
        <f aca="false">K85+O85+S85+W85+AA85</f>
        <v>0</v>
      </c>
    </row>
    <row r="86" customFormat="false" ht="21.75" hidden="true" customHeight="true" outlineLevel="0" collapsed="false">
      <c r="A86" s="63" t="n">
        <f aca="false">Dane!A78</f>
        <v>0</v>
      </c>
      <c r="B86" s="64" t="n">
        <f aca="false">Dane!B83</f>
        <v>0</v>
      </c>
      <c r="C86" s="63" t="n">
        <f aca="false">Dane!C83</f>
        <v>0</v>
      </c>
      <c r="D86" s="65" t="n">
        <f aca="false">Dane!D83</f>
        <v>0</v>
      </c>
      <c r="E86" s="65" t="n">
        <f aca="false">Dane!E83</f>
        <v>0</v>
      </c>
      <c r="F86" s="66" t="n">
        <f aca="false">Dane!F83</f>
        <v>0</v>
      </c>
      <c r="G86" s="63" t="n">
        <f aca="false">Dane!G83</f>
        <v>0</v>
      </c>
      <c r="H86" s="67" t="n">
        <v>0</v>
      </c>
      <c r="I86" s="67" t="n">
        <v>0</v>
      </c>
      <c r="J86" s="67" t="n">
        <v>0</v>
      </c>
      <c r="K86" s="68" t="n">
        <f aca="false">AVERAGE(H86:J86)</f>
        <v>0</v>
      </c>
      <c r="L86" s="67" t="n">
        <v>0</v>
      </c>
      <c r="M86" s="67" t="n">
        <v>0</v>
      </c>
      <c r="N86" s="67" t="n">
        <v>0</v>
      </c>
      <c r="O86" s="68" t="n">
        <f aca="false">AVERAGE(L86:N86)</f>
        <v>0</v>
      </c>
      <c r="P86" s="67" t="n">
        <v>0</v>
      </c>
      <c r="Q86" s="67" t="n">
        <v>0</v>
      </c>
      <c r="R86" s="67" t="n">
        <v>0</v>
      </c>
      <c r="S86" s="68" t="n">
        <f aca="false">AVERAGE(P86:R86)</f>
        <v>0</v>
      </c>
      <c r="T86" s="67" t="n">
        <v>0</v>
      </c>
      <c r="U86" s="67" t="n">
        <v>0</v>
      </c>
      <c r="V86" s="67" t="n">
        <v>0</v>
      </c>
      <c r="W86" s="68" t="n">
        <f aca="false">AVERAGE(T86:V86)</f>
        <v>0</v>
      </c>
      <c r="X86" s="67" t="n">
        <v>0</v>
      </c>
      <c r="Y86" s="67" t="n">
        <v>0</v>
      </c>
      <c r="Z86" s="67" t="n">
        <v>0</v>
      </c>
      <c r="AA86" s="68" t="n">
        <f aca="false">AVERAGE(X86:Z86)</f>
        <v>0</v>
      </c>
      <c r="AB86" s="57" t="n">
        <f aca="false">K86+O86+S86+W86+AA86</f>
        <v>0</v>
      </c>
    </row>
    <row r="87" customFormat="false" ht="21.75" hidden="true" customHeight="true" outlineLevel="0" collapsed="false">
      <c r="A87" s="63" t="n">
        <f aca="false">Dane!A79</f>
        <v>0</v>
      </c>
      <c r="B87" s="64" t="n">
        <f aca="false">Dane!B84</f>
        <v>0</v>
      </c>
      <c r="C87" s="63" t="n">
        <f aca="false">Dane!C84</f>
        <v>0</v>
      </c>
      <c r="D87" s="65" t="n">
        <f aca="false">Dane!D84</f>
        <v>0</v>
      </c>
      <c r="E87" s="65" t="n">
        <f aca="false">Dane!E84</f>
        <v>0</v>
      </c>
      <c r="F87" s="66" t="n">
        <f aca="false">Dane!F84</f>
        <v>0</v>
      </c>
      <c r="G87" s="63" t="n">
        <f aca="false">Dane!G84</f>
        <v>0</v>
      </c>
      <c r="H87" s="67" t="n">
        <v>0</v>
      </c>
      <c r="I87" s="67" t="n">
        <v>0</v>
      </c>
      <c r="J87" s="67" t="n">
        <v>0</v>
      </c>
      <c r="K87" s="68" t="n">
        <f aca="false">AVERAGE(H87:J87)</f>
        <v>0</v>
      </c>
      <c r="L87" s="67" t="n">
        <v>0</v>
      </c>
      <c r="M87" s="67" t="n">
        <v>0</v>
      </c>
      <c r="N87" s="67" t="n">
        <v>0</v>
      </c>
      <c r="O87" s="68" t="n">
        <f aca="false">AVERAGE(L87:N87)</f>
        <v>0</v>
      </c>
      <c r="P87" s="67" t="n">
        <v>0</v>
      </c>
      <c r="Q87" s="67" t="n">
        <v>0</v>
      </c>
      <c r="R87" s="67" t="n">
        <v>0</v>
      </c>
      <c r="S87" s="68" t="n">
        <f aca="false">AVERAGE(P87:R87)</f>
        <v>0</v>
      </c>
      <c r="T87" s="67" t="n">
        <v>0</v>
      </c>
      <c r="U87" s="67" t="n">
        <v>0</v>
      </c>
      <c r="V87" s="67" t="n">
        <v>0</v>
      </c>
      <c r="W87" s="68" t="n">
        <f aca="false">AVERAGE(T87:V87)</f>
        <v>0</v>
      </c>
      <c r="X87" s="67" t="n">
        <v>0</v>
      </c>
      <c r="Y87" s="67" t="n">
        <v>0</v>
      </c>
      <c r="Z87" s="67" t="n">
        <v>0</v>
      </c>
      <c r="AA87" s="68" t="n">
        <f aca="false">AVERAGE(X87:Z87)</f>
        <v>0</v>
      </c>
      <c r="AB87" s="57" t="n">
        <f aca="false">K87+O87+S87+W87+AA87</f>
        <v>0</v>
      </c>
    </row>
    <row r="88" customFormat="false" ht="21.75" hidden="true" customHeight="true" outlineLevel="0" collapsed="false">
      <c r="A88" s="63" t="n">
        <f aca="false">Dane!A80</f>
        <v>0</v>
      </c>
      <c r="B88" s="64" t="n">
        <f aca="false">Dane!B85</f>
        <v>0</v>
      </c>
      <c r="C88" s="63" t="n">
        <f aca="false">Dane!C85</f>
        <v>0</v>
      </c>
      <c r="D88" s="65" t="n">
        <f aca="false">Dane!D85</f>
        <v>0</v>
      </c>
      <c r="E88" s="65" t="n">
        <f aca="false">Dane!E85</f>
        <v>0</v>
      </c>
      <c r="F88" s="66" t="n">
        <f aca="false">Dane!F85</f>
        <v>0</v>
      </c>
      <c r="G88" s="63" t="n">
        <f aca="false">Dane!G85</f>
        <v>0</v>
      </c>
      <c r="H88" s="67" t="n">
        <v>0</v>
      </c>
      <c r="I88" s="67" t="n">
        <v>0</v>
      </c>
      <c r="J88" s="67" t="n">
        <v>0</v>
      </c>
      <c r="K88" s="68" t="n">
        <f aca="false">AVERAGE(H88:J88)</f>
        <v>0</v>
      </c>
      <c r="L88" s="67" t="n">
        <v>0</v>
      </c>
      <c r="M88" s="67" t="n">
        <v>0</v>
      </c>
      <c r="N88" s="67" t="n">
        <v>0</v>
      </c>
      <c r="O88" s="68" t="n">
        <f aca="false">AVERAGE(L88:N88)</f>
        <v>0</v>
      </c>
      <c r="P88" s="67" t="n">
        <v>0</v>
      </c>
      <c r="Q88" s="67" t="n">
        <v>0</v>
      </c>
      <c r="R88" s="67" t="n">
        <v>0</v>
      </c>
      <c r="S88" s="68" t="n">
        <f aca="false">AVERAGE(P88:R88)</f>
        <v>0</v>
      </c>
      <c r="T88" s="67" t="n">
        <v>0</v>
      </c>
      <c r="U88" s="67" t="n">
        <v>0</v>
      </c>
      <c r="V88" s="67" t="n">
        <v>0</v>
      </c>
      <c r="W88" s="68" t="n">
        <f aca="false">AVERAGE(T88:V88)</f>
        <v>0</v>
      </c>
      <c r="X88" s="67" t="n">
        <v>0</v>
      </c>
      <c r="Y88" s="67" t="n">
        <v>0</v>
      </c>
      <c r="Z88" s="67" t="n">
        <v>0</v>
      </c>
      <c r="AA88" s="68" t="n">
        <f aca="false">AVERAGE(X88:Z88)</f>
        <v>0</v>
      </c>
      <c r="AB88" s="57" t="n">
        <f aca="false">K88+O88+S88+W88+AA88</f>
        <v>0</v>
      </c>
    </row>
    <row r="89" customFormat="false" ht="21.75" hidden="true" customHeight="true" outlineLevel="0" collapsed="false">
      <c r="A89" s="63" t="n">
        <f aca="false">Dane!A81</f>
        <v>0</v>
      </c>
      <c r="B89" s="64" t="n">
        <f aca="false">Dane!B86</f>
        <v>0</v>
      </c>
      <c r="C89" s="63" t="n">
        <f aca="false">Dane!C86</f>
        <v>0</v>
      </c>
      <c r="D89" s="65" t="n">
        <f aca="false">Dane!D86</f>
        <v>0</v>
      </c>
      <c r="E89" s="65" t="n">
        <f aca="false">Dane!E86</f>
        <v>0</v>
      </c>
      <c r="F89" s="66" t="n">
        <f aca="false">Dane!F86</f>
        <v>0</v>
      </c>
      <c r="G89" s="63" t="n">
        <f aca="false">Dane!G86</f>
        <v>0</v>
      </c>
      <c r="H89" s="67" t="n">
        <v>0</v>
      </c>
      <c r="I89" s="67" t="n">
        <v>0</v>
      </c>
      <c r="J89" s="67" t="n">
        <v>0</v>
      </c>
      <c r="K89" s="68" t="n">
        <f aca="false">AVERAGE(H89:J89)</f>
        <v>0</v>
      </c>
      <c r="L89" s="67" t="n">
        <v>0</v>
      </c>
      <c r="M89" s="67" t="n">
        <v>0</v>
      </c>
      <c r="N89" s="67" t="n">
        <v>0</v>
      </c>
      <c r="O89" s="68" t="n">
        <f aca="false">AVERAGE(L89:N89)</f>
        <v>0</v>
      </c>
      <c r="P89" s="67" t="n">
        <v>0</v>
      </c>
      <c r="Q89" s="67" t="n">
        <v>0</v>
      </c>
      <c r="R89" s="67" t="n">
        <v>0</v>
      </c>
      <c r="S89" s="68" t="n">
        <f aca="false">AVERAGE(P89:R89)</f>
        <v>0</v>
      </c>
      <c r="T89" s="67" t="n">
        <v>0</v>
      </c>
      <c r="U89" s="67" t="n">
        <v>0</v>
      </c>
      <c r="V89" s="67" t="n">
        <v>0</v>
      </c>
      <c r="W89" s="68" t="n">
        <f aca="false">AVERAGE(T89:V89)</f>
        <v>0</v>
      </c>
      <c r="X89" s="67" t="n">
        <v>0</v>
      </c>
      <c r="Y89" s="67" t="n">
        <v>0</v>
      </c>
      <c r="Z89" s="67" t="n">
        <v>0</v>
      </c>
      <c r="AA89" s="68" t="n">
        <f aca="false">AVERAGE(X89:Z89)</f>
        <v>0</v>
      </c>
      <c r="AB89" s="57" t="n">
        <f aca="false">K89+O89+S89+W89+AA89</f>
        <v>0</v>
      </c>
    </row>
    <row r="90" customFormat="false" ht="21.75" hidden="true" customHeight="true" outlineLevel="0" collapsed="false">
      <c r="A90" s="63" t="n">
        <f aca="false">Dane!A82</f>
        <v>0</v>
      </c>
      <c r="B90" s="64" t="n">
        <f aca="false">Dane!B87</f>
        <v>0</v>
      </c>
      <c r="C90" s="71" t="n">
        <f aca="false">Dane!C87</f>
        <v>0</v>
      </c>
      <c r="D90" s="72" t="n">
        <f aca="false">Dane!D87</f>
        <v>0</v>
      </c>
      <c r="E90" s="72" t="n">
        <f aca="false">Dane!E87</f>
        <v>0</v>
      </c>
      <c r="F90" s="66" t="n">
        <f aca="false">Dane!F87</f>
        <v>0</v>
      </c>
      <c r="G90" s="71" t="n">
        <f aca="false">Dane!G87</f>
        <v>0</v>
      </c>
      <c r="H90" s="67" t="n">
        <v>0</v>
      </c>
      <c r="I90" s="67" t="n">
        <v>0</v>
      </c>
      <c r="J90" s="67" t="n">
        <v>0</v>
      </c>
      <c r="K90" s="68" t="n">
        <f aca="false">AVERAGE(H90:J90)</f>
        <v>0</v>
      </c>
      <c r="L90" s="67" t="n">
        <v>0</v>
      </c>
      <c r="M90" s="67" t="n">
        <v>0</v>
      </c>
      <c r="N90" s="67" t="n">
        <v>0</v>
      </c>
      <c r="O90" s="68" t="n">
        <f aca="false">AVERAGE(L90:N90)</f>
        <v>0</v>
      </c>
      <c r="P90" s="67" t="n">
        <v>0</v>
      </c>
      <c r="Q90" s="67" t="n">
        <v>0</v>
      </c>
      <c r="R90" s="67" t="n">
        <v>0</v>
      </c>
      <c r="S90" s="68" t="n">
        <f aca="false">AVERAGE(P90:R90)</f>
        <v>0</v>
      </c>
      <c r="T90" s="67" t="n">
        <v>0</v>
      </c>
      <c r="U90" s="67" t="n">
        <v>0</v>
      </c>
      <c r="V90" s="67" t="n">
        <v>0</v>
      </c>
      <c r="W90" s="68" t="n">
        <f aca="false">AVERAGE(T90:V90)</f>
        <v>0</v>
      </c>
      <c r="X90" s="67" t="n">
        <v>0</v>
      </c>
      <c r="Y90" s="67" t="n">
        <v>0</v>
      </c>
      <c r="Z90" s="67" t="n">
        <v>0</v>
      </c>
      <c r="AA90" s="68" t="n">
        <f aca="false">AVERAGE(X90:Z90)</f>
        <v>0</v>
      </c>
      <c r="AB90" s="57" t="n">
        <f aca="false">K90+O90+S90+W90+AA90</f>
        <v>0</v>
      </c>
    </row>
    <row r="91" customFormat="false" ht="21.75" hidden="true" customHeight="true" outlineLevel="0" collapsed="false">
      <c r="A91" s="63" t="n">
        <f aca="false">Dane!A83</f>
        <v>69</v>
      </c>
      <c r="B91" s="64" t="n">
        <f aca="false">Dane!B88</f>
        <v>0</v>
      </c>
      <c r="C91" s="71" t="n">
        <f aca="false">Dane!C88</f>
        <v>0</v>
      </c>
      <c r="D91" s="72" t="n">
        <f aca="false">Dane!D88</f>
        <v>0</v>
      </c>
      <c r="E91" s="72" t="n">
        <f aca="false">Dane!E88</f>
        <v>0</v>
      </c>
      <c r="F91" s="66" t="n">
        <f aca="false">Dane!F88</f>
        <v>0</v>
      </c>
      <c r="G91" s="71" t="n">
        <f aca="false">Dane!G88</f>
        <v>0</v>
      </c>
      <c r="H91" s="67" t="n">
        <v>0</v>
      </c>
      <c r="I91" s="67" t="n">
        <v>0</v>
      </c>
      <c r="J91" s="67" t="n">
        <v>0</v>
      </c>
      <c r="K91" s="68" t="n">
        <f aca="false">AVERAGE(H91:J91)</f>
        <v>0</v>
      </c>
      <c r="L91" s="67" t="n">
        <v>0</v>
      </c>
      <c r="M91" s="67" t="n">
        <v>0</v>
      </c>
      <c r="N91" s="67" t="n">
        <v>0</v>
      </c>
      <c r="O91" s="68" t="n">
        <f aca="false">AVERAGE(L91:N91)</f>
        <v>0</v>
      </c>
      <c r="P91" s="67" t="n">
        <v>0</v>
      </c>
      <c r="Q91" s="67" t="n">
        <v>0</v>
      </c>
      <c r="R91" s="67" t="n">
        <v>0</v>
      </c>
      <c r="S91" s="68" t="n">
        <f aca="false">AVERAGE(P91:R91)</f>
        <v>0</v>
      </c>
      <c r="T91" s="67" t="n">
        <v>0</v>
      </c>
      <c r="U91" s="67" t="n">
        <v>0</v>
      </c>
      <c r="V91" s="67" t="n">
        <v>0</v>
      </c>
      <c r="W91" s="68" t="n">
        <f aca="false">AVERAGE(T91:V91)</f>
        <v>0</v>
      </c>
      <c r="X91" s="67" t="n">
        <v>0</v>
      </c>
      <c r="Y91" s="67" t="n">
        <v>0</v>
      </c>
      <c r="Z91" s="67" t="n">
        <v>0</v>
      </c>
      <c r="AA91" s="68" t="n">
        <f aca="false">AVERAGE(X91:Z91)</f>
        <v>0</v>
      </c>
      <c r="AB91" s="57" t="n">
        <f aca="false">K91+O91+S91+W91+AA91</f>
        <v>0</v>
      </c>
    </row>
    <row r="92" customFormat="false" ht="21.75" hidden="true" customHeight="true" outlineLevel="0" collapsed="false">
      <c r="A92" s="63" t="n">
        <f aca="false">Dane!A84</f>
        <v>70</v>
      </c>
      <c r="B92" s="64" t="n">
        <f aca="false">Dane!B89</f>
        <v>0</v>
      </c>
      <c r="C92" s="71" t="n">
        <f aca="false">Dane!C89</f>
        <v>0</v>
      </c>
      <c r="D92" s="72" t="n">
        <f aca="false">Dane!D89</f>
        <v>0</v>
      </c>
      <c r="E92" s="72" t="n">
        <f aca="false">Dane!E89</f>
        <v>0</v>
      </c>
      <c r="F92" s="66" t="n">
        <f aca="false">Dane!F89</f>
        <v>0</v>
      </c>
      <c r="G92" s="71" t="n">
        <f aca="false">Dane!G89</f>
        <v>0</v>
      </c>
      <c r="H92" s="67" t="n">
        <v>0</v>
      </c>
      <c r="I92" s="67" t="n">
        <v>0</v>
      </c>
      <c r="J92" s="67" t="n">
        <v>0</v>
      </c>
      <c r="K92" s="68" t="n">
        <f aca="false">AVERAGE(H92:J92)</f>
        <v>0</v>
      </c>
      <c r="L92" s="67" t="n">
        <v>0</v>
      </c>
      <c r="M92" s="67" t="n">
        <v>0</v>
      </c>
      <c r="N92" s="67" t="n">
        <v>0</v>
      </c>
      <c r="O92" s="68" t="n">
        <f aca="false">AVERAGE(L92:N92)</f>
        <v>0</v>
      </c>
      <c r="P92" s="67" t="n">
        <v>0</v>
      </c>
      <c r="Q92" s="67" t="n">
        <v>0</v>
      </c>
      <c r="R92" s="67" t="n">
        <v>0</v>
      </c>
      <c r="S92" s="68" t="n">
        <f aca="false">AVERAGE(P92:R92)</f>
        <v>0</v>
      </c>
      <c r="T92" s="67" t="n">
        <v>0</v>
      </c>
      <c r="U92" s="67" t="n">
        <v>0</v>
      </c>
      <c r="V92" s="67" t="n">
        <v>0</v>
      </c>
      <c r="W92" s="68" t="n">
        <f aca="false">AVERAGE(T92:V92)</f>
        <v>0</v>
      </c>
      <c r="X92" s="67" t="n">
        <v>0</v>
      </c>
      <c r="Y92" s="67" t="n">
        <v>0</v>
      </c>
      <c r="Z92" s="67" t="n">
        <v>0</v>
      </c>
      <c r="AA92" s="68" t="n">
        <f aca="false">AVERAGE(X92:Z92)</f>
        <v>0</v>
      </c>
      <c r="AB92" s="57" t="n">
        <f aca="false">K92+O92+S92+W92+AA92</f>
        <v>0</v>
      </c>
    </row>
    <row r="93" customFormat="false" ht="21.75" hidden="true" customHeight="true" outlineLevel="0" collapsed="false">
      <c r="A93" s="63" t="n">
        <f aca="false">Dane!A85</f>
        <v>71</v>
      </c>
      <c r="B93" s="64" t="n">
        <f aca="false">Dane!B90</f>
        <v>0</v>
      </c>
      <c r="C93" s="71" t="n">
        <f aca="false">Dane!C90</f>
        <v>0</v>
      </c>
      <c r="D93" s="72" t="n">
        <f aca="false">Dane!D90</f>
        <v>0</v>
      </c>
      <c r="E93" s="72" t="n">
        <f aca="false">Dane!E90</f>
        <v>0</v>
      </c>
      <c r="F93" s="66" t="n">
        <f aca="false">Dane!F90</f>
        <v>0</v>
      </c>
      <c r="G93" s="71" t="n">
        <f aca="false">Dane!G90</f>
        <v>0</v>
      </c>
      <c r="H93" s="67" t="n">
        <v>0</v>
      </c>
      <c r="I93" s="67" t="n">
        <v>0</v>
      </c>
      <c r="J93" s="67" t="n">
        <v>0</v>
      </c>
      <c r="K93" s="68" t="n">
        <f aca="false">AVERAGE(H93:J93)</f>
        <v>0</v>
      </c>
      <c r="L93" s="67" t="n">
        <v>0</v>
      </c>
      <c r="M93" s="67" t="n">
        <v>0</v>
      </c>
      <c r="N93" s="67" t="n">
        <v>0</v>
      </c>
      <c r="O93" s="68" t="n">
        <f aca="false">AVERAGE(L93:N93)</f>
        <v>0</v>
      </c>
      <c r="P93" s="67" t="n">
        <v>0</v>
      </c>
      <c r="Q93" s="67" t="n">
        <v>0</v>
      </c>
      <c r="R93" s="67" t="n">
        <v>0</v>
      </c>
      <c r="S93" s="68" t="n">
        <f aca="false">AVERAGE(P93:R93)</f>
        <v>0</v>
      </c>
      <c r="T93" s="67" t="n">
        <v>0</v>
      </c>
      <c r="U93" s="67" t="n">
        <v>0</v>
      </c>
      <c r="V93" s="67" t="n">
        <v>0</v>
      </c>
      <c r="W93" s="68" t="n">
        <f aca="false">AVERAGE(T93:V93)</f>
        <v>0</v>
      </c>
      <c r="X93" s="67" t="n">
        <v>0</v>
      </c>
      <c r="Y93" s="67" t="n">
        <v>0</v>
      </c>
      <c r="Z93" s="67" t="n">
        <v>0</v>
      </c>
      <c r="AA93" s="68" t="n">
        <f aca="false">AVERAGE(X93:Z93)</f>
        <v>0</v>
      </c>
      <c r="AB93" s="57" t="n">
        <f aca="false">K93+O93+S93+W93+AA93</f>
        <v>0</v>
      </c>
    </row>
    <row r="94" customFormat="false" ht="21.75" hidden="true" customHeight="true" outlineLevel="0" collapsed="false">
      <c r="A94" s="63" t="n">
        <f aca="false">Dane!A86</f>
        <v>72</v>
      </c>
      <c r="B94" s="64" t="n">
        <f aca="false">Dane!B91</f>
        <v>0</v>
      </c>
      <c r="C94" s="71" t="n">
        <f aca="false">Dane!C91</f>
        <v>0</v>
      </c>
      <c r="D94" s="72" t="n">
        <f aca="false">Dane!D91</f>
        <v>0</v>
      </c>
      <c r="E94" s="72" t="n">
        <f aca="false">Dane!E91</f>
        <v>0</v>
      </c>
      <c r="F94" s="66" t="n">
        <f aca="false">Dane!F91</f>
        <v>0</v>
      </c>
      <c r="G94" s="71" t="n">
        <f aca="false">Dane!G91</f>
        <v>0</v>
      </c>
      <c r="H94" s="67" t="n">
        <v>0</v>
      </c>
      <c r="I94" s="67" t="n">
        <v>0</v>
      </c>
      <c r="J94" s="67" t="n">
        <v>0</v>
      </c>
      <c r="K94" s="68" t="n">
        <f aca="false">AVERAGE(H94:J94)</f>
        <v>0</v>
      </c>
      <c r="L94" s="67" t="n">
        <v>0</v>
      </c>
      <c r="M94" s="67" t="n">
        <v>0</v>
      </c>
      <c r="N94" s="67" t="n">
        <v>0</v>
      </c>
      <c r="O94" s="68" t="n">
        <f aca="false">AVERAGE(L94:N94)</f>
        <v>0</v>
      </c>
      <c r="P94" s="67" t="n">
        <v>0</v>
      </c>
      <c r="Q94" s="67" t="n">
        <v>0</v>
      </c>
      <c r="R94" s="67" t="n">
        <v>0</v>
      </c>
      <c r="S94" s="68" t="n">
        <f aca="false">AVERAGE(P94:R94)</f>
        <v>0</v>
      </c>
      <c r="T94" s="67" t="n">
        <v>0</v>
      </c>
      <c r="U94" s="67" t="n">
        <v>0</v>
      </c>
      <c r="V94" s="67" t="n">
        <v>0</v>
      </c>
      <c r="W94" s="68" t="n">
        <f aca="false">AVERAGE(T94:V94)</f>
        <v>0</v>
      </c>
      <c r="X94" s="67" t="n">
        <v>0</v>
      </c>
      <c r="Y94" s="67" t="n">
        <v>0</v>
      </c>
      <c r="Z94" s="67" t="n">
        <v>0</v>
      </c>
      <c r="AA94" s="68" t="n">
        <f aca="false">AVERAGE(X94:Z94)</f>
        <v>0</v>
      </c>
      <c r="AB94" s="57" t="n">
        <f aca="false">K94+O94+S94+W94+AA94</f>
        <v>0</v>
      </c>
    </row>
    <row r="95" customFormat="false" ht="21.75" hidden="true" customHeight="true" outlineLevel="0" collapsed="false">
      <c r="A95" s="63" t="n">
        <f aca="false">Dane!A87</f>
        <v>73</v>
      </c>
      <c r="B95" s="64" t="n">
        <f aca="false">Dane!B92</f>
        <v>0</v>
      </c>
      <c r="C95" s="71" t="n">
        <f aca="false">Dane!C92</f>
        <v>0</v>
      </c>
      <c r="D95" s="72" t="n">
        <f aca="false">Dane!D92</f>
        <v>0</v>
      </c>
      <c r="E95" s="72" t="n">
        <f aca="false">Dane!E92</f>
        <v>0</v>
      </c>
      <c r="F95" s="66" t="n">
        <f aca="false">Dane!F92</f>
        <v>0</v>
      </c>
      <c r="G95" s="71" t="n">
        <f aca="false">Dane!G92</f>
        <v>0</v>
      </c>
      <c r="H95" s="67" t="n">
        <v>0</v>
      </c>
      <c r="I95" s="67" t="n">
        <v>0</v>
      </c>
      <c r="J95" s="67" t="n">
        <v>0</v>
      </c>
      <c r="K95" s="68" t="n">
        <f aca="false">AVERAGE(H95:J95)</f>
        <v>0</v>
      </c>
      <c r="L95" s="67" t="n">
        <v>0</v>
      </c>
      <c r="M95" s="67" t="n">
        <v>0</v>
      </c>
      <c r="N95" s="67" t="n">
        <v>0</v>
      </c>
      <c r="O95" s="68" t="n">
        <f aca="false">AVERAGE(L95:N95)</f>
        <v>0</v>
      </c>
      <c r="P95" s="67" t="n">
        <v>0</v>
      </c>
      <c r="Q95" s="67" t="n">
        <v>0</v>
      </c>
      <c r="R95" s="67" t="n">
        <v>0</v>
      </c>
      <c r="S95" s="68" t="n">
        <f aca="false">AVERAGE(P95:R95)</f>
        <v>0</v>
      </c>
      <c r="T95" s="67" t="n">
        <v>0</v>
      </c>
      <c r="U95" s="67" t="n">
        <v>0</v>
      </c>
      <c r="V95" s="67" t="n">
        <v>0</v>
      </c>
      <c r="W95" s="68" t="n">
        <f aca="false">AVERAGE(T95:V95)</f>
        <v>0</v>
      </c>
      <c r="X95" s="67" t="n">
        <v>0</v>
      </c>
      <c r="Y95" s="67" t="n">
        <v>0</v>
      </c>
      <c r="Z95" s="67" t="n">
        <v>0</v>
      </c>
      <c r="AA95" s="68" t="n">
        <f aca="false">AVERAGE(X95:Z95)</f>
        <v>0</v>
      </c>
      <c r="AB95" s="57" t="n">
        <f aca="false">K95+O95+S95+W95+AA95</f>
        <v>0</v>
      </c>
    </row>
    <row r="96" customFormat="false" ht="21.75" hidden="true" customHeight="true" outlineLevel="0" collapsed="false">
      <c r="A96" s="63" t="n">
        <f aca="false">Dane!A88</f>
        <v>74</v>
      </c>
      <c r="B96" s="64" t="n">
        <f aca="false">Dane!B93</f>
        <v>0</v>
      </c>
      <c r="C96" s="71" t="n">
        <f aca="false">Dane!C93</f>
        <v>0</v>
      </c>
      <c r="D96" s="72" t="n">
        <f aca="false">Dane!D93</f>
        <v>0</v>
      </c>
      <c r="E96" s="72" t="n">
        <f aca="false">Dane!E93</f>
        <v>0</v>
      </c>
      <c r="F96" s="66" t="n">
        <f aca="false">Dane!F93</f>
        <v>0</v>
      </c>
      <c r="G96" s="71" t="n">
        <f aca="false">Dane!G93</f>
        <v>0</v>
      </c>
      <c r="H96" s="67" t="n">
        <v>0</v>
      </c>
      <c r="I96" s="67" t="n">
        <v>0</v>
      </c>
      <c r="J96" s="67" t="n">
        <v>0</v>
      </c>
      <c r="K96" s="68" t="n">
        <f aca="false">AVERAGE(H96:J96)</f>
        <v>0</v>
      </c>
      <c r="L96" s="67" t="n">
        <v>0</v>
      </c>
      <c r="M96" s="67" t="n">
        <v>0</v>
      </c>
      <c r="N96" s="67" t="n">
        <v>0</v>
      </c>
      <c r="O96" s="68" t="n">
        <f aca="false">AVERAGE(L96:N96)</f>
        <v>0</v>
      </c>
      <c r="P96" s="67" t="n">
        <v>0</v>
      </c>
      <c r="Q96" s="67" t="n">
        <v>0</v>
      </c>
      <c r="R96" s="67" t="n">
        <v>0</v>
      </c>
      <c r="S96" s="68" t="n">
        <f aca="false">AVERAGE(P96:R96)</f>
        <v>0</v>
      </c>
      <c r="T96" s="67" t="n">
        <v>0</v>
      </c>
      <c r="U96" s="67" t="n">
        <v>0</v>
      </c>
      <c r="V96" s="67" t="n">
        <v>0</v>
      </c>
      <c r="W96" s="68" t="n">
        <f aca="false">AVERAGE(T96:V96)</f>
        <v>0</v>
      </c>
      <c r="X96" s="67" t="n">
        <v>0</v>
      </c>
      <c r="Y96" s="67" t="n">
        <v>0</v>
      </c>
      <c r="Z96" s="67" t="n">
        <v>0</v>
      </c>
      <c r="AA96" s="68" t="n">
        <f aca="false">AVERAGE(X96:Z96)</f>
        <v>0</v>
      </c>
      <c r="AB96" s="57" t="n">
        <f aca="false">K96+O96+S96+W96+AA96</f>
        <v>0</v>
      </c>
    </row>
    <row r="97" customFormat="false" ht="21.75" hidden="true" customHeight="true" outlineLevel="0" collapsed="false">
      <c r="A97" s="63" t="n">
        <f aca="false">Dane!A89</f>
        <v>75</v>
      </c>
      <c r="B97" s="64" t="n">
        <f aca="false">Dane!B94</f>
        <v>0</v>
      </c>
      <c r="C97" s="71" t="n">
        <f aca="false">Dane!C94</f>
        <v>0</v>
      </c>
      <c r="D97" s="72" t="n">
        <f aca="false">Dane!D94</f>
        <v>0</v>
      </c>
      <c r="E97" s="72" t="n">
        <f aca="false">Dane!E94</f>
        <v>0</v>
      </c>
      <c r="F97" s="66" t="n">
        <f aca="false">Dane!F94</f>
        <v>0</v>
      </c>
      <c r="G97" s="71" t="n">
        <f aca="false">Dane!G94</f>
        <v>0</v>
      </c>
      <c r="H97" s="67" t="n">
        <v>0</v>
      </c>
      <c r="I97" s="67" t="n">
        <v>0</v>
      </c>
      <c r="J97" s="67" t="n">
        <v>0</v>
      </c>
      <c r="K97" s="68" t="n">
        <f aca="false">AVERAGE(H97:J97)</f>
        <v>0</v>
      </c>
      <c r="L97" s="67" t="n">
        <v>0</v>
      </c>
      <c r="M97" s="67" t="n">
        <v>0</v>
      </c>
      <c r="N97" s="67" t="n">
        <v>0</v>
      </c>
      <c r="O97" s="68" t="n">
        <f aca="false">AVERAGE(L97:N97)</f>
        <v>0</v>
      </c>
      <c r="P97" s="67" t="n">
        <v>0</v>
      </c>
      <c r="Q97" s="67" t="n">
        <v>0</v>
      </c>
      <c r="R97" s="67" t="n">
        <v>0</v>
      </c>
      <c r="S97" s="68" t="n">
        <f aca="false">AVERAGE(P97:R97)</f>
        <v>0</v>
      </c>
      <c r="T97" s="67" t="n">
        <v>0</v>
      </c>
      <c r="U97" s="67" t="n">
        <v>0</v>
      </c>
      <c r="V97" s="67" t="n">
        <v>0</v>
      </c>
      <c r="W97" s="68" t="n">
        <f aca="false">AVERAGE(T97:V97)</f>
        <v>0</v>
      </c>
      <c r="X97" s="67" t="n">
        <v>0</v>
      </c>
      <c r="Y97" s="67" t="n">
        <v>0</v>
      </c>
      <c r="Z97" s="67" t="n">
        <v>0</v>
      </c>
      <c r="AA97" s="68" t="n">
        <f aca="false">AVERAGE(X97:Z97)</f>
        <v>0</v>
      </c>
      <c r="AB97" s="57" t="n">
        <f aca="false">K97+O97+S97+W97+AA97</f>
        <v>0</v>
      </c>
    </row>
    <row r="98" customFormat="false" ht="21.75" hidden="true" customHeight="true" outlineLevel="0" collapsed="false">
      <c r="A98" s="63" t="n">
        <f aca="false">Dane!A90</f>
        <v>76</v>
      </c>
      <c r="B98" s="64" t="n">
        <f aca="false">Dane!B95</f>
        <v>0</v>
      </c>
      <c r="C98" s="71" t="n">
        <f aca="false">Dane!C95</f>
        <v>0</v>
      </c>
      <c r="D98" s="72" t="n">
        <f aca="false">Dane!D95</f>
        <v>0</v>
      </c>
      <c r="E98" s="72" t="n">
        <f aca="false">Dane!E95</f>
        <v>0</v>
      </c>
      <c r="F98" s="66" t="n">
        <f aca="false">Dane!F95</f>
        <v>0</v>
      </c>
      <c r="G98" s="71" t="n">
        <f aca="false">Dane!G95</f>
        <v>0</v>
      </c>
      <c r="H98" s="67" t="n">
        <v>0</v>
      </c>
      <c r="I98" s="67" t="n">
        <v>0</v>
      </c>
      <c r="J98" s="67" t="n">
        <v>0</v>
      </c>
      <c r="K98" s="68" t="n">
        <f aca="false">AVERAGE(H98:J98)</f>
        <v>0</v>
      </c>
      <c r="L98" s="67" t="n">
        <v>0</v>
      </c>
      <c r="M98" s="67" t="n">
        <v>0</v>
      </c>
      <c r="N98" s="67" t="n">
        <v>0</v>
      </c>
      <c r="O98" s="68" t="n">
        <f aca="false">AVERAGE(L98:N98)</f>
        <v>0</v>
      </c>
      <c r="P98" s="67" t="n">
        <v>0</v>
      </c>
      <c r="Q98" s="67" t="n">
        <v>0</v>
      </c>
      <c r="R98" s="67" t="n">
        <v>0</v>
      </c>
      <c r="S98" s="68" t="n">
        <f aca="false">AVERAGE(P98:R98)</f>
        <v>0</v>
      </c>
      <c r="T98" s="67" t="n">
        <v>0</v>
      </c>
      <c r="U98" s="67" t="n">
        <v>0</v>
      </c>
      <c r="V98" s="67" t="n">
        <v>0</v>
      </c>
      <c r="W98" s="68" t="n">
        <f aca="false">AVERAGE(T98:V98)</f>
        <v>0</v>
      </c>
      <c r="X98" s="67" t="n">
        <v>0</v>
      </c>
      <c r="Y98" s="67" t="n">
        <v>0</v>
      </c>
      <c r="Z98" s="67" t="n">
        <v>0</v>
      </c>
      <c r="AA98" s="68" t="n">
        <f aca="false">AVERAGE(X98:Z98)</f>
        <v>0</v>
      </c>
      <c r="AB98" s="57" t="n">
        <f aca="false">K98+O98+S98+W98+AA98</f>
        <v>0</v>
      </c>
    </row>
    <row r="99" customFormat="false" ht="21.75" hidden="true" customHeight="true" outlineLevel="0" collapsed="false">
      <c r="A99" s="63" t="n">
        <f aca="false">Dane!A91</f>
        <v>77</v>
      </c>
      <c r="B99" s="64" t="n">
        <f aca="false">Dane!B96</f>
        <v>0</v>
      </c>
      <c r="C99" s="71" t="n">
        <f aca="false">Dane!C96</f>
        <v>0</v>
      </c>
      <c r="D99" s="72" t="n">
        <f aca="false">Dane!D96</f>
        <v>0</v>
      </c>
      <c r="E99" s="72" t="n">
        <f aca="false">Dane!E96</f>
        <v>0</v>
      </c>
      <c r="F99" s="66" t="n">
        <f aca="false">Dane!F96</f>
        <v>0</v>
      </c>
      <c r="G99" s="71" t="n">
        <f aca="false">Dane!G96</f>
        <v>0</v>
      </c>
      <c r="H99" s="67" t="n">
        <v>0</v>
      </c>
      <c r="I99" s="67" t="n">
        <v>0</v>
      </c>
      <c r="J99" s="67" t="n">
        <v>0</v>
      </c>
      <c r="K99" s="68" t="n">
        <f aca="false">AVERAGE(H99:J99)</f>
        <v>0</v>
      </c>
      <c r="L99" s="67" t="n">
        <v>0</v>
      </c>
      <c r="M99" s="67" t="n">
        <v>0</v>
      </c>
      <c r="N99" s="67" t="n">
        <v>0</v>
      </c>
      <c r="O99" s="68" t="n">
        <f aca="false">AVERAGE(L99:N99)</f>
        <v>0</v>
      </c>
      <c r="P99" s="67" t="n">
        <v>0</v>
      </c>
      <c r="Q99" s="67" t="n">
        <v>0</v>
      </c>
      <c r="R99" s="67" t="n">
        <v>0</v>
      </c>
      <c r="S99" s="68" t="n">
        <f aca="false">AVERAGE(P99:R99)</f>
        <v>0</v>
      </c>
      <c r="T99" s="67" t="n">
        <v>0</v>
      </c>
      <c r="U99" s="67" t="n">
        <v>0</v>
      </c>
      <c r="V99" s="67" t="n">
        <v>0</v>
      </c>
      <c r="W99" s="68" t="n">
        <f aca="false">AVERAGE(T99:V99)</f>
        <v>0</v>
      </c>
      <c r="X99" s="67" t="n">
        <v>0</v>
      </c>
      <c r="Y99" s="67" t="n">
        <v>0</v>
      </c>
      <c r="Z99" s="67" t="n">
        <v>0</v>
      </c>
      <c r="AA99" s="68" t="n">
        <f aca="false">AVERAGE(X99:Z99)</f>
        <v>0</v>
      </c>
      <c r="AB99" s="57" t="n">
        <f aca="false">K99+O99+S99+W99+AA99</f>
        <v>0</v>
      </c>
    </row>
    <row r="100" customFormat="false" ht="21.75" hidden="true" customHeight="true" outlineLevel="0" collapsed="false">
      <c r="A100" s="63" t="n">
        <f aca="false">Dane!A92</f>
        <v>78</v>
      </c>
      <c r="B100" s="64" t="n">
        <f aca="false">Dane!B97</f>
        <v>0</v>
      </c>
      <c r="C100" s="71" t="n">
        <f aca="false">Dane!C97</f>
        <v>0</v>
      </c>
      <c r="D100" s="72" t="n">
        <f aca="false">Dane!D97</f>
        <v>0</v>
      </c>
      <c r="E100" s="72" t="n">
        <f aca="false">Dane!E97</f>
        <v>0</v>
      </c>
      <c r="F100" s="66" t="n">
        <f aca="false">Dane!F97</f>
        <v>0</v>
      </c>
      <c r="G100" s="71" t="n">
        <f aca="false">Dane!G97</f>
        <v>0</v>
      </c>
      <c r="H100" s="67" t="n">
        <v>0</v>
      </c>
      <c r="I100" s="67" t="n">
        <v>0</v>
      </c>
      <c r="J100" s="67" t="n">
        <v>0</v>
      </c>
      <c r="K100" s="68" t="n">
        <f aca="false">AVERAGE(H100:J100)</f>
        <v>0</v>
      </c>
      <c r="L100" s="67" t="n">
        <v>0</v>
      </c>
      <c r="M100" s="67" t="n">
        <v>0</v>
      </c>
      <c r="N100" s="67" t="n">
        <v>0</v>
      </c>
      <c r="O100" s="68" t="n">
        <f aca="false">AVERAGE(L100:N100)</f>
        <v>0</v>
      </c>
      <c r="P100" s="67" t="n">
        <v>0</v>
      </c>
      <c r="Q100" s="67" t="n">
        <v>0</v>
      </c>
      <c r="R100" s="67" t="n">
        <v>0</v>
      </c>
      <c r="S100" s="68" t="n">
        <f aca="false">AVERAGE(P100:R100)</f>
        <v>0</v>
      </c>
      <c r="T100" s="67" t="n">
        <v>0</v>
      </c>
      <c r="U100" s="67" t="n">
        <v>0</v>
      </c>
      <c r="V100" s="67" t="n">
        <v>0</v>
      </c>
      <c r="W100" s="68" t="n">
        <f aca="false">AVERAGE(T100:V100)</f>
        <v>0</v>
      </c>
      <c r="X100" s="67" t="n">
        <v>0</v>
      </c>
      <c r="Y100" s="67" t="n">
        <v>0</v>
      </c>
      <c r="Z100" s="67" t="n">
        <v>0</v>
      </c>
      <c r="AA100" s="68" t="n">
        <f aca="false">AVERAGE(X100:Z100)</f>
        <v>0</v>
      </c>
      <c r="AB100" s="57" t="n">
        <f aca="false">K100+O100+S100+W100+AA100</f>
        <v>0</v>
      </c>
    </row>
    <row r="101" customFormat="false" ht="21.75" hidden="true" customHeight="true" outlineLevel="0" collapsed="false">
      <c r="A101" s="63" t="n">
        <f aca="false">Dane!A93</f>
        <v>79</v>
      </c>
      <c r="B101" s="64" t="n">
        <f aca="false">Dane!B98</f>
        <v>0</v>
      </c>
      <c r="C101" s="71" t="n">
        <f aca="false">Dane!C98</f>
        <v>0</v>
      </c>
      <c r="D101" s="72" t="n">
        <f aca="false">Dane!D98</f>
        <v>0</v>
      </c>
      <c r="E101" s="72" t="n">
        <f aca="false">Dane!E98</f>
        <v>0</v>
      </c>
      <c r="F101" s="66" t="n">
        <f aca="false">Dane!F98</f>
        <v>0</v>
      </c>
      <c r="G101" s="71" t="n">
        <f aca="false">Dane!G98</f>
        <v>0</v>
      </c>
      <c r="H101" s="67" t="n">
        <v>0</v>
      </c>
      <c r="I101" s="67" t="n">
        <v>0</v>
      </c>
      <c r="J101" s="67" t="n">
        <v>0</v>
      </c>
      <c r="K101" s="68" t="n">
        <f aca="false">AVERAGE(H101:J101)</f>
        <v>0</v>
      </c>
      <c r="L101" s="67" t="n">
        <v>0</v>
      </c>
      <c r="M101" s="67" t="n">
        <v>0</v>
      </c>
      <c r="N101" s="67" t="n">
        <v>0</v>
      </c>
      <c r="O101" s="68" t="n">
        <f aca="false">AVERAGE(L101:N101)</f>
        <v>0</v>
      </c>
      <c r="P101" s="67" t="n">
        <v>0</v>
      </c>
      <c r="Q101" s="67" t="n">
        <v>0</v>
      </c>
      <c r="R101" s="67" t="n">
        <v>0</v>
      </c>
      <c r="S101" s="68" t="n">
        <f aca="false">AVERAGE(P101:R101)</f>
        <v>0</v>
      </c>
      <c r="T101" s="67" t="n">
        <v>0</v>
      </c>
      <c r="U101" s="67" t="n">
        <v>0</v>
      </c>
      <c r="V101" s="67" t="n">
        <v>0</v>
      </c>
      <c r="W101" s="68" t="n">
        <f aca="false">AVERAGE(T101:V101)</f>
        <v>0</v>
      </c>
      <c r="X101" s="67" t="n">
        <v>0</v>
      </c>
      <c r="Y101" s="67" t="n">
        <v>0</v>
      </c>
      <c r="Z101" s="67" t="n">
        <v>0</v>
      </c>
      <c r="AA101" s="68" t="n">
        <f aca="false">AVERAGE(X101:Z101)</f>
        <v>0</v>
      </c>
      <c r="AB101" s="57" t="n">
        <f aca="false">K101+O101+S101+W101+AA101</f>
        <v>0</v>
      </c>
    </row>
    <row r="102" customFormat="false" ht="21.75" hidden="true" customHeight="true" outlineLevel="0" collapsed="false">
      <c r="A102" s="63" t="n">
        <f aca="false">Dane!A94</f>
        <v>80</v>
      </c>
      <c r="B102" s="64" t="n">
        <f aca="false">Dane!B99</f>
        <v>0</v>
      </c>
      <c r="C102" s="71" t="n">
        <f aca="false">Dane!C99</f>
        <v>0</v>
      </c>
      <c r="D102" s="72" t="n">
        <f aca="false">Dane!D99</f>
        <v>0</v>
      </c>
      <c r="E102" s="72" t="n">
        <f aca="false">Dane!E99</f>
        <v>0</v>
      </c>
      <c r="F102" s="66" t="n">
        <f aca="false">Dane!F99</f>
        <v>0</v>
      </c>
      <c r="G102" s="71" t="n">
        <f aca="false">Dane!G99</f>
        <v>0</v>
      </c>
      <c r="H102" s="67" t="n">
        <v>0</v>
      </c>
      <c r="I102" s="67" t="n">
        <v>0</v>
      </c>
      <c r="J102" s="67" t="n">
        <v>0</v>
      </c>
      <c r="K102" s="68" t="n">
        <f aca="false">AVERAGE(H102:J102)</f>
        <v>0</v>
      </c>
      <c r="L102" s="67" t="n">
        <v>0</v>
      </c>
      <c r="M102" s="67" t="n">
        <v>0</v>
      </c>
      <c r="N102" s="67" t="n">
        <v>0</v>
      </c>
      <c r="O102" s="68" t="n">
        <f aca="false">AVERAGE(L102:N102)</f>
        <v>0</v>
      </c>
      <c r="P102" s="67" t="n">
        <v>0</v>
      </c>
      <c r="Q102" s="67" t="n">
        <v>0</v>
      </c>
      <c r="R102" s="67" t="n">
        <v>0</v>
      </c>
      <c r="S102" s="68" t="n">
        <f aca="false">AVERAGE(P102:R102)</f>
        <v>0</v>
      </c>
      <c r="T102" s="67" t="n">
        <v>0</v>
      </c>
      <c r="U102" s="67" t="n">
        <v>0</v>
      </c>
      <c r="V102" s="67" t="n">
        <v>0</v>
      </c>
      <c r="W102" s="68" t="n">
        <f aca="false">AVERAGE(T102:V102)</f>
        <v>0</v>
      </c>
      <c r="X102" s="67" t="n">
        <v>0</v>
      </c>
      <c r="Y102" s="67" t="n">
        <v>0</v>
      </c>
      <c r="Z102" s="67" t="n">
        <v>0</v>
      </c>
      <c r="AA102" s="68" t="n">
        <f aca="false">AVERAGE(X102:Z102)</f>
        <v>0</v>
      </c>
      <c r="AB102" s="57" t="n">
        <f aca="false">K102+O102+S102+W102+AA102</f>
        <v>0</v>
      </c>
    </row>
    <row r="103" customFormat="false" ht="21.75" hidden="true" customHeight="true" outlineLevel="0" collapsed="false">
      <c r="A103" s="63" t="n">
        <f aca="false">Dane!A95</f>
        <v>81</v>
      </c>
      <c r="B103" s="64" t="n">
        <f aca="false">Dane!B100</f>
        <v>0</v>
      </c>
      <c r="C103" s="71" t="n">
        <f aca="false">Dane!C100</f>
        <v>0</v>
      </c>
      <c r="D103" s="72" t="n">
        <f aca="false">Dane!D100</f>
        <v>0</v>
      </c>
      <c r="E103" s="72" t="n">
        <f aca="false">Dane!E100</f>
        <v>0</v>
      </c>
      <c r="F103" s="66" t="n">
        <f aca="false">Dane!F100</f>
        <v>0</v>
      </c>
      <c r="G103" s="71" t="n">
        <f aca="false">Dane!G100</f>
        <v>0</v>
      </c>
      <c r="H103" s="67" t="n">
        <v>0</v>
      </c>
      <c r="I103" s="67" t="n">
        <v>0</v>
      </c>
      <c r="J103" s="67" t="n">
        <v>0</v>
      </c>
      <c r="K103" s="68" t="n">
        <f aca="false">AVERAGE(H103:J103)</f>
        <v>0</v>
      </c>
      <c r="L103" s="67" t="n">
        <v>0</v>
      </c>
      <c r="M103" s="67" t="n">
        <v>0</v>
      </c>
      <c r="N103" s="67" t="n">
        <v>0</v>
      </c>
      <c r="O103" s="68" t="n">
        <f aca="false">AVERAGE(L103:N103)</f>
        <v>0</v>
      </c>
      <c r="P103" s="67" t="n">
        <v>0</v>
      </c>
      <c r="Q103" s="67" t="n">
        <v>0</v>
      </c>
      <c r="R103" s="67" t="n">
        <v>0</v>
      </c>
      <c r="S103" s="68" t="n">
        <f aca="false">AVERAGE(P103:R103)</f>
        <v>0</v>
      </c>
      <c r="T103" s="67" t="n">
        <v>0</v>
      </c>
      <c r="U103" s="67" t="n">
        <v>0</v>
      </c>
      <c r="V103" s="67" t="n">
        <v>0</v>
      </c>
      <c r="W103" s="68" t="n">
        <f aca="false">AVERAGE(T103:V103)</f>
        <v>0</v>
      </c>
      <c r="X103" s="67" t="n">
        <v>0</v>
      </c>
      <c r="Y103" s="67" t="n">
        <v>0</v>
      </c>
      <c r="Z103" s="67" t="n">
        <v>0</v>
      </c>
      <c r="AA103" s="68" t="n">
        <f aca="false">AVERAGE(X103:Z103)</f>
        <v>0</v>
      </c>
      <c r="AB103" s="57" t="n">
        <f aca="false">K103+O103+S103+W103+AA103</f>
        <v>0</v>
      </c>
    </row>
    <row r="104" customFormat="false" ht="21.75" hidden="true" customHeight="true" outlineLevel="0" collapsed="false">
      <c r="A104" s="63" t="n">
        <f aca="false">Dane!A96</f>
        <v>82</v>
      </c>
      <c r="B104" s="64" t="n">
        <f aca="false">Dane!B101</f>
        <v>0</v>
      </c>
      <c r="C104" s="71" t="n">
        <f aca="false">Dane!C101</f>
        <v>0</v>
      </c>
      <c r="D104" s="72" t="n">
        <f aca="false">Dane!D101</f>
        <v>0</v>
      </c>
      <c r="E104" s="72" t="n">
        <f aca="false">Dane!E101</f>
        <v>0</v>
      </c>
      <c r="F104" s="66" t="n">
        <f aca="false">Dane!F101</f>
        <v>0</v>
      </c>
      <c r="G104" s="71" t="n">
        <f aca="false">Dane!G101</f>
        <v>0</v>
      </c>
      <c r="H104" s="67" t="n">
        <v>0</v>
      </c>
      <c r="I104" s="67" t="n">
        <v>0</v>
      </c>
      <c r="J104" s="67" t="n">
        <v>0</v>
      </c>
      <c r="K104" s="68" t="n">
        <f aca="false">AVERAGE(H104:J104)</f>
        <v>0</v>
      </c>
      <c r="L104" s="67" t="n">
        <v>0</v>
      </c>
      <c r="M104" s="67" t="n">
        <v>0</v>
      </c>
      <c r="N104" s="67" t="n">
        <v>0</v>
      </c>
      <c r="O104" s="68" t="n">
        <f aca="false">AVERAGE(L104:N104)</f>
        <v>0</v>
      </c>
      <c r="P104" s="67" t="n">
        <v>0</v>
      </c>
      <c r="Q104" s="67" t="n">
        <v>0</v>
      </c>
      <c r="R104" s="67" t="n">
        <v>0</v>
      </c>
      <c r="S104" s="68" t="n">
        <f aca="false">AVERAGE(P104:R104)</f>
        <v>0</v>
      </c>
      <c r="T104" s="67" t="n">
        <v>0</v>
      </c>
      <c r="U104" s="67" t="n">
        <v>0</v>
      </c>
      <c r="V104" s="67" t="n">
        <v>0</v>
      </c>
      <c r="W104" s="68" t="n">
        <f aca="false">AVERAGE(T104:V104)</f>
        <v>0</v>
      </c>
      <c r="X104" s="67" t="n">
        <v>0</v>
      </c>
      <c r="Y104" s="67" t="n">
        <v>0</v>
      </c>
      <c r="Z104" s="67" t="n">
        <v>0</v>
      </c>
      <c r="AA104" s="68" t="n">
        <f aca="false">AVERAGE(X104:Z104)</f>
        <v>0</v>
      </c>
      <c r="AB104" s="57" t="n">
        <f aca="false">K104+O104+S104+W104+AA104</f>
        <v>0</v>
      </c>
    </row>
    <row r="105" customFormat="false" ht="21.75" hidden="true" customHeight="true" outlineLevel="0" collapsed="false">
      <c r="A105" s="63" t="n">
        <f aca="false">Dane!A97</f>
        <v>83</v>
      </c>
      <c r="B105" s="64" t="n">
        <f aca="false">Dane!B102</f>
        <v>0</v>
      </c>
      <c r="C105" s="71" t="n">
        <f aca="false">Dane!C102</f>
        <v>0</v>
      </c>
      <c r="D105" s="72" t="n">
        <f aca="false">Dane!D102</f>
        <v>0</v>
      </c>
      <c r="E105" s="72" t="n">
        <f aca="false">Dane!E102</f>
        <v>0</v>
      </c>
      <c r="F105" s="66" t="n">
        <f aca="false">Dane!F102</f>
        <v>0</v>
      </c>
      <c r="G105" s="71" t="n">
        <f aca="false">Dane!G102</f>
        <v>0</v>
      </c>
      <c r="H105" s="67" t="n">
        <v>0</v>
      </c>
      <c r="I105" s="67" t="n">
        <v>0</v>
      </c>
      <c r="J105" s="67" t="n">
        <v>0</v>
      </c>
      <c r="K105" s="68" t="n">
        <f aca="false">AVERAGE(H105:J105)</f>
        <v>0</v>
      </c>
      <c r="L105" s="67" t="n">
        <v>0</v>
      </c>
      <c r="M105" s="67" t="n">
        <v>0</v>
      </c>
      <c r="N105" s="67" t="n">
        <v>0</v>
      </c>
      <c r="O105" s="68" t="n">
        <f aca="false">AVERAGE(L105:N105)</f>
        <v>0</v>
      </c>
      <c r="P105" s="67" t="n">
        <v>0</v>
      </c>
      <c r="Q105" s="67" t="n">
        <v>0</v>
      </c>
      <c r="R105" s="67" t="n">
        <v>0</v>
      </c>
      <c r="S105" s="68" t="n">
        <f aca="false">AVERAGE(P105:R105)</f>
        <v>0</v>
      </c>
      <c r="T105" s="67" t="n">
        <v>0</v>
      </c>
      <c r="U105" s="67" t="n">
        <v>0</v>
      </c>
      <c r="V105" s="67" t="n">
        <v>0</v>
      </c>
      <c r="W105" s="68" t="n">
        <f aca="false">AVERAGE(T105:V105)</f>
        <v>0</v>
      </c>
      <c r="X105" s="67" t="n">
        <v>0</v>
      </c>
      <c r="Y105" s="67" t="n">
        <v>0</v>
      </c>
      <c r="Z105" s="67" t="n">
        <v>0</v>
      </c>
      <c r="AA105" s="68" t="n">
        <f aca="false">AVERAGE(X105:Z105)</f>
        <v>0</v>
      </c>
      <c r="AB105" s="57" t="n">
        <f aca="false">K105+O105+S105+W105+AA105</f>
        <v>0</v>
      </c>
    </row>
    <row r="106" customFormat="false" ht="21.75" hidden="true" customHeight="true" outlineLevel="0" collapsed="false">
      <c r="A106" s="63" t="n">
        <f aca="false">Dane!A98</f>
        <v>84</v>
      </c>
      <c r="B106" s="64" t="n">
        <f aca="false">Dane!B103</f>
        <v>0</v>
      </c>
      <c r="C106" s="71" t="n">
        <f aca="false">Dane!C103</f>
        <v>0</v>
      </c>
      <c r="D106" s="72" t="n">
        <f aca="false">Dane!D103</f>
        <v>0</v>
      </c>
      <c r="E106" s="72" t="n">
        <f aca="false">Dane!E103</f>
        <v>0</v>
      </c>
      <c r="F106" s="66" t="n">
        <f aca="false">Dane!F103</f>
        <v>0</v>
      </c>
      <c r="G106" s="71" t="n">
        <f aca="false">Dane!G103</f>
        <v>0</v>
      </c>
      <c r="H106" s="67" t="n">
        <v>0</v>
      </c>
      <c r="I106" s="67" t="n">
        <v>0</v>
      </c>
      <c r="J106" s="67" t="n">
        <v>0</v>
      </c>
      <c r="K106" s="68" t="n">
        <f aca="false">AVERAGE(H106:J106)</f>
        <v>0</v>
      </c>
      <c r="L106" s="67" t="n">
        <v>0</v>
      </c>
      <c r="M106" s="67" t="n">
        <v>0</v>
      </c>
      <c r="N106" s="67" t="n">
        <v>0</v>
      </c>
      <c r="O106" s="68" t="n">
        <f aca="false">AVERAGE(L106:N106)</f>
        <v>0</v>
      </c>
      <c r="P106" s="67" t="n">
        <v>0</v>
      </c>
      <c r="Q106" s="67" t="n">
        <v>0</v>
      </c>
      <c r="R106" s="67" t="n">
        <v>0</v>
      </c>
      <c r="S106" s="68" t="n">
        <f aca="false">AVERAGE(P106:R106)</f>
        <v>0</v>
      </c>
      <c r="T106" s="67" t="n">
        <v>0</v>
      </c>
      <c r="U106" s="67" t="n">
        <v>0</v>
      </c>
      <c r="V106" s="67" t="n">
        <v>0</v>
      </c>
      <c r="W106" s="68" t="n">
        <f aca="false">AVERAGE(T106:V106)</f>
        <v>0</v>
      </c>
      <c r="X106" s="67" t="n">
        <v>0</v>
      </c>
      <c r="Y106" s="67" t="n">
        <v>0</v>
      </c>
      <c r="Z106" s="67" t="n">
        <v>0</v>
      </c>
      <c r="AA106" s="68" t="n">
        <f aca="false">AVERAGE(X106:Z106)</f>
        <v>0</v>
      </c>
      <c r="AB106" s="57" t="n">
        <f aca="false">K106+O106+S106+W106+AA106</f>
        <v>0</v>
      </c>
    </row>
    <row r="107" customFormat="false" ht="21.75" hidden="true" customHeight="true" outlineLevel="0" collapsed="false">
      <c r="A107" s="63" t="n">
        <f aca="false">Dane!A99</f>
        <v>85</v>
      </c>
      <c r="B107" s="64" t="n">
        <f aca="false">Dane!B104</f>
        <v>0</v>
      </c>
      <c r="C107" s="71" t="n">
        <f aca="false">Dane!C104</f>
        <v>0</v>
      </c>
      <c r="D107" s="72" t="n">
        <f aca="false">Dane!D104</f>
        <v>0</v>
      </c>
      <c r="E107" s="72" t="n">
        <f aca="false">Dane!E104</f>
        <v>0</v>
      </c>
      <c r="F107" s="66" t="n">
        <f aca="false">Dane!F104</f>
        <v>0</v>
      </c>
      <c r="G107" s="71" t="n">
        <f aca="false">Dane!G104</f>
        <v>0</v>
      </c>
      <c r="H107" s="67" t="n">
        <v>0</v>
      </c>
      <c r="I107" s="67" t="n">
        <v>0</v>
      </c>
      <c r="J107" s="67" t="n">
        <v>0</v>
      </c>
      <c r="K107" s="68" t="n">
        <f aca="false">AVERAGE(H107:J107)</f>
        <v>0</v>
      </c>
      <c r="L107" s="67" t="n">
        <v>0</v>
      </c>
      <c r="M107" s="67" t="n">
        <v>0</v>
      </c>
      <c r="N107" s="67" t="n">
        <v>0</v>
      </c>
      <c r="O107" s="68" t="n">
        <f aca="false">AVERAGE(L107:N107)</f>
        <v>0</v>
      </c>
      <c r="P107" s="67" t="n">
        <v>0</v>
      </c>
      <c r="Q107" s="67" t="n">
        <v>0</v>
      </c>
      <c r="R107" s="67" t="n">
        <v>0</v>
      </c>
      <c r="S107" s="68" t="n">
        <f aca="false">AVERAGE(P107:R107)</f>
        <v>0</v>
      </c>
      <c r="T107" s="67" t="n">
        <v>0</v>
      </c>
      <c r="U107" s="67" t="n">
        <v>0</v>
      </c>
      <c r="V107" s="67" t="n">
        <v>0</v>
      </c>
      <c r="W107" s="68" t="n">
        <f aca="false">AVERAGE(T107:V107)</f>
        <v>0</v>
      </c>
      <c r="X107" s="67" t="n">
        <v>0</v>
      </c>
      <c r="Y107" s="67" t="n">
        <v>0</v>
      </c>
      <c r="Z107" s="67" t="n">
        <v>0</v>
      </c>
      <c r="AA107" s="68" t="n">
        <f aca="false">AVERAGE(X107:Z107)</f>
        <v>0</v>
      </c>
      <c r="AB107" s="57" t="n">
        <f aca="false">K107+O107+S107+W107+AA107</f>
        <v>0</v>
      </c>
    </row>
    <row r="108" customFormat="false" ht="21.75" hidden="true" customHeight="true" outlineLevel="0" collapsed="false">
      <c r="A108" s="63" t="n">
        <f aca="false">Dane!A100</f>
        <v>86</v>
      </c>
      <c r="B108" s="64" t="n">
        <f aca="false">Dane!B105</f>
        <v>0</v>
      </c>
      <c r="C108" s="71" t="n">
        <f aca="false">Dane!C105</f>
        <v>0</v>
      </c>
      <c r="D108" s="72" t="n">
        <f aca="false">Dane!D105</f>
        <v>0</v>
      </c>
      <c r="E108" s="72" t="n">
        <f aca="false">Dane!E105</f>
        <v>0</v>
      </c>
      <c r="F108" s="66" t="n">
        <f aca="false">Dane!F105</f>
        <v>0</v>
      </c>
      <c r="G108" s="71" t="n">
        <f aca="false">Dane!G105</f>
        <v>0</v>
      </c>
      <c r="H108" s="67" t="n">
        <v>0</v>
      </c>
      <c r="I108" s="67" t="n">
        <v>0</v>
      </c>
      <c r="J108" s="67" t="n">
        <v>0</v>
      </c>
      <c r="K108" s="68" t="n">
        <f aca="false">AVERAGE(H108:J108)</f>
        <v>0</v>
      </c>
      <c r="L108" s="67" t="n">
        <v>0</v>
      </c>
      <c r="M108" s="67" t="n">
        <v>0</v>
      </c>
      <c r="N108" s="67" t="n">
        <v>0</v>
      </c>
      <c r="O108" s="68" t="n">
        <f aca="false">AVERAGE(L108:N108)</f>
        <v>0</v>
      </c>
      <c r="P108" s="67" t="n">
        <v>0</v>
      </c>
      <c r="Q108" s="67" t="n">
        <v>0</v>
      </c>
      <c r="R108" s="67" t="n">
        <v>0</v>
      </c>
      <c r="S108" s="68" t="n">
        <f aca="false">AVERAGE(P108:R108)</f>
        <v>0</v>
      </c>
      <c r="T108" s="67" t="n">
        <v>0</v>
      </c>
      <c r="U108" s="67" t="n">
        <v>0</v>
      </c>
      <c r="V108" s="67" t="n">
        <v>0</v>
      </c>
      <c r="W108" s="68" t="n">
        <f aca="false">AVERAGE(T108:V108)</f>
        <v>0</v>
      </c>
      <c r="X108" s="67" t="n">
        <v>0</v>
      </c>
      <c r="Y108" s="67" t="n">
        <v>0</v>
      </c>
      <c r="Z108" s="67" t="n">
        <v>0</v>
      </c>
      <c r="AA108" s="68" t="n">
        <f aca="false">AVERAGE(X108:Z108)</f>
        <v>0</v>
      </c>
      <c r="AB108" s="57" t="n">
        <f aca="false">K108+O108+S108+W108+AA108</f>
        <v>0</v>
      </c>
    </row>
    <row r="109" customFormat="false" ht="21.75" hidden="true" customHeight="true" outlineLevel="0" collapsed="false">
      <c r="A109" s="63" t="n">
        <f aca="false">Dane!A101</f>
        <v>87</v>
      </c>
      <c r="B109" s="64" t="n">
        <f aca="false">Dane!B106</f>
        <v>0</v>
      </c>
      <c r="C109" s="71" t="n">
        <f aca="false">Dane!C106</f>
        <v>0</v>
      </c>
      <c r="D109" s="72" t="n">
        <f aca="false">Dane!D106</f>
        <v>0</v>
      </c>
      <c r="E109" s="72" t="n">
        <f aca="false">Dane!E106</f>
        <v>0</v>
      </c>
      <c r="F109" s="66" t="n">
        <f aca="false">Dane!F106</f>
        <v>0</v>
      </c>
      <c r="G109" s="71" t="n">
        <f aca="false">Dane!G106</f>
        <v>0</v>
      </c>
      <c r="H109" s="67" t="n">
        <v>0</v>
      </c>
      <c r="I109" s="67" t="n">
        <v>0</v>
      </c>
      <c r="J109" s="67" t="n">
        <v>0</v>
      </c>
      <c r="K109" s="68" t="n">
        <f aca="false">AVERAGE(H109:J109)</f>
        <v>0</v>
      </c>
      <c r="L109" s="67" t="n">
        <v>0</v>
      </c>
      <c r="M109" s="67" t="n">
        <v>0</v>
      </c>
      <c r="N109" s="67" t="n">
        <v>0</v>
      </c>
      <c r="O109" s="68" t="n">
        <f aca="false">AVERAGE(L109:N109)</f>
        <v>0</v>
      </c>
      <c r="P109" s="67" t="n">
        <v>0</v>
      </c>
      <c r="Q109" s="67" t="n">
        <v>0</v>
      </c>
      <c r="R109" s="67" t="n">
        <v>0</v>
      </c>
      <c r="S109" s="68" t="n">
        <f aca="false">AVERAGE(P109:R109)</f>
        <v>0</v>
      </c>
      <c r="T109" s="67" t="n">
        <v>0</v>
      </c>
      <c r="U109" s="67" t="n">
        <v>0</v>
      </c>
      <c r="V109" s="67" t="n">
        <v>0</v>
      </c>
      <c r="W109" s="68" t="n">
        <f aca="false">AVERAGE(T109:V109)</f>
        <v>0</v>
      </c>
      <c r="X109" s="67" t="n">
        <v>0</v>
      </c>
      <c r="Y109" s="67" t="n">
        <v>0</v>
      </c>
      <c r="Z109" s="67" t="n">
        <v>0</v>
      </c>
      <c r="AA109" s="68" t="n">
        <f aca="false">AVERAGE(X109:Z109)</f>
        <v>0</v>
      </c>
      <c r="AB109" s="57" t="n">
        <f aca="false">K109+O109+S109+W109+AA109</f>
        <v>0</v>
      </c>
    </row>
    <row r="110" customFormat="false" ht="21.75" hidden="true" customHeight="true" outlineLevel="0" collapsed="false">
      <c r="A110" s="63" t="n">
        <f aca="false">Dane!A102</f>
        <v>88</v>
      </c>
      <c r="B110" s="64" t="n">
        <f aca="false">Dane!B107</f>
        <v>0</v>
      </c>
      <c r="C110" s="71" t="n">
        <f aca="false">Dane!C107</f>
        <v>0</v>
      </c>
      <c r="D110" s="72" t="n">
        <f aca="false">Dane!D107</f>
        <v>0</v>
      </c>
      <c r="E110" s="72" t="n">
        <f aca="false">Dane!E107</f>
        <v>0</v>
      </c>
      <c r="F110" s="66" t="n">
        <f aca="false">Dane!F107</f>
        <v>0</v>
      </c>
      <c r="G110" s="71" t="n">
        <f aca="false">Dane!G107</f>
        <v>0</v>
      </c>
      <c r="H110" s="67" t="n">
        <v>0</v>
      </c>
      <c r="I110" s="67" t="n">
        <v>0</v>
      </c>
      <c r="J110" s="67" t="n">
        <v>0</v>
      </c>
      <c r="K110" s="68" t="n">
        <f aca="false">AVERAGE(H110:J110)</f>
        <v>0</v>
      </c>
      <c r="L110" s="67" t="n">
        <v>0</v>
      </c>
      <c r="M110" s="67" t="n">
        <v>0</v>
      </c>
      <c r="N110" s="67" t="n">
        <v>0</v>
      </c>
      <c r="O110" s="68" t="n">
        <f aca="false">AVERAGE(L110:N110)</f>
        <v>0</v>
      </c>
      <c r="P110" s="67" t="n">
        <v>0</v>
      </c>
      <c r="Q110" s="67" t="n">
        <v>0</v>
      </c>
      <c r="R110" s="67" t="n">
        <v>0</v>
      </c>
      <c r="S110" s="68" t="n">
        <f aca="false">AVERAGE(P110:R110)</f>
        <v>0</v>
      </c>
      <c r="T110" s="67" t="n">
        <v>0</v>
      </c>
      <c r="U110" s="67" t="n">
        <v>0</v>
      </c>
      <c r="V110" s="67" t="n">
        <v>0</v>
      </c>
      <c r="W110" s="68" t="n">
        <f aca="false">AVERAGE(T110:V110)</f>
        <v>0</v>
      </c>
      <c r="X110" s="67" t="n">
        <v>0</v>
      </c>
      <c r="Y110" s="67" t="n">
        <v>0</v>
      </c>
      <c r="Z110" s="67" t="n">
        <v>0</v>
      </c>
      <c r="AA110" s="68" t="n">
        <f aca="false">AVERAGE(X110:Z110)</f>
        <v>0</v>
      </c>
      <c r="AB110" s="57" t="n">
        <f aca="false">K110+O110+S110+W110+AA110</f>
        <v>0</v>
      </c>
    </row>
    <row r="111" customFormat="false" ht="21.75" hidden="true" customHeight="true" outlineLevel="0" collapsed="false">
      <c r="A111" s="63" t="n">
        <f aca="false">Dane!A103</f>
        <v>89</v>
      </c>
      <c r="B111" s="64" t="n">
        <f aca="false">Dane!B108</f>
        <v>0</v>
      </c>
      <c r="C111" s="71" t="n">
        <f aca="false">Dane!C108</f>
        <v>0</v>
      </c>
      <c r="D111" s="72" t="n">
        <f aca="false">Dane!D108</f>
        <v>0</v>
      </c>
      <c r="E111" s="72" t="n">
        <f aca="false">Dane!E108</f>
        <v>0</v>
      </c>
      <c r="F111" s="66" t="n">
        <f aca="false">Dane!F108</f>
        <v>0</v>
      </c>
      <c r="G111" s="71" t="n">
        <f aca="false">Dane!G108</f>
        <v>0</v>
      </c>
      <c r="H111" s="67" t="n">
        <v>0</v>
      </c>
      <c r="I111" s="67" t="n">
        <v>0</v>
      </c>
      <c r="J111" s="67" t="n">
        <v>0</v>
      </c>
      <c r="K111" s="68" t="n">
        <f aca="false">AVERAGE(H111:J111)</f>
        <v>0</v>
      </c>
      <c r="L111" s="67" t="n">
        <v>0</v>
      </c>
      <c r="M111" s="67" t="n">
        <v>0</v>
      </c>
      <c r="N111" s="67" t="n">
        <v>0</v>
      </c>
      <c r="O111" s="68" t="n">
        <f aca="false">AVERAGE(L111:N111)</f>
        <v>0</v>
      </c>
      <c r="P111" s="67" t="n">
        <v>0</v>
      </c>
      <c r="Q111" s="67" t="n">
        <v>0</v>
      </c>
      <c r="R111" s="67" t="n">
        <v>0</v>
      </c>
      <c r="S111" s="68" t="n">
        <f aca="false">AVERAGE(P111:R111)</f>
        <v>0</v>
      </c>
      <c r="T111" s="67" t="n">
        <v>0</v>
      </c>
      <c r="U111" s="67" t="n">
        <v>0</v>
      </c>
      <c r="V111" s="67" t="n">
        <v>0</v>
      </c>
      <c r="W111" s="68" t="n">
        <f aca="false">AVERAGE(T111:V111)</f>
        <v>0</v>
      </c>
      <c r="X111" s="67" t="n">
        <v>0</v>
      </c>
      <c r="Y111" s="67" t="n">
        <v>0</v>
      </c>
      <c r="Z111" s="67" t="n">
        <v>0</v>
      </c>
      <c r="AA111" s="68" t="n">
        <f aca="false">AVERAGE(X111:Z111)</f>
        <v>0</v>
      </c>
      <c r="AB111" s="57" t="n">
        <f aca="false">K111+O111+S111+W111+AA111</f>
        <v>0</v>
      </c>
    </row>
    <row r="112" customFormat="false" ht="21.75" hidden="true" customHeight="true" outlineLevel="0" collapsed="false">
      <c r="A112" s="63" t="n">
        <f aca="false">Dane!A104</f>
        <v>90</v>
      </c>
      <c r="B112" s="64" t="n">
        <f aca="false">Dane!B109</f>
        <v>0</v>
      </c>
      <c r="C112" s="71" t="n">
        <f aca="false">Dane!C109</f>
        <v>0</v>
      </c>
      <c r="D112" s="72" t="n">
        <f aca="false">Dane!D109</f>
        <v>0</v>
      </c>
      <c r="E112" s="72" t="n">
        <f aca="false">Dane!E109</f>
        <v>0</v>
      </c>
      <c r="F112" s="66" t="n">
        <f aca="false">Dane!F109</f>
        <v>0</v>
      </c>
      <c r="G112" s="71" t="n">
        <f aca="false">Dane!G109</f>
        <v>0</v>
      </c>
      <c r="H112" s="73" t="n">
        <v>0</v>
      </c>
      <c r="I112" s="73" t="n">
        <v>0</v>
      </c>
      <c r="J112" s="73" t="n">
        <v>0</v>
      </c>
      <c r="K112" s="74" t="n">
        <f aca="false">AVERAGE(H112:J112)</f>
        <v>0</v>
      </c>
      <c r="L112" s="73" t="n">
        <v>0</v>
      </c>
      <c r="M112" s="73" t="n">
        <v>0</v>
      </c>
      <c r="N112" s="73" t="n">
        <v>0</v>
      </c>
      <c r="O112" s="74" t="n">
        <f aca="false">AVERAGE(L112:N112)</f>
        <v>0</v>
      </c>
      <c r="P112" s="73" t="n">
        <v>0</v>
      </c>
      <c r="Q112" s="73" t="n">
        <v>0</v>
      </c>
      <c r="R112" s="73" t="n">
        <v>0</v>
      </c>
      <c r="S112" s="68" t="n">
        <f aca="false">AVERAGE(P112:R112)</f>
        <v>0</v>
      </c>
      <c r="T112" s="73" t="n">
        <v>0</v>
      </c>
      <c r="U112" s="73" t="n">
        <v>0</v>
      </c>
      <c r="V112" s="73" t="n">
        <v>0</v>
      </c>
      <c r="W112" s="68" t="n">
        <f aca="false">AVERAGE(T112:V112)</f>
        <v>0</v>
      </c>
      <c r="X112" s="73" t="n">
        <v>0</v>
      </c>
      <c r="Y112" s="73" t="n">
        <v>0</v>
      </c>
      <c r="Z112" s="73" t="n">
        <v>0</v>
      </c>
      <c r="AA112" s="68" t="n">
        <f aca="false">AVERAGE(X112:Z112)</f>
        <v>0</v>
      </c>
      <c r="AB112" s="57" t="n">
        <f aca="false">K112+O112+S112+W112+AA112</f>
        <v>0</v>
      </c>
    </row>
    <row r="113" customFormat="false" ht="21.75" hidden="true" customHeight="true" outlineLevel="0" collapsed="false">
      <c r="A113" s="63" t="n">
        <f aca="false">Dane!A105</f>
        <v>91</v>
      </c>
      <c r="B113" s="64" t="n">
        <f aca="false">Dane!B110</f>
        <v>0</v>
      </c>
      <c r="C113" s="71" t="n">
        <f aca="false">Dane!C110</f>
        <v>0</v>
      </c>
      <c r="D113" s="72" t="n">
        <f aca="false">Dane!D110</f>
        <v>0</v>
      </c>
      <c r="E113" s="72" t="n">
        <f aca="false">Dane!E110</f>
        <v>0</v>
      </c>
      <c r="F113" s="66" t="n">
        <f aca="false">Dane!F110</f>
        <v>0</v>
      </c>
      <c r="G113" s="71" t="n">
        <f aca="false">Dane!G110</f>
        <v>0</v>
      </c>
      <c r="H113" s="73" t="n">
        <v>0</v>
      </c>
      <c r="I113" s="73" t="n">
        <v>0</v>
      </c>
      <c r="J113" s="73" t="n">
        <v>0</v>
      </c>
      <c r="K113" s="74" t="n">
        <f aca="false">AVERAGE(H113:J113)</f>
        <v>0</v>
      </c>
      <c r="L113" s="73" t="n">
        <v>0</v>
      </c>
      <c r="M113" s="73" t="n">
        <v>0</v>
      </c>
      <c r="N113" s="73" t="n">
        <v>0</v>
      </c>
      <c r="O113" s="74" t="n">
        <f aca="false">AVERAGE(L113:N113)</f>
        <v>0</v>
      </c>
      <c r="P113" s="73" t="n">
        <v>0</v>
      </c>
      <c r="Q113" s="73" t="n">
        <v>0</v>
      </c>
      <c r="R113" s="73" t="n">
        <v>0</v>
      </c>
      <c r="S113" s="68" t="n">
        <f aca="false">AVERAGE(P113:R113)</f>
        <v>0</v>
      </c>
      <c r="T113" s="73" t="n">
        <v>0</v>
      </c>
      <c r="U113" s="73" t="n">
        <v>0</v>
      </c>
      <c r="V113" s="73" t="n">
        <v>0</v>
      </c>
      <c r="W113" s="68" t="n">
        <f aca="false">AVERAGE(T113:V113)</f>
        <v>0</v>
      </c>
      <c r="X113" s="73" t="n">
        <v>0</v>
      </c>
      <c r="Y113" s="73" t="n">
        <v>0</v>
      </c>
      <c r="Z113" s="73" t="n">
        <v>0</v>
      </c>
      <c r="AA113" s="68" t="n">
        <f aca="false">AVERAGE(X113:Z113)</f>
        <v>0</v>
      </c>
      <c r="AB113" s="57" t="n">
        <f aca="false">K113+O113+S113+W113+AA113</f>
        <v>0</v>
      </c>
    </row>
    <row r="114" customFormat="false" ht="21.75" hidden="true" customHeight="true" outlineLevel="0" collapsed="false">
      <c r="A114" s="63" t="n">
        <f aca="false">Dane!A106</f>
        <v>92</v>
      </c>
      <c r="B114" s="64" t="n">
        <f aca="false">Dane!B111</f>
        <v>0</v>
      </c>
      <c r="C114" s="71" t="n">
        <f aca="false">Dane!C111</f>
        <v>0</v>
      </c>
      <c r="D114" s="72" t="n">
        <f aca="false">Dane!D111</f>
        <v>0</v>
      </c>
      <c r="E114" s="72" t="n">
        <f aca="false">Dane!E111</f>
        <v>0</v>
      </c>
      <c r="F114" s="66" t="n">
        <f aca="false">Dane!F111</f>
        <v>0</v>
      </c>
      <c r="G114" s="71" t="n">
        <f aca="false">Dane!G111</f>
        <v>0</v>
      </c>
      <c r="H114" s="73" t="n">
        <v>0</v>
      </c>
      <c r="I114" s="73" t="n">
        <v>0</v>
      </c>
      <c r="J114" s="73" t="n">
        <v>0</v>
      </c>
      <c r="K114" s="74" t="n">
        <f aca="false">AVERAGE(H114:J114)</f>
        <v>0</v>
      </c>
      <c r="L114" s="73" t="n">
        <v>0</v>
      </c>
      <c r="M114" s="73" t="n">
        <v>0</v>
      </c>
      <c r="N114" s="73" t="n">
        <v>0</v>
      </c>
      <c r="O114" s="74" t="n">
        <f aca="false">AVERAGE(L114:N114)</f>
        <v>0</v>
      </c>
      <c r="P114" s="73" t="n">
        <v>0</v>
      </c>
      <c r="Q114" s="73" t="n">
        <v>0</v>
      </c>
      <c r="R114" s="73" t="n">
        <v>0</v>
      </c>
      <c r="S114" s="68" t="n">
        <f aca="false">AVERAGE(P114:R114)</f>
        <v>0</v>
      </c>
      <c r="T114" s="73" t="n">
        <v>0</v>
      </c>
      <c r="U114" s="73" t="n">
        <v>0</v>
      </c>
      <c r="V114" s="73" t="n">
        <v>0</v>
      </c>
      <c r="W114" s="68" t="n">
        <f aca="false">AVERAGE(T114:V114)</f>
        <v>0</v>
      </c>
      <c r="X114" s="73" t="n">
        <v>0</v>
      </c>
      <c r="Y114" s="73" t="n">
        <v>0</v>
      </c>
      <c r="Z114" s="73" t="n">
        <v>0</v>
      </c>
      <c r="AA114" s="68" t="n">
        <f aca="false">AVERAGE(X114:Z114)</f>
        <v>0</v>
      </c>
      <c r="AB114" s="57" t="n">
        <f aca="false">K114+O114+S114+W114+AA114</f>
        <v>0</v>
      </c>
    </row>
    <row r="115" customFormat="false" ht="21.75" hidden="true" customHeight="true" outlineLevel="0" collapsed="false">
      <c r="A115" s="63" t="n">
        <f aca="false">Dane!A107</f>
        <v>93</v>
      </c>
      <c r="B115" s="64" t="n">
        <f aca="false">Dane!B112</f>
        <v>0</v>
      </c>
      <c r="C115" s="71" t="n">
        <f aca="false">Dane!C112</f>
        <v>0</v>
      </c>
      <c r="D115" s="72" t="n">
        <f aca="false">Dane!D112</f>
        <v>0</v>
      </c>
      <c r="E115" s="72" t="n">
        <f aca="false">Dane!E112</f>
        <v>0</v>
      </c>
      <c r="F115" s="66" t="n">
        <f aca="false">Dane!F112</f>
        <v>0</v>
      </c>
      <c r="G115" s="71" t="n">
        <f aca="false">Dane!G112</f>
        <v>0</v>
      </c>
      <c r="H115" s="73" t="n">
        <v>0</v>
      </c>
      <c r="I115" s="73" t="n">
        <v>0</v>
      </c>
      <c r="J115" s="73" t="n">
        <v>0</v>
      </c>
      <c r="K115" s="74" t="n">
        <f aca="false">AVERAGE(H115:J115)</f>
        <v>0</v>
      </c>
      <c r="L115" s="73" t="n">
        <v>0</v>
      </c>
      <c r="M115" s="73" t="n">
        <v>0</v>
      </c>
      <c r="N115" s="73" t="n">
        <v>0</v>
      </c>
      <c r="O115" s="74" t="n">
        <f aca="false">AVERAGE(L115:N115)</f>
        <v>0</v>
      </c>
      <c r="P115" s="73" t="n">
        <v>0</v>
      </c>
      <c r="Q115" s="73" t="n">
        <v>0</v>
      </c>
      <c r="R115" s="73" t="n">
        <v>0</v>
      </c>
      <c r="S115" s="68" t="n">
        <f aca="false">AVERAGE(P115:R115)</f>
        <v>0</v>
      </c>
      <c r="T115" s="73" t="n">
        <v>0</v>
      </c>
      <c r="U115" s="73" t="n">
        <v>0</v>
      </c>
      <c r="V115" s="73" t="n">
        <v>0</v>
      </c>
      <c r="W115" s="68" t="n">
        <f aca="false">AVERAGE(T115:V115)</f>
        <v>0</v>
      </c>
      <c r="X115" s="73" t="n">
        <v>0</v>
      </c>
      <c r="Y115" s="73" t="n">
        <v>0</v>
      </c>
      <c r="Z115" s="73" t="n">
        <v>0</v>
      </c>
      <c r="AA115" s="68" t="n">
        <f aca="false">AVERAGE(X115:Z115)</f>
        <v>0</v>
      </c>
      <c r="AB115" s="57" t="n">
        <f aca="false">K115+O115+S115+W115+AA115</f>
        <v>0</v>
      </c>
    </row>
    <row r="116" customFormat="false" ht="21.75" hidden="true" customHeight="true" outlineLevel="0" collapsed="false">
      <c r="A116" s="63" t="n">
        <f aca="false">Dane!A108</f>
        <v>94</v>
      </c>
      <c r="B116" s="64" t="n">
        <f aca="false">Dane!B113</f>
        <v>0</v>
      </c>
      <c r="C116" s="71" t="n">
        <f aca="false">Dane!C113</f>
        <v>0</v>
      </c>
      <c r="D116" s="72" t="n">
        <f aca="false">Dane!D113</f>
        <v>0</v>
      </c>
      <c r="E116" s="72" t="n">
        <f aca="false">Dane!E113</f>
        <v>0</v>
      </c>
      <c r="F116" s="66" t="n">
        <f aca="false">Dane!F113</f>
        <v>0</v>
      </c>
      <c r="G116" s="71" t="n">
        <f aca="false">Dane!G113</f>
        <v>0</v>
      </c>
      <c r="H116" s="73" t="n">
        <v>0</v>
      </c>
      <c r="I116" s="73" t="n">
        <v>0</v>
      </c>
      <c r="J116" s="73" t="n">
        <v>0</v>
      </c>
      <c r="K116" s="74" t="n">
        <f aca="false">AVERAGE(H116:J116)</f>
        <v>0</v>
      </c>
      <c r="L116" s="73" t="n">
        <v>0</v>
      </c>
      <c r="M116" s="73" t="n">
        <v>0</v>
      </c>
      <c r="N116" s="73" t="n">
        <v>0</v>
      </c>
      <c r="O116" s="74" t="n">
        <f aca="false">AVERAGE(L116:N116)</f>
        <v>0</v>
      </c>
      <c r="P116" s="73" t="n">
        <v>0</v>
      </c>
      <c r="Q116" s="73" t="n">
        <v>0</v>
      </c>
      <c r="R116" s="73" t="n">
        <v>0</v>
      </c>
      <c r="S116" s="68" t="n">
        <f aca="false">AVERAGE(P116:R116)</f>
        <v>0</v>
      </c>
      <c r="T116" s="73" t="n">
        <v>0</v>
      </c>
      <c r="U116" s="73" t="n">
        <v>0</v>
      </c>
      <c r="V116" s="73" t="n">
        <v>0</v>
      </c>
      <c r="W116" s="68" t="n">
        <f aca="false">AVERAGE(T116:V116)</f>
        <v>0</v>
      </c>
      <c r="X116" s="73" t="n">
        <v>0</v>
      </c>
      <c r="Y116" s="73" t="n">
        <v>0</v>
      </c>
      <c r="Z116" s="73" t="n">
        <v>0</v>
      </c>
      <c r="AA116" s="74" t="n">
        <f aca="false">AVERAGE(X116:Z116)</f>
        <v>0</v>
      </c>
      <c r="AB116" s="57" t="n">
        <f aca="false">K116+O116+S116+W116+AA116</f>
        <v>0</v>
      </c>
    </row>
    <row r="117" s="76" customFormat="true" ht="70.5" hidden="true" customHeight="true" outlineLevel="0" collapsed="false">
      <c r="A117" s="75" t="s">
        <v>132</v>
      </c>
      <c r="B117" s="75"/>
      <c r="C117" s="75"/>
      <c r="D117" s="75"/>
      <c r="E117" s="75"/>
      <c r="F117" s="75"/>
      <c r="G117" s="75"/>
      <c r="H117" s="75"/>
      <c r="I117" s="75"/>
      <c r="J117" s="75"/>
    </row>
    <row r="118" s="76" customFormat="true" ht="54.6" hidden="false" customHeight="true" outlineLevel="0" collapsed="false">
      <c r="A118" s="77" t="s">
        <v>133</v>
      </c>
      <c r="B118" s="77"/>
      <c r="C118" s="77"/>
      <c r="D118" s="78"/>
      <c r="E118" s="79" t="s">
        <v>134</v>
      </c>
      <c r="F118" s="80"/>
      <c r="G118" s="81" t="s">
        <v>135</v>
      </c>
      <c r="H118" s="81"/>
      <c r="I118" s="81"/>
      <c r="J118" s="81"/>
      <c r="K118" s="81"/>
      <c r="L118" s="82" t="s">
        <v>136</v>
      </c>
      <c r="M118" s="82"/>
      <c r="N118" s="82"/>
      <c r="O118" s="82"/>
      <c r="P118" s="82"/>
      <c r="Q118" s="82"/>
      <c r="R118" s="82"/>
      <c r="S118" s="82"/>
      <c r="X118" s="83"/>
      <c r="Y118" s="83"/>
      <c r="Z118" s="83"/>
    </row>
    <row r="119" s="76" customFormat="true" ht="19.95" hidden="false" customHeight="true" outlineLevel="0" collapsed="false">
      <c r="A119" s="77" t="s">
        <v>137</v>
      </c>
      <c r="B119" s="77"/>
      <c r="C119" s="84"/>
      <c r="D119" s="78"/>
      <c r="E119" s="85"/>
      <c r="F119" s="86"/>
      <c r="G119" s="87"/>
      <c r="H119" s="88"/>
      <c r="I119" s="88"/>
      <c r="J119" s="87"/>
      <c r="K119" s="87"/>
    </row>
    <row r="120" s="76" customFormat="true" ht="24.75" hidden="false" customHeight="true" outlineLevel="0" collapsed="false">
      <c r="A120" s="89"/>
      <c r="B120" s="89"/>
      <c r="C120" s="89"/>
      <c r="D120" s="78"/>
      <c r="E120" s="85"/>
      <c r="F120" s="86"/>
      <c r="G120" s="90" t="s">
        <v>138</v>
      </c>
      <c r="H120" s="90"/>
      <c r="I120" s="90"/>
      <c r="J120" s="90"/>
      <c r="K120" s="90"/>
      <c r="L120" s="91" t="s">
        <v>136</v>
      </c>
      <c r="M120" s="91"/>
      <c r="N120" s="91"/>
      <c r="O120" s="91"/>
      <c r="P120" s="91"/>
      <c r="Q120" s="91"/>
      <c r="R120" s="91"/>
      <c r="S120" s="91"/>
    </row>
    <row r="121" s="76" customFormat="true" ht="62.25" hidden="false" customHeight="true" outlineLevel="0" collapsed="false">
      <c r="A121" s="92"/>
      <c r="B121" s="93"/>
      <c r="C121" s="93"/>
      <c r="D121" s="78"/>
      <c r="E121" s="85"/>
      <c r="F121" s="86"/>
      <c r="G121" s="90" t="s">
        <v>139</v>
      </c>
      <c r="H121" s="90"/>
      <c r="I121" s="90"/>
      <c r="J121" s="90"/>
      <c r="K121" s="90"/>
      <c r="L121" s="91" t="s">
        <v>136</v>
      </c>
      <c r="M121" s="91"/>
      <c r="N121" s="91"/>
      <c r="O121" s="91"/>
      <c r="P121" s="91"/>
      <c r="Q121" s="91"/>
      <c r="R121" s="91"/>
      <c r="S121" s="91"/>
      <c r="T121" s="94"/>
    </row>
    <row r="122" customFormat="false" ht="24" hidden="false" customHeight="true" outlineLevel="0" collapsed="false">
      <c r="B122" s="95"/>
      <c r="C122" s="95"/>
      <c r="D122" s="95"/>
      <c r="E122" s="47"/>
      <c r="K122" s="47"/>
      <c r="O122" s="47"/>
      <c r="S122" s="47"/>
      <c r="W122" s="47"/>
      <c r="AA122" s="47"/>
    </row>
    <row r="123" customFormat="false" ht="24" hidden="false" customHeight="true" outlineLevel="0" collapsed="false">
      <c r="B123" s="96"/>
      <c r="C123" s="97"/>
      <c r="E123" s="47"/>
      <c r="K123" s="47"/>
      <c r="O123" s="47"/>
      <c r="S123" s="47"/>
      <c r="W123" s="47"/>
      <c r="AA123" s="47"/>
    </row>
    <row r="124" customFormat="false" ht="24" hidden="false" customHeight="true" outlineLevel="0" collapsed="false">
      <c r="B124" s="96"/>
      <c r="C124" s="97"/>
      <c r="E124" s="47"/>
      <c r="K124" s="47"/>
      <c r="O124" s="47"/>
      <c r="S124" s="47"/>
      <c r="W124" s="47"/>
      <c r="AA124" s="47"/>
    </row>
    <row r="125" customFormat="false" ht="17.4" hidden="false" customHeight="false" outlineLevel="0" collapsed="false">
      <c r="B125" s="96"/>
      <c r="C125" s="97"/>
      <c r="K125" s="47"/>
      <c r="O125" s="47"/>
      <c r="S125" s="47"/>
      <c r="W125" s="47"/>
      <c r="AA125" s="47"/>
    </row>
  </sheetData>
  <mergeCells count="36">
    <mergeCell ref="A1:AB1"/>
    <mergeCell ref="A2:AB2"/>
    <mergeCell ref="A3:AB3"/>
    <mergeCell ref="A4:AB4"/>
    <mergeCell ref="A5:A7"/>
    <mergeCell ref="B5:G5"/>
    <mergeCell ref="H5:AA5"/>
    <mergeCell ref="AB5:AB7"/>
    <mergeCell ref="B6:B7"/>
    <mergeCell ref="C6:C7"/>
    <mergeCell ref="D6:D7"/>
    <mergeCell ref="E6:E7"/>
    <mergeCell ref="F6:F7"/>
    <mergeCell ref="G6:G7"/>
    <mergeCell ref="H6:K6"/>
    <mergeCell ref="L6:O6"/>
    <mergeCell ref="P6:S6"/>
    <mergeCell ref="T6:W6"/>
    <mergeCell ref="X6:AA6"/>
    <mergeCell ref="H11:AB11"/>
    <mergeCell ref="H14:AB14"/>
    <mergeCell ref="H19:AB19"/>
    <mergeCell ref="H24:AB24"/>
    <mergeCell ref="A117:J117"/>
    <mergeCell ref="A118:C118"/>
    <mergeCell ref="G118:K118"/>
    <mergeCell ref="L118:S118"/>
    <mergeCell ref="X118:Z118"/>
    <mergeCell ref="A119:B119"/>
    <mergeCell ref="A120:C120"/>
    <mergeCell ref="G120:K120"/>
    <mergeCell ref="L120:S120"/>
    <mergeCell ref="B121:C121"/>
    <mergeCell ref="G121:K121"/>
    <mergeCell ref="L121:S121"/>
    <mergeCell ref="B122:D12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19652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1" manualBreakCount="1">
    <brk id="2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9"/>
  <sheetViews>
    <sheetView showFormulas="false" showGridLines="true" showRowColHeaders="true" showZeros="true" rightToLeft="false" tabSelected="false" showOutlineSymbols="true" defaultGridColor="true" view="pageBreakPreview" topLeftCell="A19" colorId="64" zoomScale="80" zoomScaleNormal="80" zoomScalePageLayoutView="80" workbookViewId="0">
      <selection pane="topLeft" activeCell="E23" activeCellId="0" sqref="E23"/>
    </sheetView>
  </sheetViews>
  <sheetFormatPr defaultColWidth="9.2109375" defaultRowHeight="22.8" zeroHeight="false" outlineLevelRow="0" outlineLevelCol="0"/>
  <cols>
    <col collapsed="false" customWidth="true" hidden="false" outlineLevel="0" max="1" min="1" style="98" width="5.43"/>
    <col collapsed="false" customWidth="true" hidden="false" outlineLevel="0" max="2" min="2" style="99" width="40.21"/>
    <col collapsed="false" customWidth="true" hidden="true" outlineLevel="0" max="3" min="3" style="100" width="50.77"/>
    <col collapsed="false" customWidth="true" hidden="false" outlineLevel="0" max="4" min="4" style="101" width="30.21"/>
    <col collapsed="false" customWidth="true" hidden="false" outlineLevel="0" max="5" min="5" style="100" width="4.43"/>
    <col collapsed="false" customWidth="true" hidden="false" outlineLevel="0" max="6" min="6" style="102" width="4.43"/>
    <col collapsed="false" customWidth="true" hidden="false" outlineLevel="0" max="7" min="7" style="100" width="4.43"/>
    <col collapsed="false" customWidth="true" hidden="true" outlineLevel="0" max="8" min="8" style="100" width="4.43"/>
    <col collapsed="false" customWidth="true" hidden="false" outlineLevel="0" max="9" min="9" style="103" width="4.43"/>
    <col collapsed="false" customWidth="true" hidden="false" outlineLevel="0" max="10" min="10" style="104" width="4.43"/>
    <col collapsed="false" customWidth="true" hidden="false" outlineLevel="0" max="11" min="11" style="100" width="4.43"/>
    <col collapsed="false" customWidth="true" hidden="false" outlineLevel="0" max="12" min="12" style="103" width="4.43"/>
    <col collapsed="false" customWidth="true" hidden="false" outlineLevel="0" max="13" min="13" style="100" width="4.43"/>
    <col collapsed="false" customWidth="true" hidden="false" outlineLevel="0" max="14" min="14" style="103" width="4.43"/>
    <col collapsed="false" customWidth="true" hidden="false" outlineLevel="0" max="15" min="15" style="100" width="4.43"/>
    <col collapsed="false" customWidth="true" hidden="false" outlineLevel="0" max="16" min="16" style="103" width="4.43"/>
    <col collapsed="false" customWidth="true" hidden="false" outlineLevel="0" max="17" min="17" style="100" width="4.43"/>
    <col collapsed="false" customWidth="true" hidden="false" outlineLevel="0" max="18" min="18" style="103" width="4.43"/>
    <col collapsed="false" customWidth="true" hidden="false" outlineLevel="0" max="19" min="19" style="100" width="4.43"/>
    <col collapsed="false" customWidth="true" hidden="false" outlineLevel="0" max="20" min="20" style="103" width="4.77"/>
    <col collapsed="false" customWidth="true" hidden="false" outlineLevel="0" max="21" min="21" style="100" width="5.21"/>
    <col collapsed="false" customWidth="true" hidden="true" outlineLevel="0" max="41" min="22" style="100" width="4.43"/>
    <col collapsed="false" customWidth="true" hidden="true" outlineLevel="0" max="42" min="42" style="100" width="4.55"/>
    <col collapsed="false" customWidth="false" hidden="false" outlineLevel="0" max="43" min="43" style="100" width="9.21"/>
    <col collapsed="false" customWidth="true" hidden="false" outlineLevel="0" max="44" min="44" style="105" width="8.76"/>
    <col collapsed="false" customWidth="true" hidden="false" outlineLevel="0" max="45" min="45" style="106" width="7.99"/>
    <col collapsed="false" customWidth="false" hidden="false" outlineLevel="0" max="46" min="46" style="107" width="9.21"/>
    <col collapsed="false" customWidth="true" hidden="false" outlineLevel="0" max="47" min="47" style="108" width="12.21"/>
    <col collapsed="false" customWidth="true" hidden="true" outlineLevel="0" max="48" min="48" style="108" width="11.21"/>
    <col collapsed="false" customWidth="true" hidden="true" outlineLevel="0" max="49" min="49" style="4" width="6.55"/>
    <col collapsed="false" customWidth="true" hidden="true" outlineLevel="0" max="50" min="50" style="4" width="7.43"/>
    <col collapsed="false" customWidth="true" hidden="true" outlineLevel="0" max="51" min="51" style="109" width="6.21"/>
    <col collapsed="false" customWidth="true" hidden="true" outlineLevel="0" max="54" min="52" style="109" width="7.21"/>
    <col collapsed="false" customWidth="true" hidden="true" outlineLevel="0" max="55" min="55" style="109" width="9.99"/>
    <col collapsed="false" customWidth="true" hidden="true" outlineLevel="0" max="56" min="56" style="109" width="6.21"/>
    <col collapsed="false" customWidth="true" hidden="true" outlineLevel="0" max="60" min="57" style="109" width="7.21"/>
    <col collapsed="false" customWidth="true" hidden="true" outlineLevel="0" max="61" min="61" style="109" width="8.21"/>
    <col collapsed="false" customWidth="true" hidden="true" outlineLevel="0" max="64" min="62" style="109" width="7.21"/>
    <col collapsed="false" customWidth="true" hidden="true" outlineLevel="0" max="65" min="65" style="109" width="10.43"/>
    <col collapsed="false" customWidth="true" hidden="true" outlineLevel="0" max="66" min="66" style="109" width="6.21"/>
    <col collapsed="false" customWidth="true" hidden="true" outlineLevel="0" max="68" min="67" style="109" width="7.21"/>
    <col collapsed="false" customWidth="true" hidden="true" outlineLevel="0" max="70" min="69" style="110" width="4.21"/>
    <col collapsed="false" customWidth="false" hidden="false" outlineLevel="0" max="71" min="71" style="109" width="9.21"/>
    <col collapsed="false" customWidth="false" hidden="false" outlineLevel="0" max="88" min="72" style="70" width="9.21"/>
    <col collapsed="false" customWidth="false" hidden="false" outlineLevel="0" max="257" min="89" style="109" width="9.21"/>
  </cols>
  <sheetData>
    <row r="1" customFormat="false" ht="30" hidden="false" customHeight="true" outlineLevel="0" collapsed="false">
      <c r="A1" s="111" t="str">
        <f aca="false">Dane!A1</f>
        <v>Protokół z próby dzielności  koni rasy huculskiej 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1"/>
      <c r="T1" s="111"/>
      <c r="U1" s="111"/>
      <c r="V1" s="111"/>
      <c r="W1" s="111"/>
      <c r="X1" s="111"/>
      <c r="Y1" s="111"/>
      <c r="Z1" s="111"/>
      <c r="AA1" s="111"/>
      <c r="AB1" s="111"/>
      <c r="AC1" s="111"/>
      <c r="AD1" s="111"/>
      <c r="AE1" s="111"/>
      <c r="AF1" s="111"/>
      <c r="AG1" s="111"/>
      <c r="AH1" s="111"/>
      <c r="AI1" s="111"/>
      <c r="AJ1" s="111"/>
      <c r="AK1" s="111"/>
      <c r="AL1" s="111"/>
      <c r="AM1" s="111"/>
      <c r="AN1" s="111"/>
      <c r="AO1" s="111"/>
      <c r="AP1" s="111"/>
      <c r="AQ1" s="111"/>
      <c r="AR1" s="111"/>
      <c r="AS1" s="111"/>
      <c r="AT1" s="111"/>
      <c r="AU1" s="111"/>
      <c r="AV1" s="112"/>
      <c r="AW1" s="113"/>
      <c r="AX1" s="113"/>
      <c r="AY1" s="70"/>
      <c r="AZ1" s="70"/>
      <c r="BA1" s="70"/>
      <c r="BB1" s="70"/>
      <c r="BC1" s="70"/>
      <c r="BD1" s="70"/>
      <c r="BE1" s="70"/>
      <c r="BF1" s="70"/>
      <c r="BG1" s="70"/>
      <c r="BH1" s="70"/>
      <c r="BI1" s="70"/>
      <c r="BJ1" s="70"/>
      <c r="BK1" s="70"/>
      <c r="BL1" s="70"/>
      <c r="BM1" s="70"/>
      <c r="BN1" s="70"/>
      <c r="BO1" s="70"/>
      <c r="BP1" s="70"/>
      <c r="BQ1" s="114"/>
      <c r="BR1" s="114"/>
    </row>
    <row r="2" customFormat="false" ht="24.6" hidden="false" customHeight="true" outlineLevel="0" collapsed="false">
      <c r="A2" s="115" t="str">
        <f aca="false">Dane!A2</f>
        <v>Białka 10.10.2021 r.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  <c r="R2" s="115"/>
      <c r="S2" s="115"/>
      <c r="T2" s="115"/>
      <c r="U2" s="115"/>
      <c r="V2" s="115"/>
      <c r="W2" s="115"/>
      <c r="X2" s="115"/>
      <c r="Y2" s="115"/>
      <c r="Z2" s="115"/>
      <c r="AA2" s="115"/>
      <c r="AB2" s="115"/>
      <c r="AC2" s="115"/>
      <c r="AD2" s="115"/>
      <c r="AE2" s="115"/>
      <c r="AF2" s="115"/>
      <c r="AG2" s="115"/>
      <c r="AH2" s="115"/>
      <c r="AI2" s="115"/>
      <c r="AJ2" s="115"/>
      <c r="AK2" s="115"/>
      <c r="AL2" s="115"/>
      <c r="AM2" s="115"/>
      <c r="AN2" s="115"/>
      <c r="AO2" s="115"/>
      <c r="AP2" s="115"/>
      <c r="AQ2" s="115"/>
      <c r="AR2" s="115"/>
      <c r="AS2" s="115"/>
      <c r="AT2" s="115"/>
      <c r="AU2" s="115"/>
      <c r="AV2" s="116"/>
      <c r="AW2" s="43"/>
      <c r="AX2" s="43"/>
      <c r="AY2" s="70"/>
      <c r="AZ2" s="70"/>
      <c r="BA2" s="70"/>
      <c r="BB2" s="70"/>
      <c r="BC2" s="70"/>
      <c r="BD2" s="70"/>
      <c r="BE2" s="70"/>
      <c r="BF2" s="70"/>
      <c r="BG2" s="70"/>
      <c r="BH2" s="70"/>
      <c r="BI2" s="70"/>
      <c r="BJ2" s="70"/>
      <c r="BK2" s="70"/>
      <c r="BL2" s="70"/>
      <c r="BM2" s="70"/>
      <c r="BN2" s="70"/>
      <c r="BO2" s="70"/>
      <c r="BP2" s="70"/>
      <c r="BQ2" s="114"/>
      <c r="BR2" s="114"/>
    </row>
    <row r="3" customFormat="false" ht="19.95" hidden="false" customHeight="true" outlineLevel="0" collapsed="false">
      <c r="A3" s="117" t="s">
        <v>140</v>
      </c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7"/>
      <c r="R3" s="117"/>
      <c r="S3" s="117"/>
      <c r="T3" s="117"/>
      <c r="U3" s="117"/>
      <c r="V3" s="117"/>
      <c r="W3" s="117"/>
      <c r="X3" s="117"/>
      <c r="Y3" s="117"/>
      <c r="Z3" s="117"/>
      <c r="AA3" s="117"/>
      <c r="AB3" s="117"/>
      <c r="AC3" s="117"/>
      <c r="AD3" s="117"/>
      <c r="AE3" s="117"/>
      <c r="AF3" s="117"/>
      <c r="AG3" s="117"/>
      <c r="AH3" s="117"/>
      <c r="AI3" s="117"/>
      <c r="AJ3" s="117"/>
      <c r="AK3" s="117"/>
      <c r="AL3" s="117"/>
      <c r="AM3" s="117"/>
      <c r="AN3" s="117"/>
      <c r="AO3" s="117"/>
      <c r="AP3" s="117"/>
      <c r="AQ3" s="117"/>
      <c r="AR3" s="117"/>
      <c r="AS3" s="117"/>
      <c r="AT3" s="117"/>
      <c r="AU3" s="117"/>
      <c r="AV3" s="118"/>
      <c r="AW3" s="113"/>
      <c r="AX3" s="113"/>
      <c r="AY3" s="70"/>
      <c r="AZ3" s="70"/>
      <c r="BA3" s="70"/>
      <c r="BB3" s="70"/>
      <c r="BC3" s="70"/>
      <c r="BD3" s="70"/>
      <c r="BE3" s="70"/>
      <c r="BF3" s="70"/>
      <c r="BG3" s="70"/>
      <c r="BH3" s="70"/>
      <c r="BI3" s="70"/>
      <c r="BJ3" s="70"/>
      <c r="BK3" s="70"/>
      <c r="BL3" s="70"/>
      <c r="BM3" s="70"/>
      <c r="BN3" s="70"/>
      <c r="BO3" s="70"/>
      <c r="BP3" s="70"/>
      <c r="BQ3" s="114"/>
      <c r="BR3" s="114"/>
    </row>
    <row r="4" customFormat="false" ht="15" hidden="false" customHeight="true" outlineLevel="0" collapsed="false">
      <c r="A4" s="119"/>
      <c r="B4" s="119"/>
      <c r="C4" s="119"/>
      <c r="D4" s="119"/>
      <c r="E4" s="119"/>
      <c r="F4" s="119"/>
      <c r="G4" s="119"/>
      <c r="H4" s="119"/>
      <c r="I4" s="119"/>
      <c r="J4" s="119"/>
      <c r="K4" s="119"/>
      <c r="L4" s="119"/>
      <c r="M4" s="119"/>
      <c r="N4" s="119"/>
      <c r="O4" s="119"/>
      <c r="P4" s="119"/>
      <c r="Q4" s="119"/>
      <c r="R4" s="119"/>
      <c r="S4" s="119"/>
      <c r="T4" s="119"/>
      <c r="U4" s="119"/>
      <c r="V4" s="119"/>
      <c r="W4" s="119"/>
      <c r="X4" s="119"/>
      <c r="Y4" s="119"/>
      <c r="Z4" s="119"/>
      <c r="AA4" s="119"/>
      <c r="AB4" s="119"/>
      <c r="AC4" s="119"/>
      <c r="AD4" s="119"/>
      <c r="AE4" s="119"/>
      <c r="AF4" s="119"/>
      <c r="AG4" s="119"/>
      <c r="AH4" s="119"/>
      <c r="AI4" s="119"/>
      <c r="AJ4" s="119"/>
      <c r="AK4" s="119"/>
      <c r="AL4" s="119"/>
      <c r="AM4" s="119"/>
      <c r="AN4" s="119"/>
      <c r="AO4" s="119"/>
      <c r="AP4" s="119"/>
      <c r="AQ4" s="119"/>
      <c r="AR4" s="119"/>
      <c r="AS4" s="119"/>
      <c r="AT4" s="119"/>
      <c r="AU4" s="119"/>
      <c r="AV4" s="53"/>
      <c r="AW4" s="120" t="s">
        <v>141</v>
      </c>
      <c r="AX4" s="121" t="s">
        <v>142</v>
      </c>
      <c r="AY4" s="122" t="n">
        <v>60</v>
      </c>
      <c r="AZ4" s="70"/>
      <c r="BA4" s="70"/>
      <c r="BB4" s="70"/>
      <c r="BC4" s="70"/>
      <c r="BD4" s="70"/>
      <c r="BE4" s="70"/>
      <c r="BF4" s="70"/>
      <c r="BG4" s="70"/>
      <c r="BH4" s="70"/>
      <c r="BI4" s="70"/>
      <c r="BJ4" s="70"/>
      <c r="BK4" s="70"/>
      <c r="BL4" s="70"/>
      <c r="BM4" s="70"/>
      <c r="BN4" s="70"/>
      <c r="BO4" s="70"/>
      <c r="BP4" s="70"/>
      <c r="BQ4" s="114"/>
      <c r="BR4" s="114"/>
    </row>
    <row r="5" customFormat="false" ht="28.5" hidden="false" customHeight="true" outlineLevel="0" collapsed="false">
      <c r="A5" s="54" t="s">
        <v>2</v>
      </c>
      <c r="B5" s="123" t="s">
        <v>6</v>
      </c>
      <c r="C5" s="60" t="s">
        <v>143</v>
      </c>
      <c r="D5" s="124" t="s">
        <v>144</v>
      </c>
      <c r="E5" s="125" t="s">
        <v>145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  <c r="AA5" s="125"/>
      <c r="AB5" s="125"/>
      <c r="AC5" s="125"/>
      <c r="AD5" s="125"/>
      <c r="AE5" s="125"/>
      <c r="AF5" s="125"/>
      <c r="AG5" s="125"/>
      <c r="AH5" s="125"/>
      <c r="AI5" s="125"/>
      <c r="AJ5" s="125"/>
      <c r="AK5" s="125"/>
      <c r="AL5" s="125"/>
      <c r="AM5" s="125"/>
      <c r="AN5" s="125"/>
      <c r="AO5" s="125"/>
      <c r="AP5" s="125"/>
      <c r="AQ5" s="126" t="s">
        <v>146</v>
      </c>
      <c r="AR5" s="127" t="s">
        <v>147</v>
      </c>
      <c r="AS5" s="128" t="s">
        <v>148</v>
      </c>
      <c r="AT5" s="129" t="s">
        <v>149</v>
      </c>
      <c r="AU5" s="126" t="s">
        <v>150</v>
      </c>
      <c r="AV5" s="130"/>
      <c r="AW5" s="131"/>
      <c r="AX5" s="121"/>
      <c r="AY5" s="122" t="n">
        <v>60</v>
      </c>
      <c r="AZ5" s="70"/>
      <c r="BA5" s="70"/>
      <c r="BB5" s="70"/>
      <c r="BC5" s="70"/>
      <c r="BD5" s="70"/>
      <c r="BE5" s="70"/>
      <c r="BF5" s="70"/>
      <c r="BG5" s="70"/>
      <c r="BH5" s="70"/>
      <c r="BI5" s="70"/>
      <c r="BJ5" s="70"/>
      <c r="BK5" s="70"/>
      <c r="BL5" s="70"/>
      <c r="BM5" s="70"/>
      <c r="BN5" s="70"/>
      <c r="BO5" s="70"/>
      <c r="BP5" s="70"/>
      <c r="BQ5" s="114"/>
      <c r="BR5" s="114"/>
    </row>
    <row r="6" customFormat="false" ht="20.25" hidden="false" customHeight="true" outlineLevel="0" collapsed="false">
      <c r="A6" s="54"/>
      <c r="B6" s="123"/>
      <c r="C6" s="60"/>
      <c r="D6" s="124"/>
      <c r="E6" s="132" t="n">
        <v>1</v>
      </c>
      <c r="F6" s="133" t="n">
        <v>2</v>
      </c>
      <c r="G6" s="132" t="n">
        <v>3</v>
      </c>
      <c r="H6" s="132" t="n">
        <v>4</v>
      </c>
      <c r="I6" s="133" t="n">
        <v>4</v>
      </c>
      <c r="J6" s="132" t="n">
        <v>5</v>
      </c>
      <c r="K6" s="133" t="n">
        <v>6</v>
      </c>
      <c r="L6" s="132" t="n">
        <v>7</v>
      </c>
      <c r="M6" s="133" t="n">
        <v>8</v>
      </c>
      <c r="N6" s="132" t="n">
        <v>9</v>
      </c>
      <c r="O6" s="133" t="n">
        <v>10</v>
      </c>
      <c r="P6" s="132" t="n">
        <v>11</v>
      </c>
      <c r="Q6" s="133" t="n">
        <v>12</v>
      </c>
      <c r="R6" s="132" t="n">
        <v>13</v>
      </c>
      <c r="S6" s="133" t="n">
        <v>14</v>
      </c>
      <c r="T6" s="132" t="n">
        <v>15</v>
      </c>
      <c r="U6" s="133" t="n">
        <v>16</v>
      </c>
      <c r="V6" s="132" t="n">
        <v>17</v>
      </c>
      <c r="W6" s="132" t="n">
        <v>18</v>
      </c>
      <c r="X6" s="132" t="n">
        <v>19</v>
      </c>
      <c r="Y6" s="132" t="n">
        <v>20</v>
      </c>
      <c r="Z6" s="132" t="n">
        <v>21</v>
      </c>
      <c r="AA6" s="132" t="n">
        <v>22</v>
      </c>
      <c r="AB6" s="132" t="n">
        <v>23</v>
      </c>
      <c r="AC6" s="132" t="n">
        <v>24</v>
      </c>
      <c r="AD6" s="132" t="n">
        <v>25</v>
      </c>
      <c r="AE6" s="132" t="n">
        <v>26</v>
      </c>
      <c r="AF6" s="132" t="n">
        <v>27</v>
      </c>
      <c r="AG6" s="132" t="n">
        <v>28</v>
      </c>
      <c r="AH6" s="132" t="n">
        <v>29</v>
      </c>
      <c r="AI6" s="132" t="n">
        <v>30</v>
      </c>
      <c r="AJ6" s="132" t="n">
        <v>31</v>
      </c>
      <c r="AK6" s="132" t="n">
        <v>32</v>
      </c>
      <c r="AL6" s="132" t="n">
        <v>33</v>
      </c>
      <c r="AM6" s="132" t="n">
        <v>34</v>
      </c>
      <c r="AN6" s="132" t="n">
        <v>35</v>
      </c>
      <c r="AO6" s="132" t="n">
        <v>36</v>
      </c>
      <c r="AP6" s="132" t="n">
        <v>17</v>
      </c>
      <c r="AQ6" s="126"/>
      <c r="AR6" s="127"/>
      <c r="AS6" s="128"/>
      <c r="AT6" s="129"/>
      <c r="AU6" s="126"/>
      <c r="AV6" s="130"/>
      <c r="AW6" s="134"/>
      <c r="AX6" s="93"/>
      <c r="AY6" s="122" t="n">
        <v>60</v>
      </c>
      <c r="AZ6" s="70"/>
      <c r="BA6" s="70"/>
      <c r="BB6" s="70"/>
      <c r="BC6" s="70"/>
      <c r="BD6" s="70"/>
      <c r="BE6" s="70"/>
      <c r="BF6" s="70"/>
      <c r="BG6" s="70"/>
      <c r="BH6" s="70"/>
      <c r="BI6" s="70"/>
      <c r="BJ6" s="70"/>
      <c r="BK6" s="70"/>
      <c r="BL6" s="70"/>
      <c r="BM6" s="70"/>
      <c r="BN6" s="70"/>
      <c r="BO6" s="70"/>
      <c r="BP6" s="70"/>
      <c r="BQ6" s="114"/>
      <c r="BR6" s="114"/>
    </row>
    <row r="7" s="148" customFormat="true" ht="36.6" hidden="false" customHeight="true" outlineLevel="0" collapsed="false">
      <c r="A7" s="135" t="n">
        <f aca="false">Dane!A7</f>
        <v>1</v>
      </c>
      <c r="B7" s="136" t="str">
        <f aca="false">Dane!B7</f>
        <v>OFIRIA (GURGUL)</v>
      </c>
      <c r="C7" s="137"/>
      <c r="D7" s="138" t="s">
        <v>151</v>
      </c>
      <c r="E7" s="139" t="n">
        <v>4</v>
      </c>
      <c r="F7" s="140" t="n">
        <v>5</v>
      </c>
      <c r="G7" s="139" t="n">
        <v>4</v>
      </c>
      <c r="H7" s="139"/>
      <c r="I7" s="140" t="n">
        <v>4</v>
      </c>
      <c r="J7" s="139" t="n">
        <v>5</v>
      </c>
      <c r="K7" s="140" t="n">
        <v>4</v>
      </c>
      <c r="L7" s="139" t="n">
        <v>4</v>
      </c>
      <c r="M7" s="140" t="n">
        <v>6</v>
      </c>
      <c r="N7" s="139" t="n">
        <v>0</v>
      </c>
      <c r="O7" s="140" t="n">
        <v>5</v>
      </c>
      <c r="P7" s="139" t="n">
        <v>4</v>
      </c>
      <c r="Q7" s="140" t="n">
        <v>6</v>
      </c>
      <c r="R7" s="139" t="n">
        <v>6</v>
      </c>
      <c r="S7" s="140" t="n">
        <v>7</v>
      </c>
      <c r="T7" s="139" t="n">
        <v>5</v>
      </c>
      <c r="U7" s="140" t="n">
        <v>6</v>
      </c>
      <c r="V7" s="139" t="n">
        <v>0</v>
      </c>
      <c r="W7" s="139" t="n">
        <v>0</v>
      </c>
      <c r="X7" s="139" t="n">
        <v>0</v>
      </c>
      <c r="Y7" s="139"/>
      <c r="Z7" s="139"/>
      <c r="AA7" s="139"/>
      <c r="AB7" s="139"/>
      <c r="AC7" s="139"/>
      <c r="AD7" s="139"/>
      <c r="AE7" s="139"/>
      <c r="AF7" s="139"/>
      <c r="AG7" s="139" t="n">
        <v>0</v>
      </c>
      <c r="AH7" s="139" t="n">
        <v>0</v>
      </c>
      <c r="AI7" s="139" t="n">
        <v>0</v>
      </c>
      <c r="AJ7" s="139" t="n">
        <v>0</v>
      </c>
      <c r="AK7" s="139" t="n">
        <v>0</v>
      </c>
      <c r="AL7" s="139" t="n">
        <v>0</v>
      </c>
      <c r="AM7" s="139" t="n">
        <v>0</v>
      </c>
      <c r="AN7" s="139" t="n">
        <v>0</v>
      </c>
      <c r="AO7" s="139" t="n">
        <v>0</v>
      </c>
      <c r="AP7" s="139" t="n">
        <v>0</v>
      </c>
      <c r="AQ7" s="141" t="n">
        <f aca="false">SUM(E7:U7)</f>
        <v>75</v>
      </c>
      <c r="AR7" s="142" t="s">
        <v>152</v>
      </c>
      <c r="AS7" s="143" t="n">
        <v>0</v>
      </c>
      <c r="AT7" s="143" t="n">
        <v>0</v>
      </c>
      <c r="AU7" s="144" t="n">
        <f aca="false">IF(AQ7-AS7-AT7&lt;0,0,AQ7-AS7-AT7)</f>
        <v>75</v>
      </c>
      <c r="AV7" s="145" t="n">
        <f aca="false">(AW7*AY7)+AX7</f>
        <v>500</v>
      </c>
      <c r="AW7" s="134" t="n">
        <v>8</v>
      </c>
      <c r="AX7" s="93" t="n">
        <v>20</v>
      </c>
      <c r="AY7" s="122" t="n">
        <v>60</v>
      </c>
      <c r="AZ7" s="146"/>
      <c r="BA7" s="146"/>
      <c r="BB7" s="146"/>
      <c r="BC7" s="146"/>
      <c r="BD7" s="146"/>
      <c r="BE7" s="146"/>
      <c r="BF7" s="146"/>
      <c r="BG7" s="146"/>
      <c r="BH7" s="146"/>
      <c r="BI7" s="146"/>
      <c r="BJ7" s="146"/>
      <c r="BK7" s="146"/>
      <c r="BL7" s="146"/>
      <c r="BM7" s="146"/>
      <c r="BN7" s="146"/>
      <c r="BO7" s="146"/>
      <c r="BP7" s="146"/>
      <c r="BQ7" s="147"/>
      <c r="BR7" s="147"/>
      <c r="BT7" s="146"/>
      <c r="BU7" s="146"/>
      <c r="BV7" s="146"/>
      <c r="BW7" s="146"/>
      <c r="BX7" s="146"/>
      <c r="BY7" s="146"/>
      <c r="BZ7" s="146"/>
      <c r="CA7" s="146"/>
      <c r="CB7" s="146"/>
      <c r="CC7" s="146"/>
      <c r="CD7" s="146"/>
      <c r="CE7" s="146"/>
      <c r="CF7" s="146"/>
      <c r="CG7" s="146"/>
      <c r="CH7" s="146"/>
      <c r="CI7" s="146"/>
      <c r="CJ7" s="146"/>
    </row>
    <row r="8" s="148" customFormat="true" ht="36.6" hidden="false" customHeight="true" outlineLevel="0" collapsed="false">
      <c r="A8" s="135" t="n">
        <f aca="false">Dane!A8</f>
        <v>2</v>
      </c>
      <c r="B8" s="136" t="str">
        <f aca="false">Dane!B8</f>
        <v>POLLA (GORAL)</v>
      </c>
      <c r="C8" s="137"/>
      <c r="D8" s="138" t="s">
        <v>153</v>
      </c>
      <c r="E8" s="139" t="n">
        <v>4</v>
      </c>
      <c r="F8" s="149" t="n">
        <v>0</v>
      </c>
      <c r="G8" s="139" t="n">
        <v>4</v>
      </c>
      <c r="H8" s="139"/>
      <c r="I8" s="140" t="n">
        <v>4</v>
      </c>
      <c r="J8" s="139" t="n">
        <v>0</v>
      </c>
      <c r="K8" s="140" t="n">
        <v>4</v>
      </c>
      <c r="L8" s="139" t="n">
        <v>4</v>
      </c>
      <c r="M8" s="140" t="n">
        <v>0</v>
      </c>
      <c r="N8" s="139" t="n">
        <v>5</v>
      </c>
      <c r="O8" s="140" t="n">
        <v>5</v>
      </c>
      <c r="P8" s="139" t="n">
        <v>4</v>
      </c>
      <c r="Q8" s="140" t="n">
        <v>6</v>
      </c>
      <c r="R8" s="139" t="n">
        <v>6</v>
      </c>
      <c r="S8" s="140" t="n">
        <v>7</v>
      </c>
      <c r="T8" s="139" t="n">
        <v>5</v>
      </c>
      <c r="U8" s="140" t="n">
        <v>6</v>
      </c>
      <c r="V8" s="139" t="n">
        <v>0</v>
      </c>
      <c r="W8" s="139" t="n">
        <v>0</v>
      </c>
      <c r="X8" s="139" t="n">
        <v>0</v>
      </c>
      <c r="Y8" s="139"/>
      <c r="Z8" s="139"/>
      <c r="AA8" s="139"/>
      <c r="AB8" s="139"/>
      <c r="AC8" s="139"/>
      <c r="AD8" s="139"/>
      <c r="AE8" s="139"/>
      <c r="AF8" s="139"/>
      <c r="AG8" s="139" t="n">
        <v>0</v>
      </c>
      <c r="AH8" s="139" t="n">
        <v>0</v>
      </c>
      <c r="AI8" s="139" t="n">
        <v>0</v>
      </c>
      <c r="AJ8" s="139" t="n">
        <v>0</v>
      </c>
      <c r="AK8" s="139" t="n">
        <v>0</v>
      </c>
      <c r="AL8" s="139" t="n">
        <v>0</v>
      </c>
      <c r="AM8" s="139" t="n">
        <v>0</v>
      </c>
      <c r="AN8" s="139" t="n">
        <v>0</v>
      </c>
      <c r="AO8" s="139" t="n">
        <v>0</v>
      </c>
      <c r="AP8" s="139" t="n">
        <v>0</v>
      </c>
      <c r="AQ8" s="141" t="n">
        <f aca="false">SUM(E8:U8)</f>
        <v>64</v>
      </c>
      <c r="AR8" s="142" t="s">
        <v>154</v>
      </c>
      <c r="AS8" s="143" t="n">
        <v>51.5</v>
      </c>
      <c r="AT8" s="143" t="n">
        <v>0</v>
      </c>
      <c r="AU8" s="144" t="n">
        <f aca="false">IF(AQ8-AS8-AT8&lt;0,0,AQ8-AS8-AT8)</f>
        <v>12.5</v>
      </c>
      <c r="AV8" s="145" t="n">
        <f aca="false">(AW8*AY8)+AX8</f>
        <v>500</v>
      </c>
      <c r="AW8" s="145" t="n">
        <v>8</v>
      </c>
      <c r="AX8" s="93" t="n">
        <v>20</v>
      </c>
      <c r="AY8" s="122" t="n">
        <v>60</v>
      </c>
      <c r="AZ8" s="146"/>
      <c r="BA8" s="146"/>
      <c r="BB8" s="146"/>
      <c r="BC8" s="146"/>
      <c r="BD8" s="146"/>
      <c r="BE8" s="146"/>
      <c r="BF8" s="146"/>
      <c r="BG8" s="146"/>
      <c r="BH8" s="146"/>
      <c r="BI8" s="146"/>
      <c r="BJ8" s="146"/>
      <c r="BK8" s="146"/>
      <c r="BL8" s="146"/>
      <c r="BM8" s="146"/>
      <c r="BN8" s="146"/>
      <c r="BO8" s="146"/>
      <c r="BP8" s="146"/>
      <c r="BQ8" s="147"/>
      <c r="BR8" s="147"/>
      <c r="BT8" s="146"/>
      <c r="BU8" s="146"/>
      <c r="BV8" s="146"/>
      <c r="BW8" s="146"/>
      <c r="BX8" s="146"/>
      <c r="BY8" s="146"/>
      <c r="BZ8" s="146"/>
      <c r="CA8" s="146"/>
      <c r="CB8" s="146"/>
      <c r="CC8" s="146"/>
      <c r="CD8" s="146"/>
      <c r="CE8" s="146"/>
      <c r="CF8" s="146"/>
      <c r="CG8" s="146"/>
      <c r="CH8" s="146"/>
      <c r="CI8" s="146"/>
      <c r="CJ8" s="146"/>
    </row>
    <row r="9" s="148" customFormat="true" ht="36.6" hidden="false" customHeight="true" outlineLevel="0" collapsed="false">
      <c r="A9" s="135" t="n">
        <f aca="false">Dane!A9</f>
        <v>3</v>
      </c>
      <c r="B9" s="136" t="str">
        <f aca="false">Dane!B9</f>
        <v>TUNIS (OUSOR)</v>
      </c>
      <c r="C9" s="137"/>
      <c r="D9" s="138" t="s">
        <v>155</v>
      </c>
      <c r="E9" s="139" t="n">
        <v>4</v>
      </c>
      <c r="F9" s="140" t="n">
        <v>5</v>
      </c>
      <c r="G9" s="139" t="n">
        <v>4</v>
      </c>
      <c r="H9" s="139"/>
      <c r="I9" s="140" t="n">
        <v>4</v>
      </c>
      <c r="J9" s="139" t="n">
        <v>5</v>
      </c>
      <c r="K9" s="140" t="n">
        <v>4</v>
      </c>
      <c r="L9" s="139" t="n">
        <v>4</v>
      </c>
      <c r="M9" s="140" t="n">
        <v>6</v>
      </c>
      <c r="N9" s="139" t="n">
        <v>5</v>
      </c>
      <c r="O9" s="140" t="n">
        <v>5</v>
      </c>
      <c r="P9" s="139" t="n">
        <v>4</v>
      </c>
      <c r="Q9" s="140" t="n">
        <v>6</v>
      </c>
      <c r="R9" s="139" t="n">
        <v>6</v>
      </c>
      <c r="S9" s="140" t="n">
        <v>7</v>
      </c>
      <c r="T9" s="139" t="n">
        <v>5</v>
      </c>
      <c r="U9" s="140" t="n">
        <v>6</v>
      </c>
      <c r="V9" s="139" t="n">
        <v>0</v>
      </c>
      <c r="W9" s="139" t="n">
        <v>0</v>
      </c>
      <c r="X9" s="139" t="n">
        <v>0</v>
      </c>
      <c r="Y9" s="139"/>
      <c r="Z9" s="139"/>
      <c r="AA9" s="139"/>
      <c r="AB9" s="139"/>
      <c r="AC9" s="139"/>
      <c r="AD9" s="139"/>
      <c r="AE9" s="139"/>
      <c r="AF9" s="139"/>
      <c r="AG9" s="139" t="n">
        <v>0</v>
      </c>
      <c r="AH9" s="139" t="n">
        <v>0</v>
      </c>
      <c r="AI9" s="139" t="n">
        <v>0</v>
      </c>
      <c r="AJ9" s="139" t="n">
        <v>0</v>
      </c>
      <c r="AK9" s="139" t="n">
        <v>0</v>
      </c>
      <c r="AL9" s="139" t="n">
        <v>0</v>
      </c>
      <c r="AM9" s="139" t="n">
        <v>0</v>
      </c>
      <c r="AN9" s="139" t="n">
        <v>0</v>
      </c>
      <c r="AO9" s="139" t="n">
        <v>0</v>
      </c>
      <c r="AP9" s="139" t="n">
        <v>0</v>
      </c>
      <c r="AQ9" s="141" t="n">
        <f aca="false">SUM(E9:U9)</f>
        <v>80</v>
      </c>
      <c r="AR9" s="142" t="s">
        <v>156</v>
      </c>
      <c r="AS9" s="143" t="n">
        <v>1.5</v>
      </c>
      <c r="AT9" s="143" t="n">
        <v>0</v>
      </c>
      <c r="AU9" s="144" t="n">
        <f aca="false">IF(AQ9-AS9-AT9&lt;0,0,AQ9-AS9-AT9)</f>
        <v>78.5</v>
      </c>
      <c r="AV9" s="145"/>
      <c r="AW9" s="150"/>
      <c r="AX9" s="93"/>
      <c r="AY9" s="122"/>
      <c r="AZ9" s="146"/>
      <c r="BA9" s="146"/>
      <c r="BB9" s="146"/>
      <c r="BC9" s="146"/>
      <c r="BD9" s="146"/>
      <c r="BE9" s="146"/>
      <c r="BF9" s="146"/>
      <c r="BG9" s="146"/>
      <c r="BH9" s="146"/>
      <c r="BI9" s="146"/>
      <c r="BJ9" s="146"/>
      <c r="BK9" s="146"/>
      <c r="BL9" s="146"/>
      <c r="BM9" s="146"/>
      <c r="BN9" s="146"/>
      <c r="BO9" s="146"/>
      <c r="BP9" s="146"/>
      <c r="BQ9" s="147"/>
      <c r="BR9" s="147"/>
      <c r="BT9" s="146"/>
      <c r="BU9" s="146"/>
      <c r="BV9" s="146"/>
      <c r="BW9" s="146"/>
      <c r="BX9" s="146"/>
      <c r="BY9" s="146"/>
      <c r="BZ9" s="146"/>
      <c r="CA9" s="146"/>
      <c r="CB9" s="146"/>
      <c r="CC9" s="146"/>
      <c r="CD9" s="146"/>
      <c r="CE9" s="146"/>
      <c r="CF9" s="146"/>
      <c r="CG9" s="146"/>
      <c r="CH9" s="146"/>
      <c r="CI9" s="146"/>
      <c r="CJ9" s="146"/>
    </row>
    <row r="10" s="158" customFormat="true" ht="36.6" hidden="false" customHeight="true" outlineLevel="0" collapsed="false">
      <c r="A10" s="135" t="n">
        <f aca="false">Dane!A10</f>
        <v>4</v>
      </c>
      <c r="B10" s="136" t="str">
        <f aca="false">Dane!B10</f>
        <v>PARYSKA Z NIWY (HROBY)</v>
      </c>
      <c r="C10" s="151"/>
      <c r="D10" s="141" t="s">
        <v>130</v>
      </c>
      <c r="E10" s="141"/>
      <c r="F10" s="141"/>
      <c r="G10" s="141"/>
      <c r="H10" s="141"/>
      <c r="I10" s="141"/>
      <c r="J10" s="141"/>
      <c r="K10" s="141"/>
      <c r="L10" s="141"/>
      <c r="M10" s="141"/>
      <c r="N10" s="141"/>
      <c r="O10" s="141"/>
      <c r="P10" s="141"/>
      <c r="Q10" s="141"/>
      <c r="R10" s="141"/>
      <c r="S10" s="141"/>
      <c r="T10" s="141"/>
      <c r="U10" s="141"/>
      <c r="V10" s="141"/>
      <c r="W10" s="141"/>
      <c r="X10" s="141"/>
      <c r="Y10" s="141"/>
      <c r="Z10" s="141"/>
      <c r="AA10" s="141"/>
      <c r="AB10" s="141"/>
      <c r="AC10" s="141"/>
      <c r="AD10" s="141"/>
      <c r="AE10" s="141"/>
      <c r="AF10" s="141"/>
      <c r="AG10" s="141"/>
      <c r="AH10" s="141"/>
      <c r="AI10" s="141"/>
      <c r="AJ10" s="141"/>
      <c r="AK10" s="141"/>
      <c r="AL10" s="141"/>
      <c r="AM10" s="141"/>
      <c r="AN10" s="141"/>
      <c r="AO10" s="141"/>
      <c r="AP10" s="141"/>
      <c r="AQ10" s="141"/>
      <c r="AR10" s="141"/>
      <c r="AS10" s="141"/>
      <c r="AT10" s="141"/>
      <c r="AU10" s="144" t="n">
        <f aca="false">IF(AQ10-AS10-AT10&lt;0,0,AQ10-AS10-AT10)</f>
        <v>0</v>
      </c>
      <c r="AV10" s="152" t="n">
        <f aca="false">(AW10*AY10)+AX10</f>
        <v>515</v>
      </c>
      <c r="AW10" s="153" t="n">
        <v>8</v>
      </c>
      <c r="AX10" s="154" t="n">
        <v>35</v>
      </c>
      <c r="AY10" s="155" t="n">
        <v>60</v>
      </c>
      <c r="AZ10" s="156"/>
      <c r="BA10" s="156"/>
      <c r="BB10" s="156"/>
      <c r="BC10" s="156"/>
      <c r="BD10" s="156"/>
      <c r="BE10" s="156"/>
      <c r="BF10" s="156"/>
      <c r="BG10" s="156"/>
      <c r="BH10" s="156"/>
      <c r="BI10" s="156"/>
      <c r="BJ10" s="156"/>
      <c r="BK10" s="156"/>
      <c r="BL10" s="156"/>
      <c r="BM10" s="156"/>
      <c r="BN10" s="156"/>
      <c r="BO10" s="156"/>
      <c r="BP10" s="156"/>
      <c r="BQ10" s="157"/>
      <c r="BR10" s="157"/>
      <c r="BT10" s="156"/>
      <c r="BU10" s="156"/>
      <c r="BV10" s="156"/>
      <c r="BW10" s="156"/>
      <c r="BX10" s="156"/>
      <c r="BY10" s="156"/>
      <c r="BZ10" s="156"/>
      <c r="CA10" s="156"/>
      <c r="CB10" s="156"/>
      <c r="CC10" s="156"/>
      <c r="CD10" s="156"/>
      <c r="CE10" s="156"/>
      <c r="CF10" s="156"/>
      <c r="CG10" s="156"/>
      <c r="CH10" s="156"/>
      <c r="CI10" s="156"/>
      <c r="CJ10" s="156"/>
    </row>
    <row r="11" s="148" customFormat="true" ht="36.6" hidden="false" customHeight="true" outlineLevel="0" collapsed="false">
      <c r="A11" s="135" t="n">
        <f aca="false">Dane!A11</f>
        <v>5</v>
      </c>
      <c r="B11" s="136" t="str">
        <f aca="false">Dane!B11</f>
        <v>LA LUNA (GORAL)</v>
      </c>
      <c r="C11" s="137"/>
      <c r="D11" s="138" t="s">
        <v>157</v>
      </c>
      <c r="E11" s="139" t="n">
        <v>4</v>
      </c>
      <c r="F11" s="140" t="n">
        <v>5</v>
      </c>
      <c r="G11" s="139" t="n">
        <v>4</v>
      </c>
      <c r="H11" s="139"/>
      <c r="I11" s="140" t="n">
        <v>4</v>
      </c>
      <c r="J11" s="139" t="n">
        <v>0</v>
      </c>
      <c r="K11" s="140" t="n">
        <v>4</v>
      </c>
      <c r="L11" s="139" t="n">
        <v>4</v>
      </c>
      <c r="M11" s="140" t="n">
        <v>0</v>
      </c>
      <c r="N11" s="139" t="n">
        <v>5</v>
      </c>
      <c r="O11" s="140" t="n">
        <v>5</v>
      </c>
      <c r="P11" s="139" t="n">
        <v>0</v>
      </c>
      <c r="Q11" s="140" t="n">
        <v>0</v>
      </c>
      <c r="R11" s="139" t="n">
        <v>6</v>
      </c>
      <c r="S11" s="140" t="n">
        <v>7</v>
      </c>
      <c r="T11" s="139" t="n">
        <v>5</v>
      </c>
      <c r="U11" s="140" t="n">
        <v>6</v>
      </c>
      <c r="V11" s="139" t="n">
        <v>0</v>
      </c>
      <c r="W11" s="139" t="n">
        <v>0</v>
      </c>
      <c r="X11" s="139" t="n">
        <v>0</v>
      </c>
      <c r="Y11" s="139"/>
      <c r="Z11" s="139"/>
      <c r="AA11" s="139"/>
      <c r="AB11" s="139"/>
      <c r="AC11" s="139"/>
      <c r="AD11" s="139"/>
      <c r="AE11" s="139"/>
      <c r="AF11" s="139"/>
      <c r="AG11" s="139" t="n">
        <v>0</v>
      </c>
      <c r="AH11" s="139" t="n">
        <v>0</v>
      </c>
      <c r="AI11" s="139" t="n">
        <v>0</v>
      </c>
      <c r="AJ11" s="139" t="n">
        <v>0</v>
      </c>
      <c r="AK11" s="139" t="n">
        <v>0</v>
      </c>
      <c r="AL11" s="139" t="n">
        <v>0</v>
      </c>
      <c r="AM11" s="139" t="n">
        <v>0</v>
      </c>
      <c r="AN11" s="139" t="n">
        <v>0</v>
      </c>
      <c r="AO11" s="139" t="n">
        <v>0</v>
      </c>
      <c r="AP11" s="139" t="n">
        <v>0</v>
      </c>
      <c r="AQ11" s="141" t="n">
        <f aca="false">SUM(E11:U11)</f>
        <v>59</v>
      </c>
      <c r="AR11" s="142" t="s">
        <v>158</v>
      </c>
      <c r="AS11" s="143" t="n">
        <v>0</v>
      </c>
      <c r="AT11" s="143" t="n">
        <v>0</v>
      </c>
      <c r="AU11" s="144" t="n">
        <f aca="false">IF(AQ11-AS11-AT11&lt;0,0,AQ11-AS11-AT11)</f>
        <v>59</v>
      </c>
      <c r="AV11" s="145" t="n">
        <f aca="false">(AW11*AY11)+AX11</f>
        <v>571</v>
      </c>
      <c r="AW11" s="131" t="n">
        <v>9</v>
      </c>
      <c r="AX11" s="93" t="n">
        <v>31</v>
      </c>
      <c r="AY11" s="122" t="n">
        <v>60</v>
      </c>
      <c r="AZ11" s="146"/>
      <c r="BA11" s="146"/>
      <c r="BB11" s="146"/>
      <c r="BC11" s="146"/>
      <c r="BD11" s="146"/>
      <c r="BE11" s="146"/>
      <c r="BF11" s="146"/>
      <c r="BG11" s="146"/>
      <c r="BH11" s="146"/>
      <c r="BI11" s="146"/>
      <c r="BJ11" s="146"/>
      <c r="BK11" s="146"/>
      <c r="BL11" s="146"/>
      <c r="BM11" s="146"/>
      <c r="BN11" s="146"/>
      <c r="BO11" s="146"/>
      <c r="BP11" s="146"/>
      <c r="BQ11" s="147"/>
      <c r="BR11" s="147"/>
      <c r="BT11" s="146"/>
      <c r="BU11" s="146"/>
      <c r="BV11" s="146"/>
      <c r="BW11" s="146"/>
      <c r="BX11" s="146"/>
      <c r="BY11" s="146"/>
      <c r="BZ11" s="146"/>
      <c r="CA11" s="146"/>
      <c r="CB11" s="146"/>
      <c r="CC11" s="146"/>
      <c r="CD11" s="146"/>
      <c r="CE11" s="146"/>
      <c r="CF11" s="146"/>
      <c r="CG11" s="146"/>
      <c r="CH11" s="146"/>
      <c r="CI11" s="146"/>
      <c r="CJ11" s="146"/>
    </row>
    <row r="12" s="148" customFormat="true" ht="36.6" hidden="false" customHeight="true" outlineLevel="0" collapsed="false">
      <c r="A12" s="135" t="n">
        <f aca="false">Dane!A12</f>
        <v>6</v>
      </c>
      <c r="B12" s="136" t="str">
        <f aca="false">Dane!B12</f>
        <v>WELKA (GORAL)</v>
      </c>
      <c r="C12" s="137"/>
      <c r="D12" s="138" t="s">
        <v>151</v>
      </c>
      <c r="E12" s="139" t="n">
        <v>4</v>
      </c>
      <c r="F12" s="140" t="n">
        <v>5</v>
      </c>
      <c r="G12" s="139" t="n">
        <v>4</v>
      </c>
      <c r="H12" s="139"/>
      <c r="I12" s="140" t="n">
        <v>4</v>
      </c>
      <c r="J12" s="139" t="n">
        <v>5</v>
      </c>
      <c r="K12" s="140" t="n">
        <v>4</v>
      </c>
      <c r="L12" s="139" t="n">
        <v>4</v>
      </c>
      <c r="M12" s="140" t="n">
        <v>6</v>
      </c>
      <c r="N12" s="139" t="n">
        <v>5</v>
      </c>
      <c r="O12" s="140" t="n">
        <v>5</v>
      </c>
      <c r="P12" s="139" t="n">
        <v>4</v>
      </c>
      <c r="Q12" s="140" t="n">
        <v>6</v>
      </c>
      <c r="R12" s="139" t="n">
        <v>6</v>
      </c>
      <c r="S12" s="140" t="n">
        <v>7</v>
      </c>
      <c r="T12" s="139" t="n">
        <v>5</v>
      </c>
      <c r="U12" s="140" t="n">
        <v>6</v>
      </c>
      <c r="V12" s="139" t="n">
        <v>0</v>
      </c>
      <c r="W12" s="139" t="n">
        <v>0</v>
      </c>
      <c r="X12" s="139" t="n">
        <v>0</v>
      </c>
      <c r="Y12" s="139"/>
      <c r="Z12" s="139"/>
      <c r="AA12" s="139"/>
      <c r="AB12" s="139"/>
      <c r="AC12" s="139"/>
      <c r="AD12" s="139"/>
      <c r="AE12" s="139"/>
      <c r="AF12" s="139"/>
      <c r="AG12" s="139" t="n">
        <v>0</v>
      </c>
      <c r="AH12" s="139" t="n">
        <v>0</v>
      </c>
      <c r="AI12" s="139" t="n">
        <v>0</v>
      </c>
      <c r="AJ12" s="139" t="n">
        <v>0</v>
      </c>
      <c r="AK12" s="139" t="n">
        <v>0</v>
      </c>
      <c r="AL12" s="139" t="n">
        <v>0</v>
      </c>
      <c r="AM12" s="139" t="n">
        <v>0</v>
      </c>
      <c r="AN12" s="139" t="n">
        <v>0</v>
      </c>
      <c r="AO12" s="139" t="n">
        <v>0</v>
      </c>
      <c r="AP12" s="139" t="n">
        <v>0</v>
      </c>
      <c r="AQ12" s="141" t="n">
        <f aca="false">SUM(E12:U12)</f>
        <v>80</v>
      </c>
      <c r="AR12" s="142" t="s">
        <v>159</v>
      </c>
      <c r="AS12" s="143" t="n">
        <v>0</v>
      </c>
      <c r="AT12" s="143" t="n">
        <v>0</v>
      </c>
      <c r="AU12" s="144" t="n">
        <f aca="false">IF(AQ12-AS12-AT12&lt;0,0,AQ12-AS12-AT12)</f>
        <v>80</v>
      </c>
      <c r="AV12" s="145" t="n">
        <f aca="false">(AW12*AY12)+AX12</f>
        <v>0</v>
      </c>
      <c r="AW12" s="134"/>
      <c r="AX12" s="93"/>
      <c r="AY12" s="122" t="n">
        <v>60</v>
      </c>
      <c r="AZ12" s="146"/>
      <c r="BA12" s="146"/>
      <c r="BB12" s="146"/>
      <c r="BC12" s="146"/>
      <c r="BD12" s="146"/>
      <c r="BE12" s="146"/>
      <c r="BF12" s="146"/>
      <c r="BG12" s="146"/>
      <c r="BH12" s="146"/>
      <c r="BI12" s="146"/>
      <c r="BJ12" s="146"/>
      <c r="BK12" s="146"/>
      <c r="BL12" s="146"/>
      <c r="BM12" s="146"/>
      <c r="BN12" s="146"/>
      <c r="BO12" s="146"/>
      <c r="BP12" s="146"/>
      <c r="BQ12" s="147"/>
      <c r="BR12" s="147"/>
      <c r="BT12" s="146"/>
      <c r="BU12" s="146"/>
      <c r="BV12" s="146"/>
      <c r="BW12" s="146"/>
      <c r="BX12" s="146"/>
      <c r="BY12" s="146"/>
      <c r="BZ12" s="146"/>
      <c r="CA12" s="146"/>
      <c r="CB12" s="146"/>
      <c r="CC12" s="146"/>
      <c r="CD12" s="146"/>
      <c r="CE12" s="146"/>
      <c r="CF12" s="146"/>
      <c r="CG12" s="146"/>
      <c r="CH12" s="146"/>
      <c r="CI12" s="146"/>
      <c r="CJ12" s="146"/>
    </row>
    <row r="13" s="158" customFormat="true" ht="36.6" hidden="false" customHeight="true" outlineLevel="0" collapsed="false">
      <c r="A13" s="135" t="n">
        <f aca="false">Dane!A13</f>
        <v>7</v>
      </c>
      <c r="B13" s="136" t="str">
        <f aca="false">Dane!B13</f>
        <v>ORSI (PIETROSU)</v>
      </c>
      <c r="C13" s="151"/>
      <c r="D13" s="141" t="s">
        <v>130</v>
      </c>
      <c r="E13" s="141"/>
      <c r="F13" s="141"/>
      <c r="G13" s="141"/>
      <c r="H13" s="141"/>
      <c r="I13" s="141"/>
      <c r="J13" s="141"/>
      <c r="K13" s="141"/>
      <c r="L13" s="141"/>
      <c r="M13" s="141"/>
      <c r="N13" s="141"/>
      <c r="O13" s="141"/>
      <c r="P13" s="141"/>
      <c r="Q13" s="141"/>
      <c r="R13" s="141"/>
      <c r="S13" s="141"/>
      <c r="T13" s="141"/>
      <c r="U13" s="141"/>
      <c r="V13" s="141"/>
      <c r="W13" s="141"/>
      <c r="X13" s="141"/>
      <c r="Y13" s="141"/>
      <c r="Z13" s="141"/>
      <c r="AA13" s="141"/>
      <c r="AB13" s="141"/>
      <c r="AC13" s="141"/>
      <c r="AD13" s="141"/>
      <c r="AE13" s="141"/>
      <c r="AF13" s="141"/>
      <c r="AG13" s="141"/>
      <c r="AH13" s="141"/>
      <c r="AI13" s="141"/>
      <c r="AJ13" s="141"/>
      <c r="AK13" s="141"/>
      <c r="AL13" s="141"/>
      <c r="AM13" s="141"/>
      <c r="AN13" s="141"/>
      <c r="AO13" s="141"/>
      <c r="AP13" s="141"/>
      <c r="AQ13" s="141"/>
      <c r="AR13" s="141"/>
      <c r="AS13" s="141"/>
      <c r="AT13" s="141"/>
      <c r="AU13" s="144" t="n">
        <f aca="false">IF(AQ13-AS13-AT13&lt;0,0,AQ13-AS13-AT13)</f>
        <v>0</v>
      </c>
      <c r="AV13" s="152" t="n">
        <f aca="false">(AW13*AY13)+AX13</f>
        <v>507</v>
      </c>
      <c r="AW13" s="153" t="n">
        <v>8</v>
      </c>
      <c r="AX13" s="154" t="n">
        <v>27</v>
      </c>
      <c r="AY13" s="155" t="n">
        <v>60</v>
      </c>
      <c r="AZ13" s="156"/>
      <c r="BA13" s="156"/>
      <c r="BB13" s="156"/>
      <c r="BC13" s="156"/>
      <c r="BD13" s="156"/>
      <c r="BE13" s="156"/>
      <c r="BF13" s="156"/>
      <c r="BG13" s="156"/>
      <c r="BH13" s="156"/>
      <c r="BI13" s="156"/>
      <c r="BJ13" s="156"/>
      <c r="BK13" s="156"/>
      <c r="BL13" s="156"/>
      <c r="BM13" s="156"/>
      <c r="BN13" s="156"/>
      <c r="BO13" s="156"/>
      <c r="BP13" s="156"/>
      <c r="BQ13" s="157"/>
      <c r="BR13" s="157"/>
      <c r="BT13" s="156"/>
      <c r="BU13" s="156"/>
      <c r="BV13" s="156"/>
      <c r="BW13" s="156"/>
      <c r="BX13" s="156"/>
      <c r="BY13" s="156"/>
      <c r="BZ13" s="156"/>
      <c r="CA13" s="156"/>
      <c r="CB13" s="156"/>
      <c r="CC13" s="156"/>
      <c r="CD13" s="156"/>
      <c r="CE13" s="156"/>
      <c r="CF13" s="156"/>
      <c r="CG13" s="156"/>
      <c r="CH13" s="156"/>
      <c r="CI13" s="156"/>
      <c r="CJ13" s="156"/>
    </row>
    <row r="14" s="148" customFormat="true" ht="36.6" hidden="false" customHeight="true" outlineLevel="0" collapsed="false">
      <c r="A14" s="135" t="n">
        <f aca="false">Dane!A14</f>
        <v>8</v>
      </c>
      <c r="B14" s="136" t="str">
        <f aca="false">Dane!B14</f>
        <v>L-KOKAINA (GURGUL)</v>
      </c>
      <c r="C14" s="137"/>
      <c r="D14" s="138" t="s">
        <v>160</v>
      </c>
      <c r="E14" s="139" t="n">
        <v>4</v>
      </c>
      <c r="F14" s="140" t="n">
        <v>5</v>
      </c>
      <c r="G14" s="139" t="n">
        <v>4</v>
      </c>
      <c r="H14" s="139"/>
      <c r="I14" s="140" t="n">
        <v>4</v>
      </c>
      <c r="J14" s="139" t="n">
        <v>5</v>
      </c>
      <c r="K14" s="140" t="n">
        <v>4</v>
      </c>
      <c r="L14" s="139" t="n">
        <v>4</v>
      </c>
      <c r="M14" s="140" t="n">
        <v>6</v>
      </c>
      <c r="N14" s="139" t="n">
        <v>5</v>
      </c>
      <c r="O14" s="140" t="n">
        <v>5</v>
      </c>
      <c r="P14" s="139" t="n">
        <v>4</v>
      </c>
      <c r="Q14" s="140" t="n">
        <v>6</v>
      </c>
      <c r="R14" s="139" t="n">
        <v>6</v>
      </c>
      <c r="S14" s="140" t="n">
        <v>7</v>
      </c>
      <c r="T14" s="139" t="n">
        <v>5</v>
      </c>
      <c r="U14" s="140" t="n">
        <v>6</v>
      </c>
      <c r="V14" s="139" t="n">
        <v>0</v>
      </c>
      <c r="W14" s="139" t="n">
        <v>0</v>
      </c>
      <c r="X14" s="139" t="n">
        <v>0</v>
      </c>
      <c r="Y14" s="139"/>
      <c r="Z14" s="139"/>
      <c r="AA14" s="139"/>
      <c r="AB14" s="139"/>
      <c r="AC14" s="139"/>
      <c r="AD14" s="139"/>
      <c r="AE14" s="139"/>
      <c r="AF14" s="139"/>
      <c r="AG14" s="139" t="n">
        <v>0</v>
      </c>
      <c r="AH14" s="139" t="n">
        <v>0</v>
      </c>
      <c r="AI14" s="139" t="n">
        <v>0</v>
      </c>
      <c r="AJ14" s="139" t="n">
        <v>0</v>
      </c>
      <c r="AK14" s="139" t="n">
        <v>0</v>
      </c>
      <c r="AL14" s="139" t="n">
        <v>0</v>
      </c>
      <c r="AM14" s="139" t="n">
        <v>0</v>
      </c>
      <c r="AN14" s="139" t="n">
        <v>0</v>
      </c>
      <c r="AO14" s="139" t="n">
        <v>0</v>
      </c>
      <c r="AP14" s="139" t="n">
        <v>0</v>
      </c>
      <c r="AQ14" s="141" t="n">
        <f aca="false">SUM(E14:U14)</f>
        <v>80</v>
      </c>
      <c r="AR14" s="142" t="s">
        <v>161</v>
      </c>
      <c r="AS14" s="143" t="n">
        <v>3</v>
      </c>
      <c r="AT14" s="143" t="n">
        <v>8</v>
      </c>
      <c r="AU14" s="144" t="n">
        <f aca="false">IF(AQ14-AS14-AT14&lt;0,0,AQ14-AS14-AT14)</f>
        <v>69</v>
      </c>
      <c r="AV14" s="145" t="n">
        <f aca="false">(AW14*AY14)+AX14</f>
        <v>503</v>
      </c>
      <c r="AW14" s="145" t="n">
        <v>8</v>
      </c>
      <c r="AX14" s="93" t="n">
        <v>23</v>
      </c>
      <c r="AY14" s="122" t="n">
        <v>60</v>
      </c>
      <c r="AZ14" s="146"/>
      <c r="BA14" s="146"/>
      <c r="BB14" s="146"/>
      <c r="BC14" s="146"/>
      <c r="BD14" s="146"/>
      <c r="BE14" s="146"/>
      <c r="BF14" s="146"/>
      <c r="BG14" s="146"/>
      <c r="BH14" s="146"/>
      <c r="BI14" s="146"/>
      <c r="BJ14" s="146"/>
      <c r="BK14" s="146"/>
      <c r="BL14" s="146"/>
      <c r="BM14" s="146"/>
      <c r="BN14" s="146"/>
      <c r="BO14" s="146"/>
      <c r="BP14" s="146"/>
      <c r="BQ14" s="147"/>
      <c r="BR14" s="147"/>
      <c r="BT14" s="146"/>
      <c r="BU14" s="146"/>
      <c r="BV14" s="146"/>
      <c r="BW14" s="146"/>
      <c r="BX14" s="146"/>
      <c r="BY14" s="146"/>
      <c r="BZ14" s="146"/>
      <c r="CA14" s="146"/>
      <c r="CB14" s="146"/>
      <c r="CC14" s="146"/>
      <c r="CD14" s="146"/>
      <c r="CE14" s="146"/>
      <c r="CF14" s="146"/>
      <c r="CG14" s="146"/>
      <c r="CH14" s="146"/>
      <c r="CI14" s="146"/>
      <c r="CJ14" s="146"/>
    </row>
    <row r="15" s="148" customFormat="true" ht="36.6" hidden="false" customHeight="true" outlineLevel="0" collapsed="false">
      <c r="A15" s="135" t="n">
        <f aca="false">Dane!A15</f>
        <v>9</v>
      </c>
      <c r="B15" s="136" t="str">
        <f aca="false">Dane!B15</f>
        <v>OLJA (HROBY)</v>
      </c>
      <c r="C15" s="137"/>
      <c r="D15" s="138" t="s">
        <v>162</v>
      </c>
      <c r="E15" s="139" t="n">
        <v>4</v>
      </c>
      <c r="F15" s="140" t="n">
        <v>5</v>
      </c>
      <c r="G15" s="139" t="n">
        <v>4</v>
      </c>
      <c r="H15" s="139"/>
      <c r="I15" s="140" t="n">
        <v>4</v>
      </c>
      <c r="J15" s="139" t="n">
        <v>5</v>
      </c>
      <c r="K15" s="140" t="n">
        <v>4</v>
      </c>
      <c r="L15" s="139" t="n">
        <v>4</v>
      </c>
      <c r="M15" s="140" t="n">
        <v>6</v>
      </c>
      <c r="N15" s="139" t="n">
        <v>5</v>
      </c>
      <c r="O15" s="140" t="n">
        <v>5</v>
      </c>
      <c r="P15" s="139" t="n">
        <v>4</v>
      </c>
      <c r="Q15" s="140" t="n">
        <v>6</v>
      </c>
      <c r="R15" s="139" t="n">
        <v>6</v>
      </c>
      <c r="S15" s="140" t="n">
        <v>7</v>
      </c>
      <c r="T15" s="139" t="n">
        <v>5</v>
      </c>
      <c r="U15" s="140" t="n">
        <v>6</v>
      </c>
      <c r="V15" s="139" t="n">
        <v>0</v>
      </c>
      <c r="W15" s="139" t="n">
        <v>0</v>
      </c>
      <c r="X15" s="139" t="n">
        <v>0</v>
      </c>
      <c r="Y15" s="139"/>
      <c r="Z15" s="139"/>
      <c r="AA15" s="139"/>
      <c r="AB15" s="139"/>
      <c r="AC15" s="139"/>
      <c r="AD15" s="139"/>
      <c r="AE15" s="139"/>
      <c r="AF15" s="139"/>
      <c r="AG15" s="139" t="n">
        <v>0</v>
      </c>
      <c r="AH15" s="139" t="n">
        <v>0</v>
      </c>
      <c r="AI15" s="139" t="n">
        <v>0</v>
      </c>
      <c r="AJ15" s="139" t="n">
        <v>0</v>
      </c>
      <c r="AK15" s="139" t="n">
        <v>0</v>
      </c>
      <c r="AL15" s="139" t="n">
        <v>0</v>
      </c>
      <c r="AM15" s="139" t="n">
        <v>0</v>
      </c>
      <c r="AN15" s="139" t="n">
        <v>0</v>
      </c>
      <c r="AO15" s="139" t="n">
        <v>0</v>
      </c>
      <c r="AP15" s="139" t="n">
        <v>0</v>
      </c>
      <c r="AQ15" s="141" t="n">
        <f aca="false">SUM(E15:U15)</f>
        <v>80</v>
      </c>
      <c r="AR15" s="142" t="s">
        <v>163</v>
      </c>
      <c r="AS15" s="143" t="n">
        <v>0</v>
      </c>
      <c r="AT15" s="143" t="n">
        <v>0</v>
      </c>
      <c r="AU15" s="144" t="n">
        <f aca="false">IF(AQ15-AS15-AT15&lt;0,0,AQ15-AS15-AT15)</f>
        <v>80</v>
      </c>
      <c r="AV15" s="145" t="n">
        <f aca="false">(AW15*AY15)+AX15</f>
        <v>505</v>
      </c>
      <c r="AW15" s="150" t="n">
        <v>8</v>
      </c>
      <c r="AX15" s="93" t="n">
        <v>25</v>
      </c>
      <c r="AY15" s="122" t="n">
        <v>60</v>
      </c>
      <c r="AZ15" s="146"/>
      <c r="BA15" s="146"/>
      <c r="BB15" s="146"/>
      <c r="BC15" s="146"/>
      <c r="BD15" s="146"/>
      <c r="BE15" s="146"/>
      <c r="BF15" s="146"/>
      <c r="BG15" s="146"/>
      <c r="BH15" s="146"/>
      <c r="BI15" s="146"/>
      <c r="BJ15" s="146"/>
      <c r="BK15" s="146"/>
      <c r="BL15" s="146"/>
      <c r="BM15" s="146"/>
      <c r="BN15" s="146"/>
      <c r="BO15" s="146"/>
      <c r="BP15" s="146"/>
      <c r="BQ15" s="147"/>
      <c r="BR15" s="147"/>
      <c r="BT15" s="146"/>
      <c r="BU15" s="146"/>
      <c r="BV15" s="146"/>
      <c r="BW15" s="146"/>
      <c r="BX15" s="146"/>
      <c r="BY15" s="146"/>
      <c r="BZ15" s="146"/>
      <c r="CA15" s="146"/>
      <c r="CB15" s="146"/>
      <c r="CC15" s="146"/>
      <c r="CD15" s="146"/>
      <c r="CE15" s="146"/>
      <c r="CF15" s="146"/>
      <c r="CG15" s="146"/>
      <c r="CH15" s="146"/>
      <c r="CI15" s="146"/>
      <c r="CJ15" s="146"/>
    </row>
    <row r="16" s="148" customFormat="true" ht="36.6" hidden="false" customHeight="true" outlineLevel="0" collapsed="false">
      <c r="A16" s="135" t="n">
        <f aca="false">Dane!A16</f>
        <v>10</v>
      </c>
      <c r="B16" s="136" t="str">
        <f aca="false">Dane!B16</f>
        <v>WŁODKA (GURGUL)</v>
      </c>
      <c r="C16" s="137"/>
      <c r="D16" s="138" t="s">
        <v>151</v>
      </c>
      <c r="E16" s="139" t="n">
        <v>4</v>
      </c>
      <c r="F16" s="140" t="n">
        <v>5</v>
      </c>
      <c r="G16" s="139" t="n">
        <v>4</v>
      </c>
      <c r="H16" s="139"/>
      <c r="I16" s="140" t="n">
        <v>4</v>
      </c>
      <c r="J16" s="139" t="n">
        <v>5</v>
      </c>
      <c r="K16" s="140" t="n">
        <v>4</v>
      </c>
      <c r="L16" s="139" t="n">
        <v>4</v>
      </c>
      <c r="M16" s="140" t="n">
        <v>6</v>
      </c>
      <c r="N16" s="139" t="n">
        <v>5</v>
      </c>
      <c r="O16" s="140" t="n">
        <v>5</v>
      </c>
      <c r="P16" s="139" t="n">
        <v>4</v>
      </c>
      <c r="Q16" s="140" t="n">
        <v>6</v>
      </c>
      <c r="R16" s="139" t="n">
        <v>6</v>
      </c>
      <c r="S16" s="140" t="n">
        <v>7</v>
      </c>
      <c r="T16" s="139" t="n">
        <v>5</v>
      </c>
      <c r="U16" s="140" t="n">
        <v>6</v>
      </c>
      <c r="V16" s="139"/>
      <c r="W16" s="139"/>
      <c r="X16" s="139"/>
      <c r="Y16" s="139"/>
      <c r="Z16" s="139"/>
      <c r="AA16" s="139"/>
      <c r="AB16" s="139"/>
      <c r="AC16" s="139"/>
      <c r="AD16" s="139"/>
      <c r="AE16" s="139"/>
      <c r="AF16" s="139"/>
      <c r="AG16" s="139"/>
      <c r="AH16" s="139"/>
      <c r="AI16" s="139"/>
      <c r="AJ16" s="139"/>
      <c r="AK16" s="139"/>
      <c r="AL16" s="139"/>
      <c r="AM16" s="139"/>
      <c r="AN16" s="139"/>
      <c r="AO16" s="139"/>
      <c r="AP16" s="139"/>
      <c r="AQ16" s="141" t="n">
        <f aca="false">SUM(E16:U16)</f>
        <v>80</v>
      </c>
      <c r="AR16" s="142" t="s">
        <v>164</v>
      </c>
      <c r="AS16" s="143" t="n">
        <v>0</v>
      </c>
      <c r="AT16" s="143" t="n">
        <v>0</v>
      </c>
      <c r="AU16" s="144" t="n">
        <f aca="false">IF(AQ16-AS16-AT16&lt;0,0,AQ16-AS16-AT16)</f>
        <v>80</v>
      </c>
      <c r="AV16" s="145" t="n">
        <f aca="false">(AW16*AY16)+AX16</f>
        <v>507</v>
      </c>
      <c r="AW16" s="120" t="n">
        <v>8</v>
      </c>
      <c r="AX16" s="93" t="n">
        <v>27</v>
      </c>
      <c r="AY16" s="122" t="n">
        <v>60</v>
      </c>
      <c r="AZ16" s="146"/>
      <c r="BA16" s="146"/>
      <c r="BB16" s="146"/>
      <c r="BC16" s="146"/>
      <c r="BD16" s="146"/>
      <c r="BE16" s="146"/>
      <c r="BF16" s="146"/>
      <c r="BG16" s="146"/>
      <c r="BH16" s="146"/>
      <c r="BI16" s="146"/>
      <c r="BJ16" s="146"/>
      <c r="BK16" s="146"/>
      <c r="BL16" s="146"/>
      <c r="BM16" s="146"/>
      <c r="BN16" s="146"/>
      <c r="BO16" s="146"/>
      <c r="BP16" s="146"/>
      <c r="BQ16" s="147"/>
      <c r="BR16" s="147"/>
      <c r="BT16" s="146"/>
      <c r="BU16" s="146"/>
      <c r="BV16" s="146"/>
      <c r="BW16" s="146"/>
      <c r="BX16" s="146"/>
      <c r="BY16" s="146"/>
      <c r="BZ16" s="146"/>
      <c r="CA16" s="146"/>
      <c r="CB16" s="146"/>
      <c r="CC16" s="146"/>
      <c r="CD16" s="146"/>
      <c r="CE16" s="146"/>
      <c r="CF16" s="146"/>
      <c r="CG16" s="146"/>
      <c r="CH16" s="146"/>
      <c r="CI16" s="146"/>
      <c r="CJ16" s="146"/>
    </row>
    <row r="17" s="148" customFormat="true" ht="36.6" hidden="false" customHeight="true" outlineLevel="0" collapsed="false">
      <c r="A17" s="135" t="n">
        <f aca="false">Dane!A17</f>
        <v>11</v>
      </c>
      <c r="B17" s="136" t="str">
        <f aca="false">Dane!B17</f>
        <v>GABI (GURGUL)</v>
      </c>
      <c r="C17" s="137"/>
      <c r="D17" s="138" t="s">
        <v>165</v>
      </c>
      <c r="E17" s="139" t="n">
        <v>4</v>
      </c>
      <c r="F17" s="140" t="n">
        <v>5</v>
      </c>
      <c r="G17" s="139" t="n">
        <v>4</v>
      </c>
      <c r="H17" s="139"/>
      <c r="I17" s="140" t="n">
        <v>4</v>
      </c>
      <c r="J17" s="139" t="n">
        <v>5</v>
      </c>
      <c r="K17" s="140" t="n">
        <v>4</v>
      </c>
      <c r="L17" s="139" t="n">
        <v>4</v>
      </c>
      <c r="M17" s="140" t="n">
        <v>6</v>
      </c>
      <c r="N17" s="139" t="n">
        <v>5</v>
      </c>
      <c r="O17" s="140" t="n">
        <v>5</v>
      </c>
      <c r="P17" s="139" t="n">
        <v>4</v>
      </c>
      <c r="Q17" s="140" t="n">
        <v>6</v>
      </c>
      <c r="R17" s="139" t="n">
        <v>6</v>
      </c>
      <c r="S17" s="140" t="n">
        <v>7</v>
      </c>
      <c r="T17" s="139" t="n">
        <v>5</v>
      </c>
      <c r="U17" s="140" t="n">
        <v>6</v>
      </c>
      <c r="V17" s="139" t="n">
        <v>0</v>
      </c>
      <c r="W17" s="139" t="n">
        <v>0</v>
      </c>
      <c r="X17" s="139" t="n">
        <v>0</v>
      </c>
      <c r="Y17" s="139"/>
      <c r="Z17" s="139"/>
      <c r="AA17" s="139"/>
      <c r="AB17" s="139"/>
      <c r="AC17" s="139"/>
      <c r="AD17" s="139"/>
      <c r="AE17" s="139"/>
      <c r="AF17" s="139"/>
      <c r="AG17" s="139" t="n">
        <v>0</v>
      </c>
      <c r="AH17" s="139" t="n">
        <v>0</v>
      </c>
      <c r="AI17" s="139" t="n">
        <v>0</v>
      </c>
      <c r="AJ17" s="139" t="n">
        <v>0</v>
      </c>
      <c r="AK17" s="139" t="n">
        <v>0</v>
      </c>
      <c r="AL17" s="139" t="n">
        <v>0</v>
      </c>
      <c r="AM17" s="139" t="n">
        <v>0</v>
      </c>
      <c r="AN17" s="139" t="n">
        <v>0</v>
      </c>
      <c r="AO17" s="139" t="n">
        <v>0</v>
      </c>
      <c r="AP17" s="139" t="n">
        <v>0</v>
      </c>
      <c r="AQ17" s="141" t="n">
        <f aca="false">SUM(E17:U17)</f>
        <v>80</v>
      </c>
      <c r="AR17" s="142" t="s">
        <v>166</v>
      </c>
      <c r="AS17" s="143" t="n">
        <v>1.5</v>
      </c>
      <c r="AT17" s="143" t="n">
        <v>0</v>
      </c>
      <c r="AU17" s="144" t="n">
        <f aca="false">IF(AQ17-AS17-AT17&lt;0,0,AQ17-AS17-AT17)</f>
        <v>78.5</v>
      </c>
      <c r="AV17" s="145" t="n">
        <f aca="false">(AW17*AY17)+AX17</f>
        <v>503</v>
      </c>
      <c r="AW17" s="131" t="n">
        <v>8</v>
      </c>
      <c r="AX17" s="145" t="n">
        <v>23</v>
      </c>
      <c r="AY17" s="122" t="n">
        <v>60</v>
      </c>
      <c r="AZ17" s="146"/>
      <c r="BA17" s="146"/>
      <c r="BB17" s="146"/>
      <c r="BC17" s="146"/>
      <c r="BD17" s="146"/>
      <c r="BE17" s="146"/>
      <c r="BF17" s="146"/>
      <c r="BG17" s="146"/>
      <c r="BH17" s="146"/>
      <c r="BI17" s="146"/>
      <c r="BJ17" s="146"/>
      <c r="BK17" s="146"/>
      <c r="BL17" s="146"/>
      <c r="BM17" s="146"/>
      <c r="BN17" s="146"/>
      <c r="BO17" s="146"/>
      <c r="BP17" s="146"/>
      <c r="BQ17" s="147"/>
      <c r="BR17" s="147"/>
      <c r="BT17" s="146"/>
      <c r="BU17" s="146"/>
      <c r="BV17" s="146"/>
      <c r="BW17" s="146"/>
      <c r="BX17" s="146"/>
      <c r="BY17" s="146"/>
      <c r="BZ17" s="146"/>
      <c r="CA17" s="146"/>
      <c r="CB17" s="146"/>
      <c r="CC17" s="146"/>
      <c r="CD17" s="146"/>
      <c r="CE17" s="146"/>
      <c r="CF17" s="146"/>
      <c r="CG17" s="146"/>
      <c r="CH17" s="146"/>
      <c r="CI17" s="146"/>
      <c r="CJ17" s="146"/>
    </row>
    <row r="18" s="158" customFormat="true" ht="36.6" hidden="false" customHeight="true" outlineLevel="0" collapsed="false">
      <c r="A18" s="159" t="n">
        <f aca="false">Dane!A18</f>
        <v>12</v>
      </c>
      <c r="B18" s="136" t="str">
        <f aca="false">Dane!B18</f>
        <v>WIEDŹMINKA (POLAN)</v>
      </c>
      <c r="C18" s="151"/>
      <c r="D18" s="141" t="s">
        <v>130</v>
      </c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41"/>
      <c r="P18" s="141"/>
      <c r="Q18" s="141"/>
      <c r="R18" s="141"/>
      <c r="S18" s="141"/>
      <c r="T18" s="141"/>
      <c r="U18" s="141"/>
      <c r="V18" s="141"/>
      <c r="W18" s="141"/>
      <c r="X18" s="141"/>
      <c r="Y18" s="141"/>
      <c r="Z18" s="141"/>
      <c r="AA18" s="141"/>
      <c r="AB18" s="141"/>
      <c r="AC18" s="141"/>
      <c r="AD18" s="141"/>
      <c r="AE18" s="141"/>
      <c r="AF18" s="141"/>
      <c r="AG18" s="141"/>
      <c r="AH18" s="141"/>
      <c r="AI18" s="141"/>
      <c r="AJ18" s="141"/>
      <c r="AK18" s="141"/>
      <c r="AL18" s="141"/>
      <c r="AM18" s="141"/>
      <c r="AN18" s="141"/>
      <c r="AO18" s="141"/>
      <c r="AP18" s="141"/>
      <c r="AQ18" s="141"/>
      <c r="AR18" s="141"/>
      <c r="AS18" s="141"/>
      <c r="AT18" s="141"/>
      <c r="AU18" s="144" t="n">
        <f aca="false">IF(AQ18-AS18-AT18&lt;0,0,AQ18-AS18-AT18)</f>
        <v>0</v>
      </c>
      <c r="AV18" s="152" t="n">
        <f aca="false">(AW18*AY18)+AX18</f>
        <v>721</v>
      </c>
      <c r="AW18" s="153" t="n">
        <v>12</v>
      </c>
      <c r="AX18" s="154" t="n">
        <v>1</v>
      </c>
      <c r="AY18" s="155" t="n">
        <v>60</v>
      </c>
      <c r="AZ18" s="156"/>
      <c r="BA18" s="156"/>
      <c r="BB18" s="156"/>
      <c r="BC18" s="156"/>
      <c r="BD18" s="156"/>
      <c r="BE18" s="156"/>
      <c r="BF18" s="156"/>
      <c r="BG18" s="156"/>
      <c r="BH18" s="156"/>
      <c r="BI18" s="156"/>
      <c r="BJ18" s="156"/>
      <c r="BK18" s="156"/>
      <c r="BL18" s="156"/>
      <c r="BM18" s="156"/>
      <c r="BN18" s="156"/>
      <c r="BO18" s="156"/>
      <c r="BP18" s="156"/>
      <c r="BQ18" s="157"/>
      <c r="BR18" s="157"/>
      <c r="BT18" s="156"/>
      <c r="BU18" s="156"/>
      <c r="BV18" s="156"/>
      <c r="BW18" s="156"/>
      <c r="BX18" s="156"/>
      <c r="BY18" s="156"/>
      <c r="BZ18" s="156"/>
      <c r="CA18" s="156"/>
      <c r="CB18" s="156"/>
      <c r="CC18" s="156"/>
      <c r="CD18" s="156"/>
      <c r="CE18" s="156"/>
      <c r="CF18" s="156"/>
      <c r="CG18" s="156"/>
      <c r="CH18" s="156"/>
      <c r="CI18" s="156"/>
      <c r="CJ18" s="156"/>
    </row>
    <row r="19" s="148" customFormat="true" ht="36.6" hidden="false" customHeight="true" outlineLevel="0" collapsed="false">
      <c r="A19" s="135" t="n">
        <f aca="false">Dane!A19</f>
        <v>13</v>
      </c>
      <c r="B19" s="136" t="str">
        <f aca="false">Dane!B19</f>
        <v>WIKA-GT </v>
      </c>
      <c r="C19" s="137"/>
      <c r="D19" s="138" t="s">
        <v>167</v>
      </c>
      <c r="E19" s="139" t="n">
        <v>4</v>
      </c>
      <c r="F19" s="140" t="n">
        <v>5</v>
      </c>
      <c r="G19" s="139" t="n">
        <v>4</v>
      </c>
      <c r="H19" s="139"/>
      <c r="I19" s="140" t="n">
        <v>4</v>
      </c>
      <c r="J19" s="139" t="n">
        <v>5</v>
      </c>
      <c r="K19" s="140" t="n">
        <v>4</v>
      </c>
      <c r="L19" s="139" t="n">
        <v>4</v>
      </c>
      <c r="M19" s="140" t="n">
        <v>6</v>
      </c>
      <c r="N19" s="139" t="n">
        <v>5</v>
      </c>
      <c r="O19" s="140" t="n">
        <v>5</v>
      </c>
      <c r="P19" s="139" t="n">
        <v>4</v>
      </c>
      <c r="Q19" s="140" t="n">
        <v>6</v>
      </c>
      <c r="R19" s="139" t="n">
        <v>6</v>
      </c>
      <c r="S19" s="140" t="n">
        <v>7</v>
      </c>
      <c r="T19" s="139" t="n">
        <v>0</v>
      </c>
      <c r="U19" s="140" t="n">
        <v>6</v>
      </c>
      <c r="V19" s="139" t="n">
        <v>0</v>
      </c>
      <c r="W19" s="139" t="n">
        <v>0</v>
      </c>
      <c r="X19" s="139" t="n">
        <v>0</v>
      </c>
      <c r="Y19" s="139"/>
      <c r="Z19" s="139"/>
      <c r="AA19" s="139"/>
      <c r="AB19" s="139"/>
      <c r="AC19" s="139"/>
      <c r="AD19" s="139"/>
      <c r="AE19" s="139"/>
      <c r="AF19" s="139"/>
      <c r="AG19" s="139" t="n">
        <v>0</v>
      </c>
      <c r="AH19" s="139" t="n">
        <v>0</v>
      </c>
      <c r="AI19" s="139" t="n">
        <v>0</v>
      </c>
      <c r="AJ19" s="139" t="n">
        <v>0</v>
      </c>
      <c r="AK19" s="139" t="n">
        <v>0</v>
      </c>
      <c r="AL19" s="139" t="n">
        <v>0</v>
      </c>
      <c r="AM19" s="139" t="n">
        <v>0</v>
      </c>
      <c r="AN19" s="139" t="n">
        <v>0</v>
      </c>
      <c r="AO19" s="139" t="n">
        <v>0</v>
      </c>
      <c r="AP19" s="139" t="n">
        <v>0</v>
      </c>
      <c r="AQ19" s="141" t="n">
        <f aca="false">SUM(E19:U19)</f>
        <v>75</v>
      </c>
      <c r="AR19" s="142" t="s">
        <v>168</v>
      </c>
      <c r="AS19" s="143" t="n">
        <v>0</v>
      </c>
      <c r="AT19" s="143" t="n">
        <v>0</v>
      </c>
      <c r="AU19" s="144" t="n">
        <f aca="false">IF(AQ19-AS19-AT19&lt;0,0,AQ19-AS19-AT19)</f>
        <v>75</v>
      </c>
      <c r="AV19" s="145" t="n">
        <f aca="false">(AW19*AY19)+AX19</f>
        <v>0</v>
      </c>
      <c r="AW19" s="134"/>
      <c r="AX19" s="145"/>
      <c r="AY19" s="122" t="n">
        <v>60</v>
      </c>
      <c r="AZ19" s="146"/>
      <c r="BA19" s="146"/>
      <c r="BB19" s="146"/>
      <c r="BC19" s="146"/>
      <c r="BD19" s="146"/>
      <c r="BE19" s="146"/>
      <c r="BF19" s="146"/>
      <c r="BG19" s="146"/>
      <c r="BH19" s="146"/>
      <c r="BI19" s="146"/>
      <c r="BJ19" s="146"/>
      <c r="BK19" s="146"/>
      <c r="BL19" s="146"/>
      <c r="BM19" s="146"/>
      <c r="BN19" s="146"/>
      <c r="BO19" s="146"/>
      <c r="BP19" s="146"/>
      <c r="BQ19" s="147"/>
      <c r="BR19" s="147"/>
      <c r="BT19" s="146"/>
      <c r="BU19" s="146"/>
      <c r="BV19" s="146"/>
      <c r="BW19" s="146"/>
      <c r="BX19" s="146"/>
      <c r="BY19" s="146"/>
      <c r="BZ19" s="146"/>
      <c r="CA19" s="146"/>
      <c r="CB19" s="146"/>
      <c r="CC19" s="146"/>
      <c r="CD19" s="146"/>
      <c r="CE19" s="146"/>
      <c r="CF19" s="146"/>
      <c r="CG19" s="146"/>
      <c r="CH19" s="146"/>
      <c r="CI19" s="146"/>
      <c r="CJ19" s="146"/>
    </row>
    <row r="20" s="148" customFormat="true" ht="36.6" hidden="false" customHeight="true" outlineLevel="0" collapsed="false">
      <c r="A20" s="135" t="n">
        <f aca="false">Dane!A20</f>
        <v>14</v>
      </c>
      <c r="B20" s="136" t="str">
        <f aca="false">Dane!B20</f>
        <v>WILCZYNA Z DZIKICH PÓL (GURGUL)</v>
      </c>
      <c r="C20" s="137"/>
      <c r="D20" s="138" t="s">
        <v>151</v>
      </c>
      <c r="E20" s="139" t="n">
        <v>4</v>
      </c>
      <c r="F20" s="140" t="n">
        <v>5</v>
      </c>
      <c r="G20" s="139" t="n">
        <v>4</v>
      </c>
      <c r="H20" s="139"/>
      <c r="I20" s="140" t="n">
        <v>4</v>
      </c>
      <c r="J20" s="139" t="n">
        <v>5</v>
      </c>
      <c r="K20" s="140" t="n">
        <v>4</v>
      </c>
      <c r="L20" s="139" t="n">
        <v>4</v>
      </c>
      <c r="M20" s="140" t="n">
        <v>6</v>
      </c>
      <c r="N20" s="139" t="n">
        <v>5</v>
      </c>
      <c r="O20" s="140" t="n">
        <v>5</v>
      </c>
      <c r="P20" s="139" t="n">
        <v>4</v>
      </c>
      <c r="Q20" s="140" t="n">
        <v>6</v>
      </c>
      <c r="R20" s="139" t="n">
        <v>6</v>
      </c>
      <c r="S20" s="140" t="n">
        <v>7</v>
      </c>
      <c r="T20" s="139" t="n">
        <v>5</v>
      </c>
      <c r="U20" s="140" t="n">
        <v>6</v>
      </c>
      <c r="V20" s="139" t="n">
        <v>0</v>
      </c>
      <c r="W20" s="139" t="n">
        <v>0</v>
      </c>
      <c r="X20" s="139" t="n">
        <v>0</v>
      </c>
      <c r="Y20" s="139"/>
      <c r="Z20" s="139"/>
      <c r="AA20" s="139"/>
      <c r="AB20" s="139"/>
      <c r="AC20" s="139"/>
      <c r="AD20" s="139"/>
      <c r="AE20" s="139"/>
      <c r="AF20" s="139"/>
      <c r="AG20" s="139" t="n">
        <v>0</v>
      </c>
      <c r="AH20" s="139" t="n">
        <v>0</v>
      </c>
      <c r="AI20" s="139" t="n">
        <v>0</v>
      </c>
      <c r="AJ20" s="139" t="n">
        <v>0</v>
      </c>
      <c r="AK20" s="139" t="n">
        <v>0</v>
      </c>
      <c r="AL20" s="139" t="n">
        <v>0</v>
      </c>
      <c r="AM20" s="139" t="n">
        <v>0</v>
      </c>
      <c r="AN20" s="139" t="n">
        <v>0</v>
      </c>
      <c r="AO20" s="139" t="n">
        <v>0</v>
      </c>
      <c r="AP20" s="139" t="n">
        <v>0</v>
      </c>
      <c r="AQ20" s="141" t="n">
        <f aca="false">SUM(E20:U20)</f>
        <v>80</v>
      </c>
      <c r="AR20" s="142" t="s">
        <v>169</v>
      </c>
      <c r="AS20" s="143" t="n">
        <v>0</v>
      </c>
      <c r="AT20" s="143" t="n">
        <v>0</v>
      </c>
      <c r="AU20" s="144" t="n">
        <f aca="false">IF(AQ20-AS20-AT20&lt;0,0,AQ20-AS20-AT20)</f>
        <v>80</v>
      </c>
      <c r="AV20" s="145" t="n">
        <f aca="false">(AW20*AY20)+AX20</f>
        <v>486</v>
      </c>
      <c r="AW20" s="145" t="n">
        <v>8</v>
      </c>
      <c r="AX20" s="145" t="n">
        <v>6</v>
      </c>
      <c r="AY20" s="122" t="n">
        <v>60</v>
      </c>
      <c r="AZ20" s="146"/>
      <c r="BA20" s="146"/>
      <c r="BB20" s="146"/>
      <c r="BC20" s="146"/>
      <c r="BD20" s="146"/>
      <c r="BE20" s="146"/>
      <c r="BF20" s="146"/>
      <c r="BG20" s="146"/>
      <c r="BH20" s="146"/>
      <c r="BI20" s="146"/>
      <c r="BJ20" s="146"/>
      <c r="BK20" s="146"/>
      <c r="BL20" s="146"/>
      <c r="BM20" s="146"/>
      <c r="BN20" s="146"/>
      <c r="BO20" s="146"/>
      <c r="BP20" s="146"/>
      <c r="BQ20" s="147"/>
      <c r="BR20" s="147"/>
      <c r="BT20" s="146"/>
      <c r="BU20" s="146"/>
      <c r="BV20" s="146"/>
      <c r="BW20" s="146"/>
      <c r="BX20" s="146"/>
      <c r="BY20" s="146"/>
      <c r="BZ20" s="146"/>
      <c r="CA20" s="146"/>
      <c r="CB20" s="146"/>
      <c r="CC20" s="146"/>
      <c r="CD20" s="146"/>
      <c r="CE20" s="146"/>
      <c r="CF20" s="146"/>
      <c r="CG20" s="146"/>
      <c r="CH20" s="146"/>
      <c r="CI20" s="146"/>
      <c r="CJ20" s="146"/>
    </row>
    <row r="21" s="148" customFormat="true" ht="36.6" hidden="false" customHeight="true" outlineLevel="0" collapsed="false">
      <c r="A21" s="135" t="n">
        <f aca="false">Dane!A21</f>
        <v>15</v>
      </c>
      <c r="B21" s="136" t="str">
        <f aca="false">Dane!B21</f>
        <v>POLIJANNA (GORAL)</v>
      </c>
      <c r="C21" s="137"/>
      <c r="D21" s="138" t="s">
        <v>165</v>
      </c>
      <c r="E21" s="139" t="n">
        <v>4</v>
      </c>
      <c r="F21" s="140" t="n">
        <v>5</v>
      </c>
      <c r="G21" s="139" t="n">
        <v>4</v>
      </c>
      <c r="H21" s="139"/>
      <c r="I21" s="140" t="n">
        <v>4</v>
      </c>
      <c r="J21" s="139" t="n">
        <v>5</v>
      </c>
      <c r="K21" s="140" t="n">
        <v>4</v>
      </c>
      <c r="L21" s="139" t="n">
        <v>4</v>
      </c>
      <c r="M21" s="140" t="n">
        <v>6</v>
      </c>
      <c r="N21" s="139" t="n">
        <v>5</v>
      </c>
      <c r="O21" s="140" t="n">
        <v>5</v>
      </c>
      <c r="P21" s="139" t="n">
        <v>4</v>
      </c>
      <c r="Q21" s="140" t="n">
        <v>6</v>
      </c>
      <c r="R21" s="139" t="n">
        <v>6</v>
      </c>
      <c r="S21" s="140" t="n">
        <v>7</v>
      </c>
      <c r="T21" s="139" t="n">
        <v>5</v>
      </c>
      <c r="U21" s="140" t="n">
        <v>6</v>
      </c>
      <c r="V21" s="139" t="n">
        <v>0</v>
      </c>
      <c r="W21" s="139" t="n">
        <v>0</v>
      </c>
      <c r="X21" s="139" t="n">
        <v>0</v>
      </c>
      <c r="Y21" s="139"/>
      <c r="Z21" s="139"/>
      <c r="AA21" s="139"/>
      <c r="AB21" s="139"/>
      <c r="AC21" s="139"/>
      <c r="AD21" s="139"/>
      <c r="AE21" s="139"/>
      <c r="AF21" s="139"/>
      <c r="AG21" s="139" t="n">
        <v>0</v>
      </c>
      <c r="AH21" s="139" t="n">
        <v>0</v>
      </c>
      <c r="AI21" s="139" t="n">
        <v>0</v>
      </c>
      <c r="AJ21" s="139" t="n">
        <v>0</v>
      </c>
      <c r="AK21" s="139" t="n">
        <v>0</v>
      </c>
      <c r="AL21" s="139" t="n">
        <v>0</v>
      </c>
      <c r="AM21" s="139" t="n">
        <v>0</v>
      </c>
      <c r="AN21" s="139" t="n">
        <v>0</v>
      </c>
      <c r="AO21" s="139" t="n">
        <v>0</v>
      </c>
      <c r="AP21" s="139" t="n">
        <v>0</v>
      </c>
      <c r="AQ21" s="141" t="n">
        <f aca="false">SUM(E21:U21)</f>
        <v>80</v>
      </c>
      <c r="AR21" s="142" t="s">
        <v>170</v>
      </c>
      <c r="AS21" s="143" t="n">
        <v>0</v>
      </c>
      <c r="AT21" s="143" t="n">
        <v>8</v>
      </c>
      <c r="AU21" s="144" t="n">
        <f aca="false">IF(AQ21-AS21-AT21&lt;0,0,AQ21-AS21-AT21)</f>
        <v>72</v>
      </c>
      <c r="AV21" s="145" t="n">
        <f aca="false">(AW21*AY21)+AX21</f>
        <v>544</v>
      </c>
      <c r="AW21" s="150" t="n">
        <v>9</v>
      </c>
      <c r="AX21" s="145" t="n">
        <v>4</v>
      </c>
      <c r="AY21" s="122" t="n">
        <v>60</v>
      </c>
      <c r="AZ21" s="146"/>
      <c r="BA21" s="146"/>
      <c r="BB21" s="146"/>
      <c r="BC21" s="146"/>
      <c r="BD21" s="146"/>
      <c r="BE21" s="146"/>
      <c r="BF21" s="146"/>
      <c r="BG21" s="146"/>
      <c r="BH21" s="146"/>
      <c r="BI21" s="146"/>
      <c r="BJ21" s="146"/>
      <c r="BK21" s="146"/>
      <c r="BL21" s="146"/>
      <c r="BM21" s="146"/>
      <c r="BN21" s="146"/>
      <c r="BO21" s="146"/>
      <c r="BP21" s="146"/>
      <c r="BQ21" s="147"/>
      <c r="BR21" s="147"/>
      <c r="BT21" s="146"/>
      <c r="BU21" s="146"/>
      <c r="BV21" s="146"/>
      <c r="BW21" s="146"/>
      <c r="BX21" s="146"/>
      <c r="BY21" s="146"/>
      <c r="BZ21" s="146"/>
      <c r="CA21" s="146"/>
      <c r="CB21" s="146"/>
      <c r="CC21" s="146"/>
      <c r="CD21" s="146"/>
      <c r="CE21" s="146"/>
      <c r="CF21" s="146"/>
      <c r="CG21" s="146"/>
      <c r="CH21" s="146"/>
      <c r="CI21" s="146"/>
      <c r="CJ21" s="146"/>
    </row>
    <row r="22" s="148" customFormat="true" ht="36.6" hidden="false" customHeight="true" outlineLevel="0" collapsed="false">
      <c r="A22" s="135" t="n">
        <f aca="false">Dane!A22</f>
        <v>16</v>
      </c>
      <c r="B22" s="136" t="str">
        <f aca="false">Dane!B22</f>
        <v>BOGDANNA (GORAL)</v>
      </c>
      <c r="C22" s="137"/>
      <c r="D22" s="138" t="s">
        <v>171</v>
      </c>
      <c r="E22" s="139" t="n">
        <v>4</v>
      </c>
      <c r="F22" s="140" t="n">
        <v>5</v>
      </c>
      <c r="G22" s="139" t="n">
        <v>4</v>
      </c>
      <c r="H22" s="139"/>
      <c r="I22" s="140" t="n">
        <v>4</v>
      </c>
      <c r="J22" s="139" t="n">
        <v>5</v>
      </c>
      <c r="K22" s="140" t="n">
        <v>4</v>
      </c>
      <c r="L22" s="139" t="n">
        <v>4</v>
      </c>
      <c r="M22" s="140" t="n">
        <v>6</v>
      </c>
      <c r="N22" s="139" t="n">
        <v>5</v>
      </c>
      <c r="O22" s="140" t="n">
        <v>5</v>
      </c>
      <c r="P22" s="139" t="n">
        <v>4</v>
      </c>
      <c r="Q22" s="140" t="n">
        <v>6</v>
      </c>
      <c r="R22" s="139" t="n">
        <v>6</v>
      </c>
      <c r="S22" s="140" t="n">
        <v>7</v>
      </c>
      <c r="T22" s="139" t="n">
        <v>5</v>
      </c>
      <c r="U22" s="140" t="n">
        <v>6</v>
      </c>
      <c r="V22" s="139" t="n">
        <v>0</v>
      </c>
      <c r="W22" s="139" t="n">
        <v>0</v>
      </c>
      <c r="X22" s="139" t="n">
        <v>0</v>
      </c>
      <c r="Y22" s="139"/>
      <c r="Z22" s="139"/>
      <c r="AA22" s="139"/>
      <c r="AB22" s="139"/>
      <c r="AC22" s="139"/>
      <c r="AD22" s="139"/>
      <c r="AE22" s="139"/>
      <c r="AF22" s="139"/>
      <c r="AG22" s="139" t="n">
        <v>0</v>
      </c>
      <c r="AH22" s="139" t="n">
        <v>0</v>
      </c>
      <c r="AI22" s="139" t="n">
        <v>0</v>
      </c>
      <c r="AJ22" s="139" t="n">
        <v>0</v>
      </c>
      <c r="AK22" s="139" t="n">
        <v>0</v>
      </c>
      <c r="AL22" s="139" t="n">
        <v>0</v>
      </c>
      <c r="AM22" s="139" t="n">
        <v>0</v>
      </c>
      <c r="AN22" s="139" t="n">
        <v>0</v>
      </c>
      <c r="AO22" s="139" t="n">
        <v>0</v>
      </c>
      <c r="AP22" s="139" t="n">
        <v>0</v>
      </c>
      <c r="AQ22" s="141" t="n">
        <f aca="false">SUM(E22:U22)</f>
        <v>80</v>
      </c>
      <c r="AR22" s="142" t="s">
        <v>172</v>
      </c>
      <c r="AS22" s="143" t="n">
        <v>0</v>
      </c>
      <c r="AT22" s="143" t="n">
        <v>0</v>
      </c>
      <c r="AU22" s="144" t="n">
        <f aca="false">IF(AQ22-AS22-AT22&lt;0,0,AQ22-AS22-AT22)</f>
        <v>80</v>
      </c>
      <c r="AV22" s="145" t="n">
        <f aca="false">(AW22*AY22)+AX22</f>
        <v>510</v>
      </c>
      <c r="AW22" s="120" t="n">
        <v>8</v>
      </c>
      <c r="AX22" s="145" t="n">
        <v>30</v>
      </c>
      <c r="AY22" s="122" t="n">
        <v>60</v>
      </c>
      <c r="AZ22" s="97"/>
      <c r="BA22" s="97"/>
      <c r="BB22" s="97"/>
      <c r="BC22" s="97"/>
      <c r="BD22" s="97"/>
      <c r="BE22" s="97"/>
      <c r="BF22" s="97"/>
      <c r="BG22" s="97"/>
      <c r="BH22" s="97"/>
      <c r="BI22" s="97"/>
      <c r="BJ22" s="97"/>
      <c r="BK22" s="97"/>
      <c r="BL22" s="97"/>
      <c r="BM22" s="97"/>
      <c r="BN22" s="97"/>
      <c r="BO22" s="97"/>
      <c r="BP22" s="97"/>
      <c r="BQ22" s="160"/>
      <c r="BR22" s="160"/>
      <c r="BT22" s="146"/>
      <c r="BU22" s="146"/>
      <c r="BV22" s="146"/>
      <c r="BW22" s="146"/>
      <c r="BX22" s="146"/>
      <c r="BY22" s="146"/>
      <c r="BZ22" s="146"/>
      <c r="CA22" s="146"/>
      <c r="CB22" s="146"/>
      <c r="CC22" s="146"/>
      <c r="CD22" s="146"/>
      <c r="CE22" s="146"/>
      <c r="CF22" s="146"/>
      <c r="CG22" s="146"/>
      <c r="CH22" s="146"/>
      <c r="CI22" s="146"/>
      <c r="CJ22" s="146"/>
    </row>
    <row r="23" s="158" customFormat="true" ht="36.6" hidden="false" customHeight="true" outlineLevel="0" collapsed="false">
      <c r="A23" s="135" t="n">
        <f aca="false">Dane!A23</f>
        <v>17</v>
      </c>
      <c r="B23" s="136" t="str">
        <f aca="false">Dane!B23</f>
        <v>PASJA (PIETROSU)</v>
      </c>
      <c r="C23" s="151"/>
      <c r="D23" s="141" t="s">
        <v>130</v>
      </c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41"/>
      <c r="P23" s="141"/>
      <c r="Q23" s="141"/>
      <c r="R23" s="141"/>
      <c r="S23" s="141"/>
      <c r="T23" s="141"/>
      <c r="U23" s="141"/>
      <c r="V23" s="141"/>
      <c r="W23" s="141"/>
      <c r="X23" s="141"/>
      <c r="Y23" s="141"/>
      <c r="Z23" s="141"/>
      <c r="AA23" s="141"/>
      <c r="AB23" s="141"/>
      <c r="AC23" s="141"/>
      <c r="AD23" s="141"/>
      <c r="AE23" s="141"/>
      <c r="AF23" s="141"/>
      <c r="AG23" s="141"/>
      <c r="AH23" s="141"/>
      <c r="AI23" s="141"/>
      <c r="AJ23" s="141"/>
      <c r="AK23" s="141"/>
      <c r="AL23" s="141"/>
      <c r="AM23" s="141"/>
      <c r="AN23" s="141"/>
      <c r="AO23" s="141"/>
      <c r="AP23" s="141"/>
      <c r="AQ23" s="141"/>
      <c r="AR23" s="141"/>
      <c r="AS23" s="141"/>
      <c r="AT23" s="141"/>
      <c r="AU23" s="144" t="n">
        <f aca="false">IF(AQ23-AS23-AT23&lt;0,0,AQ23-AS23-AT23)</f>
        <v>0</v>
      </c>
      <c r="AV23" s="152"/>
      <c r="AW23" s="153"/>
      <c r="AX23" s="154"/>
      <c r="AY23" s="155"/>
      <c r="AZ23" s="156"/>
      <c r="BA23" s="156"/>
      <c r="BB23" s="156"/>
      <c r="BC23" s="156"/>
      <c r="BD23" s="156"/>
      <c r="BE23" s="156"/>
      <c r="BF23" s="156"/>
      <c r="BG23" s="156"/>
      <c r="BH23" s="156"/>
      <c r="BI23" s="156"/>
      <c r="BJ23" s="156"/>
      <c r="BK23" s="156"/>
      <c r="BL23" s="156"/>
      <c r="BM23" s="156"/>
      <c r="BN23" s="156"/>
      <c r="BO23" s="156"/>
      <c r="BP23" s="156"/>
      <c r="BQ23" s="157"/>
      <c r="BR23" s="157"/>
      <c r="BT23" s="156"/>
      <c r="BU23" s="156"/>
      <c r="BV23" s="156"/>
      <c r="BW23" s="156"/>
      <c r="BX23" s="156"/>
      <c r="BY23" s="156"/>
      <c r="BZ23" s="156"/>
      <c r="CA23" s="156"/>
      <c r="CB23" s="156"/>
      <c r="CC23" s="156"/>
      <c r="CD23" s="156"/>
      <c r="CE23" s="156"/>
      <c r="CF23" s="156"/>
      <c r="CG23" s="156"/>
      <c r="CH23" s="156"/>
      <c r="CI23" s="156"/>
      <c r="CJ23" s="156"/>
    </row>
    <row r="24" s="148" customFormat="true" ht="36.6" hidden="false" customHeight="true" outlineLevel="0" collapsed="false">
      <c r="A24" s="135" t="n">
        <f aca="false">Dane!A24</f>
        <v>18</v>
      </c>
      <c r="B24" s="136" t="str">
        <f aca="false">Dane!B24</f>
        <v>LUTKA (OUSOR)</v>
      </c>
      <c r="C24" s="137"/>
      <c r="D24" s="138" t="s">
        <v>151</v>
      </c>
      <c r="E24" s="139" t="n">
        <v>4</v>
      </c>
      <c r="F24" s="140" t="n">
        <v>5</v>
      </c>
      <c r="G24" s="139" t="n">
        <v>4</v>
      </c>
      <c r="H24" s="139"/>
      <c r="I24" s="140" t="n">
        <v>4</v>
      </c>
      <c r="J24" s="139" t="n">
        <v>5</v>
      </c>
      <c r="K24" s="140" t="n">
        <v>4</v>
      </c>
      <c r="L24" s="139" t="n">
        <v>4</v>
      </c>
      <c r="M24" s="140" t="n">
        <v>6</v>
      </c>
      <c r="N24" s="139" t="n">
        <v>5</v>
      </c>
      <c r="O24" s="140" t="n">
        <v>5</v>
      </c>
      <c r="P24" s="139" t="n">
        <v>0</v>
      </c>
      <c r="Q24" s="140" t="n">
        <v>6</v>
      </c>
      <c r="R24" s="139" t="n">
        <v>6</v>
      </c>
      <c r="S24" s="140" t="n">
        <v>7</v>
      </c>
      <c r="T24" s="139" t="n">
        <v>5</v>
      </c>
      <c r="U24" s="140" t="n">
        <v>6</v>
      </c>
      <c r="V24" s="139" t="n">
        <v>0</v>
      </c>
      <c r="W24" s="139" t="n">
        <v>0</v>
      </c>
      <c r="X24" s="139" t="n">
        <v>0</v>
      </c>
      <c r="Y24" s="139"/>
      <c r="Z24" s="139"/>
      <c r="AA24" s="139"/>
      <c r="AB24" s="139"/>
      <c r="AC24" s="139"/>
      <c r="AD24" s="139"/>
      <c r="AE24" s="139"/>
      <c r="AF24" s="139"/>
      <c r="AG24" s="139" t="n">
        <v>0</v>
      </c>
      <c r="AH24" s="139" t="n">
        <v>0</v>
      </c>
      <c r="AI24" s="139" t="n">
        <v>0</v>
      </c>
      <c r="AJ24" s="139" t="n">
        <v>0</v>
      </c>
      <c r="AK24" s="139" t="n">
        <v>0</v>
      </c>
      <c r="AL24" s="139" t="n">
        <v>0</v>
      </c>
      <c r="AM24" s="139" t="n">
        <v>0</v>
      </c>
      <c r="AN24" s="139" t="n">
        <v>0</v>
      </c>
      <c r="AO24" s="139" t="n">
        <v>0</v>
      </c>
      <c r="AP24" s="139" t="n">
        <v>0</v>
      </c>
      <c r="AQ24" s="141" t="n">
        <f aca="false">SUM(E24:U24)</f>
        <v>76</v>
      </c>
      <c r="AR24" s="142" t="s">
        <v>173</v>
      </c>
      <c r="AS24" s="143" t="n">
        <v>0</v>
      </c>
      <c r="AT24" s="143" t="n">
        <v>0</v>
      </c>
      <c r="AU24" s="144" t="n">
        <f aca="false">IF(AQ24-AS24-AT24&lt;0,0,AQ24-AS24-AT24)</f>
        <v>76</v>
      </c>
      <c r="AV24" s="145"/>
      <c r="AW24" s="120"/>
      <c r="AX24" s="145"/>
      <c r="AY24" s="122"/>
      <c r="AZ24" s="97"/>
      <c r="BA24" s="97"/>
      <c r="BB24" s="97"/>
      <c r="BC24" s="97"/>
      <c r="BD24" s="97"/>
      <c r="BE24" s="97"/>
      <c r="BF24" s="97"/>
      <c r="BG24" s="97"/>
      <c r="BH24" s="97"/>
      <c r="BI24" s="97"/>
      <c r="BJ24" s="97"/>
      <c r="BK24" s="97"/>
      <c r="BL24" s="97"/>
      <c r="BM24" s="97"/>
      <c r="BN24" s="97"/>
      <c r="BO24" s="97"/>
      <c r="BP24" s="97"/>
      <c r="BQ24" s="160"/>
      <c r="BR24" s="160"/>
      <c r="BT24" s="146"/>
      <c r="BU24" s="146"/>
      <c r="BV24" s="146"/>
      <c r="BW24" s="146"/>
      <c r="BX24" s="146"/>
      <c r="BY24" s="146"/>
      <c r="BZ24" s="146"/>
      <c r="CA24" s="146"/>
      <c r="CB24" s="146"/>
      <c r="CC24" s="146"/>
      <c r="CD24" s="146"/>
      <c r="CE24" s="146"/>
      <c r="CF24" s="146"/>
      <c r="CG24" s="146"/>
      <c r="CH24" s="146"/>
      <c r="CI24" s="146"/>
      <c r="CJ24" s="146"/>
    </row>
    <row r="25" s="148" customFormat="true" ht="36.6" hidden="false" customHeight="true" outlineLevel="0" collapsed="false">
      <c r="A25" s="135" t="n">
        <f aca="false">Dane!A25</f>
        <v>19</v>
      </c>
      <c r="B25" s="136" t="str">
        <f aca="false">Dane!B25</f>
        <v>LAJDI (GORAL)</v>
      </c>
      <c r="C25" s="137"/>
      <c r="D25" s="138" t="s">
        <v>157</v>
      </c>
      <c r="E25" s="139" t="n">
        <v>4</v>
      </c>
      <c r="F25" s="140" t="n">
        <v>5</v>
      </c>
      <c r="G25" s="139" t="n">
        <v>4</v>
      </c>
      <c r="H25" s="139"/>
      <c r="I25" s="140" t="n">
        <v>4</v>
      </c>
      <c r="J25" s="139" t="n">
        <v>5</v>
      </c>
      <c r="K25" s="140" t="n">
        <v>4</v>
      </c>
      <c r="L25" s="139" t="n">
        <v>4</v>
      </c>
      <c r="M25" s="140" t="n">
        <v>0</v>
      </c>
      <c r="N25" s="139" t="n">
        <v>5</v>
      </c>
      <c r="O25" s="140" t="n">
        <v>5</v>
      </c>
      <c r="P25" s="139" t="n">
        <v>4</v>
      </c>
      <c r="Q25" s="140" t="n">
        <v>0</v>
      </c>
      <c r="R25" s="139" t="n">
        <v>6</v>
      </c>
      <c r="S25" s="140" t="n">
        <v>7</v>
      </c>
      <c r="T25" s="139" t="n">
        <v>5</v>
      </c>
      <c r="U25" s="140" t="n">
        <v>6</v>
      </c>
      <c r="V25" s="139" t="n">
        <v>0</v>
      </c>
      <c r="W25" s="139" t="n">
        <v>0</v>
      </c>
      <c r="X25" s="139" t="n">
        <v>0</v>
      </c>
      <c r="Y25" s="139"/>
      <c r="Z25" s="139"/>
      <c r="AA25" s="139"/>
      <c r="AB25" s="139"/>
      <c r="AC25" s="139"/>
      <c r="AD25" s="139"/>
      <c r="AE25" s="139"/>
      <c r="AF25" s="139"/>
      <c r="AG25" s="139" t="n">
        <v>0</v>
      </c>
      <c r="AH25" s="139" t="n">
        <v>0</v>
      </c>
      <c r="AI25" s="139" t="n">
        <v>0</v>
      </c>
      <c r="AJ25" s="139" t="n">
        <v>0</v>
      </c>
      <c r="AK25" s="139" t="n">
        <v>0</v>
      </c>
      <c r="AL25" s="139" t="n">
        <v>0</v>
      </c>
      <c r="AM25" s="139" t="n">
        <v>0</v>
      </c>
      <c r="AN25" s="139" t="n">
        <v>0</v>
      </c>
      <c r="AO25" s="139" t="n">
        <v>0</v>
      </c>
      <c r="AP25" s="139" t="n">
        <v>0</v>
      </c>
      <c r="AQ25" s="141" t="n">
        <f aca="false">SUM(E25:U25)</f>
        <v>68</v>
      </c>
      <c r="AR25" s="142" t="s">
        <v>174</v>
      </c>
      <c r="AS25" s="143" t="n">
        <v>5</v>
      </c>
      <c r="AT25" s="143" t="n">
        <v>0</v>
      </c>
      <c r="AU25" s="144" t="n">
        <f aca="false">IF(AQ25-AS25-AT25&lt;0,0,AQ25-AS25-AT25)</f>
        <v>63</v>
      </c>
      <c r="AV25" s="145"/>
      <c r="AW25" s="120"/>
      <c r="AX25" s="145"/>
      <c r="AY25" s="122"/>
      <c r="AZ25" s="97"/>
      <c r="BA25" s="97"/>
      <c r="BB25" s="97"/>
      <c r="BC25" s="97"/>
      <c r="BD25" s="97"/>
      <c r="BE25" s="97"/>
      <c r="BF25" s="97"/>
      <c r="BG25" s="97"/>
      <c r="BH25" s="97"/>
      <c r="BI25" s="97"/>
      <c r="BJ25" s="97"/>
      <c r="BK25" s="97"/>
      <c r="BL25" s="97"/>
      <c r="BM25" s="97"/>
      <c r="BN25" s="97"/>
      <c r="BO25" s="97"/>
      <c r="BP25" s="97"/>
      <c r="BQ25" s="160"/>
      <c r="BR25" s="160"/>
      <c r="BT25" s="161"/>
      <c r="BU25" s="161"/>
      <c r="BV25" s="161"/>
      <c r="BW25" s="161"/>
      <c r="BX25" s="161"/>
      <c r="BY25" s="161"/>
      <c r="BZ25" s="161"/>
      <c r="CA25" s="161"/>
      <c r="CB25" s="161"/>
      <c r="CC25" s="161"/>
      <c r="CD25" s="161"/>
      <c r="CE25" s="161"/>
      <c r="CF25" s="161"/>
      <c r="CG25" s="161"/>
      <c r="CH25" s="161"/>
      <c r="CI25" s="161"/>
      <c r="CJ25" s="161"/>
      <c r="CK25" s="162"/>
      <c r="CL25" s="162"/>
    </row>
    <row r="26" s="148" customFormat="true" ht="36.6" hidden="false" customHeight="true" outlineLevel="0" collapsed="false">
      <c r="A26" s="135" t="n">
        <f aca="false">Dane!A26</f>
        <v>20</v>
      </c>
      <c r="B26" s="136" t="str">
        <f aca="false">Dane!B26</f>
        <v>BARBIE (HROBY)</v>
      </c>
      <c r="C26" s="137"/>
      <c r="D26" s="138" t="s">
        <v>157</v>
      </c>
      <c r="E26" s="139" t="n">
        <v>4</v>
      </c>
      <c r="F26" s="140" t="n">
        <v>5</v>
      </c>
      <c r="G26" s="139" t="n">
        <v>4</v>
      </c>
      <c r="H26" s="139"/>
      <c r="I26" s="140" t="n">
        <v>4</v>
      </c>
      <c r="J26" s="139" t="n">
        <v>5</v>
      </c>
      <c r="K26" s="140" t="n">
        <v>4</v>
      </c>
      <c r="L26" s="139" t="n">
        <v>4</v>
      </c>
      <c r="M26" s="140" t="n">
        <v>6</v>
      </c>
      <c r="N26" s="139" t="n">
        <v>5</v>
      </c>
      <c r="O26" s="140" t="n">
        <v>5</v>
      </c>
      <c r="P26" s="139" t="n">
        <v>4</v>
      </c>
      <c r="Q26" s="140" t="n">
        <v>6</v>
      </c>
      <c r="R26" s="139" t="n">
        <v>6</v>
      </c>
      <c r="S26" s="140" t="n">
        <v>7</v>
      </c>
      <c r="T26" s="139" t="n">
        <v>5</v>
      </c>
      <c r="U26" s="140" t="n">
        <v>6</v>
      </c>
      <c r="V26" s="139"/>
      <c r="W26" s="139"/>
      <c r="X26" s="139"/>
      <c r="Y26" s="139"/>
      <c r="Z26" s="139"/>
      <c r="AA26" s="139"/>
      <c r="AB26" s="139"/>
      <c r="AC26" s="139"/>
      <c r="AD26" s="139"/>
      <c r="AE26" s="139"/>
      <c r="AF26" s="139"/>
      <c r="AG26" s="139"/>
      <c r="AH26" s="139"/>
      <c r="AI26" s="139"/>
      <c r="AJ26" s="139"/>
      <c r="AK26" s="139"/>
      <c r="AL26" s="139"/>
      <c r="AM26" s="139"/>
      <c r="AN26" s="139"/>
      <c r="AO26" s="139"/>
      <c r="AP26" s="139"/>
      <c r="AQ26" s="141" t="n">
        <f aca="false">SUM(E26:U26)</f>
        <v>80</v>
      </c>
      <c r="AR26" s="142" t="s">
        <v>175</v>
      </c>
      <c r="AS26" s="143" t="n">
        <v>0</v>
      </c>
      <c r="AT26" s="143" t="n">
        <v>0</v>
      </c>
      <c r="AU26" s="144" t="n">
        <f aca="false">IF(AQ26-AS26-AT26&lt;0,0,AQ26-AS26-AT26)</f>
        <v>80</v>
      </c>
      <c r="AV26" s="145"/>
      <c r="AW26" s="120"/>
      <c r="AX26" s="145"/>
      <c r="AY26" s="122"/>
      <c r="AZ26" s="163" t="s">
        <v>176</v>
      </c>
      <c r="BA26" s="163"/>
      <c r="BB26" s="163"/>
      <c r="BC26" s="163"/>
      <c r="BD26" s="163"/>
      <c r="BE26" s="163"/>
      <c r="BF26" s="163"/>
      <c r="BG26" s="163" t="s">
        <v>177</v>
      </c>
      <c r="BH26" s="163"/>
      <c r="BI26" s="163"/>
      <c r="BJ26" s="163" t="s">
        <v>178</v>
      </c>
      <c r="BK26" s="163"/>
      <c r="BL26" s="163"/>
      <c r="BM26" s="163"/>
      <c r="BN26" s="163"/>
      <c r="BO26" s="163"/>
      <c r="BP26" s="163"/>
      <c r="BQ26" s="164"/>
      <c r="BR26" s="164"/>
      <c r="BT26" s="91"/>
      <c r="BU26" s="91"/>
      <c r="BV26" s="91"/>
      <c r="BW26" s="91"/>
      <c r="BX26" s="91"/>
      <c r="BY26" s="91"/>
      <c r="BZ26" s="91"/>
      <c r="CA26" s="91"/>
      <c r="CB26" s="91"/>
      <c r="CC26" s="91"/>
      <c r="CD26" s="91"/>
      <c r="CE26" s="91"/>
      <c r="CF26" s="91"/>
      <c r="CG26" s="91"/>
      <c r="CH26" s="91"/>
      <c r="CI26" s="91"/>
      <c r="CJ26" s="91"/>
      <c r="CK26" s="165"/>
      <c r="CL26" s="165"/>
    </row>
    <row r="27" s="148" customFormat="true" ht="36.6" hidden="false" customHeight="true" outlineLevel="0" collapsed="false">
      <c r="A27" s="135" t="n">
        <f aca="false">Dane!A27</f>
        <v>21</v>
      </c>
      <c r="B27" s="136" t="str">
        <f aca="false">Dane!B27</f>
        <v>PUSTKA (HROBY)</v>
      </c>
      <c r="C27" s="137"/>
      <c r="D27" s="138" t="s">
        <v>157</v>
      </c>
      <c r="E27" s="139" t="n">
        <v>4</v>
      </c>
      <c r="F27" s="140" t="n">
        <v>5</v>
      </c>
      <c r="G27" s="139" t="n">
        <v>4</v>
      </c>
      <c r="H27" s="139"/>
      <c r="I27" s="140" t="n">
        <v>4</v>
      </c>
      <c r="J27" s="139" t="n">
        <v>5</v>
      </c>
      <c r="K27" s="140" t="n">
        <v>4</v>
      </c>
      <c r="L27" s="139" t="n">
        <v>4</v>
      </c>
      <c r="M27" s="140" t="n">
        <v>6</v>
      </c>
      <c r="N27" s="139" t="n">
        <v>5</v>
      </c>
      <c r="O27" s="140" t="n">
        <v>5</v>
      </c>
      <c r="P27" s="139" t="n">
        <v>4</v>
      </c>
      <c r="Q27" s="140" t="n">
        <v>0</v>
      </c>
      <c r="R27" s="139" t="n">
        <v>6</v>
      </c>
      <c r="S27" s="140" t="n">
        <v>7</v>
      </c>
      <c r="T27" s="139" t="n">
        <v>5</v>
      </c>
      <c r="U27" s="140" t="n">
        <v>0</v>
      </c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  <c r="AF27" s="139"/>
      <c r="AG27" s="139"/>
      <c r="AH27" s="139"/>
      <c r="AI27" s="139"/>
      <c r="AJ27" s="139"/>
      <c r="AK27" s="139"/>
      <c r="AL27" s="139"/>
      <c r="AM27" s="139"/>
      <c r="AN27" s="139"/>
      <c r="AO27" s="139"/>
      <c r="AP27" s="139"/>
      <c r="AQ27" s="141" t="n">
        <f aca="false">SUM(E27:U27)</f>
        <v>68</v>
      </c>
      <c r="AR27" s="142" t="s">
        <v>179</v>
      </c>
      <c r="AS27" s="143" t="n">
        <v>0</v>
      </c>
      <c r="AT27" s="143" t="n">
        <v>0</v>
      </c>
      <c r="AU27" s="144" t="n">
        <f aca="false">IF(AQ27-AS27-AT27&lt;0,0,AQ27-AS27-AT27)</f>
        <v>68</v>
      </c>
      <c r="AV27" s="145"/>
      <c r="AW27" s="120"/>
      <c r="AX27" s="145"/>
      <c r="AY27" s="122"/>
      <c r="AZ27" s="166" t="s">
        <v>180</v>
      </c>
      <c r="BA27" s="166" t="s">
        <v>181</v>
      </c>
      <c r="BB27" s="166" t="s">
        <v>182</v>
      </c>
      <c r="BC27" s="166" t="s">
        <v>183</v>
      </c>
      <c r="BD27" s="167" t="s">
        <v>184</v>
      </c>
      <c r="BE27" s="166" t="s">
        <v>185</v>
      </c>
      <c r="BF27" s="166" t="s">
        <v>186</v>
      </c>
      <c r="BG27" s="166"/>
      <c r="BH27" s="168"/>
      <c r="BI27" s="166" t="s">
        <v>187</v>
      </c>
      <c r="BJ27" s="166" t="s">
        <v>180</v>
      </c>
      <c r="BK27" s="166" t="s">
        <v>181</v>
      </c>
      <c r="BL27" s="166" t="s">
        <v>182</v>
      </c>
      <c r="BM27" s="166" t="s">
        <v>183</v>
      </c>
      <c r="BN27" s="166" t="s">
        <v>184</v>
      </c>
      <c r="BO27" s="166" t="s">
        <v>185</v>
      </c>
      <c r="BP27" s="169" t="s">
        <v>186</v>
      </c>
      <c r="BQ27" s="170"/>
      <c r="BR27" s="171"/>
      <c r="BT27" s="79"/>
      <c r="BU27" s="79"/>
      <c r="BV27" s="79"/>
      <c r="BW27" s="79"/>
      <c r="BX27" s="172"/>
      <c r="BY27" s="79"/>
      <c r="BZ27" s="173"/>
      <c r="CA27" s="174"/>
      <c r="CB27" s="175"/>
      <c r="CC27" s="173"/>
      <c r="CD27" s="174"/>
      <c r="CE27" s="79"/>
      <c r="CF27" s="79"/>
      <c r="CG27" s="79"/>
      <c r="CH27" s="79"/>
      <c r="CI27" s="79"/>
      <c r="CJ27" s="176"/>
      <c r="CK27" s="177"/>
      <c r="CL27" s="178"/>
    </row>
    <row r="28" s="148" customFormat="true" ht="36.6" hidden="false" customHeight="true" outlineLevel="0" collapsed="false">
      <c r="A28" s="135" t="n">
        <f aca="false">Dane!A28</f>
        <v>22</v>
      </c>
      <c r="B28" s="136" t="str">
        <f aca="false">Dane!B28</f>
        <v>WIRIA (HROBY)</v>
      </c>
      <c r="C28" s="137"/>
      <c r="D28" s="138" t="s">
        <v>151</v>
      </c>
      <c r="E28" s="139" t="n">
        <v>4</v>
      </c>
      <c r="F28" s="140" t="n">
        <v>5</v>
      </c>
      <c r="G28" s="139" t="n">
        <v>4</v>
      </c>
      <c r="H28" s="139"/>
      <c r="I28" s="140" t="n">
        <v>4</v>
      </c>
      <c r="J28" s="139" t="n">
        <v>5</v>
      </c>
      <c r="K28" s="140" t="n">
        <v>4</v>
      </c>
      <c r="L28" s="139" t="n">
        <v>4</v>
      </c>
      <c r="M28" s="140" t="n">
        <v>6</v>
      </c>
      <c r="N28" s="139" t="n">
        <v>5</v>
      </c>
      <c r="O28" s="140" t="n">
        <v>5</v>
      </c>
      <c r="P28" s="139" t="n">
        <v>4</v>
      </c>
      <c r="Q28" s="140" t="n">
        <v>6</v>
      </c>
      <c r="R28" s="139" t="n">
        <v>6</v>
      </c>
      <c r="S28" s="140" t="n">
        <v>7</v>
      </c>
      <c r="T28" s="139" t="n">
        <v>5</v>
      </c>
      <c r="U28" s="140" t="n">
        <v>6</v>
      </c>
      <c r="V28" s="139"/>
      <c r="W28" s="139"/>
      <c r="X28" s="139"/>
      <c r="Y28" s="139"/>
      <c r="Z28" s="139"/>
      <c r="AA28" s="139"/>
      <c r="AB28" s="139"/>
      <c r="AC28" s="139"/>
      <c r="AD28" s="139"/>
      <c r="AE28" s="139"/>
      <c r="AF28" s="139"/>
      <c r="AG28" s="139"/>
      <c r="AH28" s="139"/>
      <c r="AI28" s="139"/>
      <c r="AJ28" s="139"/>
      <c r="AK28" s="139"/>
      <c r="AL28" s="139"/>
      <c r="AM28" s="139"/>
      <c r="AN28" s="139"/>
      <c r="AO28" s="139"/>
      <c r="AP28" s="139"/>
      <c r="AQ28" s="141" t="n">
        <f aca="false">SUM(E28:U28)</f>
        <v>80</v>
      </c>
      <c r="AR28" s="142" t="s">
        <v>188</v>
      </c>
      <c r="AS28" s="143" t="n">
        <v>1.25</v>
      </c>
      <c r="AT28" s="143" t="n">
        <v>0</v>
      </c>
      <c r="AU28" s="144" t="n">
        <f aca="false">IF(AQ28-AS28-AT28&lt;0,0,AQ28-AS28-AT28)</f>
        <v>78.75</v>
      </c>
      <c r="AV28" s="145"/>
      <c r="AW28" s="120"/>
      <c r="AX28" s="145"/>
      <c r="AY28" s="122"/>
      <c r="AZ28" s="163"/>
      <c r="BA28" s="163"/>
      <c r="BB28" s="163"/>
      <c r="BC28" s="163"/>
      <c r="BD28" s="179"/>
      <c r="BE28" s="163"/>
      <c r="BF28" s="163"/>
      <c r="BG28" s="163"/>
      <c r="BH28" s="163"/>
      <c r="BI28" s="163"/>
      <c r="BJ28" s="163"/>
      <c r="BK28" s="163"/>
      <c r="BL28" s="163"/>
      <c r="BM28" s="163"/>
      <c r="BN28" s="163"/>
      <c r="BO28" s="163"/>
      <c r="BP28" s="163"/>
      <c r="BQ28" s="171"/>
      <c r="BR28" s="171"/>
      <c r="BT28" s="180"/>
      <c r="BU28" s="180"/>
      <c r="BV28" s="180"/>
      <c r="BW28" s="180"/>
      <c r="BX28" s="181"/>
      <c r="BY28" s="180"/>
      <c r="BZ28" s="182"/>
      <c r="CA28" s="183"/>
      <c r="CB28" s="180"/>
      <c r="CC28" s="182"/>
      <c r="CD28" s="183"/>
      <c r="CE28" s="180"/>
      <c r="CF28" s="180"/>
      <c r="CG28" s="180"/>
      <c r="CH28" s="180"/>
      <c r="CI28" s="180"/>
      <c r="CJ28" s="180"/>
      <c r="CK28" s="178"/>
      <c r="CL28" s="178"/>
    </row>
    <row r="29" s="148" customFormat="true" ht="30" hidden="true" customHeight="true" outlineLevel="0" collapsed="false">
      <c r="A29" s="135" t="n">
        <f aca="false">Dane!A26</f>
        <v>20</v>
      </c>
      <c r="B29" s="136" t="str">
        <f aca="false">Dane!B26</f>
        <v>BARBIE (HROBY)</v>
      </c>
      <c r="C29" s="137"/>
      <c r="D29" s="138"/>
      <c r="E29" s="139"/>
      <c r="F29" s="140"/>
      <c r="G29" s="139"/>
      <c r="H29" s="139"/>
      <c r="I29" s="139"/>
      <c r="J29" s="139"/>
      <c r="K29" s="139"/>
      <c r="L29" s="139"/>
      <c r="M29" s="139"/>
      <c r="N29" s="139"/>
      <c r="O29" s="139"/>
      <c r="P29" s="139"/>
      <c r="Q29" s="139"/>
      <c r="R29" s="139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  <c r="AF29" s="139"/>
      <c r="AG29" s="139"/>
      <c r="AH29" s="139"/>
      <c r="AI29" s="139"/>
      <c r="AJ29" s="139"/>
      <c r="AK29" s="139"/>
      <c r="AL29" s="139"/>
      <c r="AM29" s="139"/>
      <c r="AN29" s="139"/>
      <c r="AO29" s="139"/>
      <c r="AP29" s="139"/>
      <c r="AQ29" s="141" t="n">
        <f aca="false">SUM(E29:U29)</f>
        <v>0</v>
      </c>
      <c r="AR29" s="142" t="s">
        <v>189</v>
      </c>
      <c r="AS29" s="143" t="n">
        <v>0</v>
      </c>
      <c r="AT29" s="143" t="n">
        <v>0</v>
      </c>
      <c r="AU29" s="144" t="n">
        <f aca="false">IF(AQ29-AS29-AT29&lt;0,0,AQ29-AS29-AT29)</f>
        <v>0</v>
      </c>
      <c r="AV29" s="145"/>
      <c r="AW29" s="120"/>
      <c r="AX29" s="145"/>
      <c r="AY29" s="122"/>
      <c r="AZ29" s="163"/>
      <c r="BA29" s="163"/>
      <c r="BB29" s="163"/>
      <c r="BC29" s="163"/>
      <c r="BD29" s="179"/>
      <c r="BE29" s="163"/>
      <c r="BF29" s="163"/>
      <c r="BG29" s="184" t="s">
        <v>132</v>
      </c>
      <c r="BH29" s="184" t="n">
        <v>0</v>
      </c>
      <c r="BI29" s="185" t="e">
        <f aca="false">BG29*BR29+BH29</f>
        <v>#VALUE!</v>
      </c>
      <c r="BJ29" s="163"/>
      <c r="BK29" s="163"/>
      <c r="BL29" s="163"/>
      <c r="BM29" s="163"/>
      <c r="BN29" s="163"/>
      <c r="BO29" s="163"/>
      <c r="BP29" s="163"/>
      <c r="BQ29" s="171" t="n">
        <v>10</v>
      </c>
      <c r="BR29" s="171" t="n">
        <v>60</v>
      </c>
      <c r="BT29" s="180"/>
      <c r="BU29" s="180"/>
      <c r="BV29" s="180"/>
      <c r="BW29" s="180"/>
      <c r="BX29" s="181"/>
      <c r="BY29" s="180"/>
      <c r="BZ29" s="182"/>
      <c r="CA29" s="186"/>
      <c r="CB29" s="187"/>
      <c r="CC29" s="188"/>
      <c r="CD29" s="183"/>
      <c r="CE29" s="180"/>
      <c r="CF29" s="180"/>
      <c r="CG29" s="180"/>
      <c r="CH29" s="180"/>
      <c r="CI29" s="180"/>
      <c r="CJ29" s="180"/>
      <c r="CK29" s="178" t="n">
        <v>10</v>
      </c>
      <c r="CL29" s="178" t="n">
        <v>60</v>
      </c>
    </row>
    <row r="30" s="148" customFormat="true" ht="30" hidden="true" customHeight="true" outlineLevel="0" collapsed="false">
      <c r="A30" s="135" t="n">
        <f aca="false">Dane!A27</f>
        <v>21</v>
      </c>
      <c r="B30" s="136" t="str">
        <f aca="false">Dane!B27</f>
        <v>PUSTKA (HROBY)</v>
      </c>
      <c r="C30" s="137"/>
      <c r="D30" s="138"/>
      <c r="E30" s="139"/>
      <c r="F30" s="140"/>
      <c r="G30" s="139"/>
      <c r="H30" s="139"/>
      <c r="I30" s="139"/>
      <c r="J30" s="139"/>
      <c r="K30" s="139"/>
      <c r="L30" s="139"/>
      <c r="M30" s="139"/>
      <c r="N30" s="139"/>
      <c r="O30" s="139"/>
      <c r="P30" s="139"/>
      <c r="Q30" s="139"/>
      <c r="R30" s="139"/>
      <c r="S30" s="139"/>
      <c r="T30" s="139"/>
      <c r="U30" s="139"/>
      <c r="V30" s="139"/>
      <c r="W30" s="139"/>
      <c r="X30" s="139"/>
      <c r="Y30" s="139"/>
      <c r="Z30" s="139"/>
      <c r="AA30" s="139"/>
      <c r="AB30" s="139"/>
      <c r="AC30" s="139"/>
      <c r="AD30" s="139"/>
      <c r="AE30" s="139"/>
      <c r="AF30" s="139"/>
      <c r="AG30" s="139"/>
      <c r="AH30" s="139"/>
      <c r="AI30" s="139"/>
      <c r="AJ30" s="139"/>
      <c r="AK30" s="139"/>
      <c r="AL30" s="139"/>
      <c r="AM30" s="139"/>
      <c r="AN30" s="139"/>
      <c r="AO30" s="139"/>
      <c r="AP30" s="139"/>
      <c r="AQ30" s="141" t="n">
        <f aca="false">SUM(E30:U30)</f>
        <v>0</v>
      </c>
      <c r="AR30" s="142" t="s">
        <v>189</v>
      </c>
      <c r="AS30" s="143" t="n">
        <v>0</v>
      </c>
      <c r="AT30" s="143" t="n">
        <v>0</v>
      </c>
      <c r="AU30" s="144" t="n">
        <f aca="false">IF(AQ30-AS30-AT30&lt;0,0,AQ30-AS30-AT30)</f>
        <v>0</v>
      </c>
      <c r="AV30" s="145"/>
      <c r="AW30" s="120"/>
      <c r="AX30" s="145"/>
      <c r="AY30" s="122"/>
      <c r="AZ30" s="163"/>
      <c r="BA30" s="163"/>
      <c r="BB30" s="163"/>
      <c r="BC30" s="163"/>
      <c r="BD30" s="179"/>
      <c r="BE30" s="163"/>
      <c r="BF30" s="163"/>
      <c r="BG30" s="184" t="n">
        <v>8</v>
      </c>
      <c r="BH30" s="184" t="n">
        <v>0</v>
      </c>
      <c r="BI30" s="185" t="n">
        <f aca="false">BG30*BR30+BH30</f>
        <v>480</v>
      </c>
      <c r="BJ30" s="163"/>
      <c r="BK30" s="163"/>
      <c r="BL30" s="163"/>
      <c r="BM30" s="163"/>
      <c r="BN30" s="163"/>
      <c r="BO30" s="163"/>
      <c r="BP30" s="163"/>
      <c r="BQ30" s="171" t="n">
        <v>10</v>
      </c>
      <c r="BR30" s="171" t="n">
        <v>60</v>
      </c>
      <c r="BT30" s="180"/>
      <c r="BU30" s="180"/>
      <c r="BV30" s="180"/>
      <c r="BW30" s="180"/>
      <c r="BX30" s="181"/>
      <c r="BY30" s="180"/>
      <c r="BZ30" s="182"/>
      <c r="CA30" s="186"/>
      <c r="CB30" s="187"/>
      <c r="CC30" s="188"/>
      <c r="CD30" s="183"/>
      <c r="CE30" s="180"/>
      <c r="CF30" s="180"/>
      <c r="CG30" s="180"/>
      <c r="CH30" s="180"/>
      <c r="CI30" s="180"/>
      <c r="CJ30" s="180"/>
      <c r="CK30" s="178" t="n">
        <v>10</v>
      </c>
      <c r="CL30" s="178" t="n">
        <v>60</v>
      </c>
    </row>
    <row r="31" s="148" customFormat="true" ht="30" hidden="true" customHeight="true" outlineLevel="0" collapsed="false">
      <c r="A31" s="135" t="n">
        <f aca="false">Dane!A28</f>
        <v>22</v>
      </c>
      <c r="B31" s="136" t="str">
        <f aca="false">Dane!B28</f>
        <v>WIRIA (HROBY)</v>
      </c>
      <c r="C31" s="137"/>
      <c r="D31" s="138"/>
      <c r="E31" s="139"/>
      <c r="F31" s="140"/>
      <c r="G31" s="139"/>
      <c r="H31" s="139"/>
      <c r="I31" s="139"/>
      <c r="J31" s="139"/>
      <c r="K31" s="139"/>
      <c r="L31" s="139"/>
      <c r="M31" s="139"/>
      <c r="N31" s="139"/>
      <c r="O31" s="139"/>
      <c r="P31" s="139"/>
      <c r="Q31" s="139"/>
      <c r="R31" s="139"/>
      <c r="S31" s="139"/>
      <c r="T31" s="139"/>
      <c r="U31" s="139"/>
      <c r="V31" s="139"/>
      <c r="W31" s="139"/>
      <c r="X31" s="139"/>
      <c r="Y31" s="139"/>
      <c r="Z31" s="139"/>
      <c r="AA31" s="139"/>
      <c r="AB31" s="139"/>
      <c r="AC31" s="139"/>
      <c r="AD31" s="139"/>
      <c r="AE31" s="139"/>
      <c r="AF31" s="139"/>
      <c r="AG31" s="139"/>
      <c r="AH31" s="139"/>
      <c r="AI31" s="139"/>
      <c r="AJ31" s="139"/>
      <c r="AK31" s="139"/>
      <c r="AL31" s="139"/>
      <c r="AM31" s="139"/>
      <c r="AN31" s="139"/>
      <c r="AO31" s="139"/>
      <c r="AP31" s="139"/>
      <c r="AQ31" s="141" t="n">
        <f aca="false">SUM(E31:U31)</f>
        <v>0</v>
      </c>
      <c r="AR31" s="142" t="s">
        <v>189</v>
      </c>
      <c r="AS31" s="143" t="n">
        <v>0</v>
      </c>
      <c r="AT31" s="143" t="n">
        <v>0</v>
      </c>
      <c r="AU31" s="144" t="n">
        <f aca="false">IF(AQ31-AS31-AT31&lt;0,0,AQ31-AS31-AT31)</f>
        <v>0</v>
      </c>
      <c r="AV31" s="145"/>
      <c r="AW31" s="120"/>
      <c r="AX31" s="145"/>
      <c r="AY31" s="122"/>
      <c r="AZ31" s="189" t="n">
        <v>8</v>
      </c>
      <c r="BA31" s="189" t="n">
        <v>12</v>
      </c>
      <c r="BB31" s="190" t="n">
        <f aca="false">AZ31*BR29+BA31</f>
        <v>492</v>
      </c>
      <c r="BC31" s="191" t="n">
        <f aca="false">BE31*BD31</f>
        <v>-0.5</v>
      </c>
      <c r="BD31" s="192" t="n">
        <v>0.25</v>
      </c>
      <c r="BE31" s="163" t="n">
        <f aca="false">BF31-BB31</f>
        <v>-2</v>
      </c>
      <c r="BF31" s="193" t="n">
        <f aca="false">BI31+BQ31</f>
        <v>490</v>
      </c>
      <c r="BG31" s="184" t="n">
        <v>8</v>
      </c>
      <c r="BH31" s="184" t="n">
        <v>0</v>
      </c>
      <c r="BI31" s="185" t="n">
        <f aca="false">BG31*BR31+BH31</f>
        <v>480</v>
      </c>
      <c r="BJ31" s="189"/>
      <c r="BK31" s="189"/>
      <c r="BL31" s="190" t="n">
        <f aca="false">BJ31*BR31+BK31</f>
        <v>0</v>
      </c>
      <c r="BM31" s="191" t="n">
        <f aca="false">BO31*BN31</f>
        <v>-235</v>
      </c>
      <c r="BN31" s="194" t="n">
        <v>0.5</v>
      </c>
      <c r="BO31" s="163" t="n">
        <f aca="false">BL31-BP31</f>
        <v>-470</v>
      </c>
      <c r="BP31" s="193" t="n">
        <f aca="false">BI31-BQ31</f>
        <v>470</v>
      </c>
      <c r="BQ31" s="171" t="n">
        <v>10</v>
      </c>
      <c r="BR31" s="171" t="n">
        <v>60</v>
      </c>
      <c r="BT31" s="187"/>
      <c r="BU31" s="187"/>
      <c r="BV31" s="195"/>
      <c r="BW31" s="196"/>
      <c r="BX31" s="181"/>
      <c r="BY31" s="180"/>
      <c r="BZ31" s="182"/>
      <c r="CA31" s="186"/>
      <c r="CB31" s="187"/>
      <c r="CC31" s="188"/>
      <c r="CD31" s="186"/>
      <c r="CE31" s="187"/>
      <c r="CF31" s="195"/>
      <c r="CG31" s="196"/>
      <c r="CH31" s="180"/>
      <c r="CI31" s="180"/>
      <c r="CJ31" s="180"/>
      <c r="CK31" s="178" t="n">
        <v>10</v>
      </c>
      <c r="CL31" s="178" t="n">
        <v>60</v>
      </c>
    </row>
    <row r="32" s="148" customFormat="true" ht="30" hidden="true" customHeight="true" outlineLevel="0" collapsed="false">
      <c r="A32" s="135" t="n">
        <f aca="false">Dane!A29</f>
        <v>23</v>
      </c>
      <c r="B32" s="136" t="n">
        <f aca="false">Dane!B29</f>
        <v>0</v>
      </c>
      <c r="C32" s="137"/>
      <c r="D32" s="138"/>
      <c r="E32" s="139"/>
      <c r="F32" s="140"/>
      <c r="G32" s="139"/>
      <c r="H32" s="139"/>
      <c r="I32" s="139"/>
      <c r="J32" s="139"/>
      <c r="K32" s="139"/>
      <c r="L32" s="139"/>
      <c r="M32" s="139"/>
      <c r="N32" s="139"/>
      <c r="O32" s="139"/>
      <c r="P32" s="139"/>
      <c r="Q32" s="139"/>
      <c r="R32" s="139"/>
      <c r="S32" s="139"/>
      <c r="T32" s="139"/>
      <c r="U32" s="139"/>
      <c r="V32" s="139"/>
      <c r="W32" s="139"/>
      <c r="X32" s="139"/>
      <c r="Y32" s="139"/>
      <c r="Z32" s="139"/>
      <c r="AA32" s="139"/>
      <c r="AB32" s="139"/>
      <c r="AC32" s="139"/>
      <c r="AD32" s="139"/>
      <c r="AE32" s="139"/>
      <c r="AF32" s="139"/>
      <c r="AG32" s="139"/>
      <c r="AH32" s="139"/>
      <c r="AI32" s="139"/>
      <c r="AJ32" s="139"/>
      <c r="AK32" s="139"/>
      <c r="AL32" s="139"/>
      <c r="AM32" s="139"/>
      <c r="AN32" s="139"/>
      <c r="AO32" s="139"/>
      <c r="AP32" s="139"/>
      <c r="AQ32" s="141" t="n">
        <f aca="false">SUM(E32:U32)</f>
        <v>0</v>
      </c>
      <c r="AR32" s="142" t="s">
        <v>189</v>
      </c>
      <c r="AS32" s="143" t="n">
        <v>0</v>
      </c>
      <c r="AT32" s="143" t="n">
        <v>0</v>
      </c>
      <c r="AU32" s="144" t="n">
        <f aca="false">IF(AQ32-AS32-AT32&lt;0,0,AQ32-AS32-AT32)</f>
        <v>0</v>
      </c>
      <c r="AV32" s="145"/>
      <c r="AW32" s="120"/>
      <c r="AX32" s="145"/>
      <c r="AY32" s="122"/>
      <c r="AZ32" s="189" t="n">
        <v>9</v>
      </c>
      <c r="BA32" s="189" t="n">
        <v>1</v>
      </c>
      <c r="BB32" s="190" t="n">
        <f aca="false">AZ32*BR30+BA32</f>
        <v>541</v>
      </c>
      <c r="BC32" s="191" t="n">
        <f aca="false">BE32*BD32</f>
        <v>-12.75</v>
      </c>
      <c r="BD32" s="192" t="n">
        <v>0.25</v>
      </c>
      <c r="BE32" s="163" t="n">
        <f aca="false">BF32-BB32</f>
        <v>-51</v>
      </c>
      <c r="BF32" s="193" t="n">
        <f aca="false">BI32+BQ32</f>
        <v>490</v>
      </c>
      <c r="BG32" s="184" t="n">
        <v>8</v>
      </c>
      <c r="BH32" s="184" t="n">
        <v>0</v>
      </c>
      <c r="BI32" s="185" t="n">
        <f aca="false">BG32*BR32+BH32</f>
        <v>480</v>
      </c>
      <c r="BJ32" s="189" t="n">
        <v>7</v>
      </c>
      <c r="BK32" s="189" t="n">
        <v>58</v>
      </c>
      <c r="BL32" s="190" t="n">
        <f aca="false">BJ32*BR32+BK32</f>
        <v>478</v>
      </c>
      <c r="BM32" s="191" t="n">
        <f aca="false">BO32*BN32</f>
        <v>4</v>
      </c>
      <c r="BN32" s="194" t="n">
        <v>0.5</v>
      </c>
      <c r="BO32" s="163" t="n">
        <f aca="false">BL32-BP32</f>
        <v>8</v>
      </c>
      <c r="BP32" s="193" t="n">
        <f aca="false">BI32-BQ32</f>
        <v>470</v>
      </c>
      <c r="BQ32" s="171" t="n">
        <v>10</v>
      </c>
      <c r="BR32" s="171" t="n">
        <v>60</v>
      </c>
      <c r="BT32" s="187"/>
      <c r="BU32" s="187"/>
      <c r="BV32" s="195"/>
      <c r="BW32" s="196"/>
      <c r="BX32" s="181"/>
      <c r="BY32" s="180"/>
      <c r="BZ32" s="182"/>
      <c r="CA32" s="186"/>
      <c r="CB32" s="187"/>
      <c r="CC32" s="188"/>
      <c r="CD32" s="186"/>
      <c r="CE32" s="187"/>
      <c r="CF32" s="195"/>
      <c r="CG32" s="196"/>
      <c r="CH32" s="180"/>
      <c r="CI32" s="180"/>
      <c r="CJ32" s="180"/>
      <c r="CK32" s="178" t="n">
        <v>10</v>
      </c>
      <c r="CL32" s="178" t="n">
        <v>60</v>
      </c>
    </row>
    <row r="33" s="148" customFormat="true" ht="30" hidden="true" customHeight="true" outlineLevel="0" collapsed="false">
      <c r="A33" s="135" t="n">
        <f aca="false">Dane!A30</f>
        <v>24</v>
      </c>
      <c r="B33" s="136" t="n">
        <f aca="false">Dane!B30</f>
        <v>0</v>
      </c>
      <c r="C33" s="137"/>
      <c r="D33" s="138"/>
      <c r="E33" s="139"/>
      <c r="F33" s="140"/>
      <c r="G33" s="139"/>
      <c r="H33" s="139"/>
      <c r="I33" s="139"/>
      <c r="J33" s="139"/>
      <c r="K33" s="139"/>
      <c r="L33" s="139"/>
      <c r="M33" s="139"/>
      <c r="N33" s="139"/>
      <c r="O33" s="139"/>
      <c r="P33" s="139"/>
      <c r="Q33" s="139"/>
      <c r="R33" s="139"/>
      <c r="S33" s="139"/>
      <c r="T33" s="139"/>
      <c r="U33" s="139"/>
      <c r="V33" s="139"/>
      <c r="W33" s="139"/>
      <c r="X33" s="139"/>
      <c r="Y33" s="139"/>
      <c r="Z33" s="139"/>
      <c r="AA33" s="139"/>
      <c r="AB33" s="139"/>
      <c r="AC33" s="139"/>
      <c r="AD33" s="139"/>
      <c r="AE33" s="139"/>
      <c r="AF33" s="139"/>
      <c r="AG33" s="139"/>
      <c r="AH33" s="139"/>
      <c r="AI33" s="139"/>
      <c r="AJ33" s="139"/>
      <c r="AK33" s="139"/>
      <c r="AL33" s="139"/>
      <c r="AM33" s="139"/>
      <c r="AN33" s="139"/>
      <c r="AO33" s="139"/>
      <c r="AP33" s="139"/>
      <c r="AQ33" s="141" t="n">
        <f aca="false">SUM(E33:U33)</f>
        <v>0</v>
      </c>
      <c r="AR33" s="142" t="s">
        <v>189</v>
      </c>
      <c r="AS33" s="143" t="n">
        <v>0</v>
      </c>
      <c r="AT33" s="143" t="n">
        <v>0</v>
      </c>
      <c r="AU33" s="144" t="n">
        <f aca="false">IF(AQ33-AS33-AT33&lt;0,0,AQ33-AS33-AT33)</f>
        <v>0</v>
      </c>
      <c r="AV33" s="145"/>
      <c r="AW33" s="120"/>
      <c r="AX33" s="145"/>
      <c r="AY33" s="122"/>
      <c r="AZ33" s="189"/>
      <c r="BA33" s="189"/>
      <c r="BB33" s="190" t="n">
        <f aca="false">AZ33*BR31+BA33</f>
        <v>0</v>
      </c>
      <c r="BC33" s="191" t="n">
        <f aca="false">BE33*BD33</f>
        <v>122.5</v>
      </c>
      <c r="BD33" s="192" t="n">
        <v>0.25</v>
      </c>
      <c r="BE33" s="163" t="n">
        <f aca="false">BF33-BB33</f>
        <v>490</v>
      </c>
      <c r="BF33" s="193" t="n">
        <f aca="false">BI33+BQ33</f>
        <v>490</v>
      </c>
      <c r="BG33" s="184" t="n">
        <v>8</v>
      </c>
      <c r="BH33" s="184" t="n">
        <v>0</v>
      </c>
      <c r="BI33" s="185" t="n">
        <f aca="false">BG33*BR33+BH33</f>
        <v>480</v>
      </c>
      <c r="BJ33" s="189"/>
      <c r="BK33" s="189"/>
      <c r="BL33" s="190" t="n">
        <f aca="false">BJ33*BR33+BK33</f>
        <v>0</v>
      </c>
      <c r="BM33" s="191" t="n">
        <f aca="false">BO33*BN33</f>
        <v>-235</v>
      </c>
      <c r="BN33" s="194" t="n">
        <v>0.5</v>
      </c>
      <c r="BO33" s="163" t="n">
        <f aca="false">BL33-BP33</f>
        <v>-470</v>
      </c>
      <c r="BP33" s="193" t="n">
        <f aca="false">BI33-BQ33</f>
        <v>470</v>
      </c>
      <c r="BQ33" s="171" t="n">
        <v>10</v>
      </c>
      <c r="BR33" s="171" t="n">
        <v>60</v>
      </c>
      <c r="BT33" s="187"/>
      <c r="BU33" s="187"/>
      <c r="BV33" s="195"/>
      <c r="BW33" s="196"/>
      <c r="BX33" s="181"/>
      <c r="BY33" s="180"/>
      <c r="BZ33" s="182"/>
      <c r="CA33" s="186"/>
      <c r="CB33" s="187"/>
      <c r="CC33" s="188"/>
      <c r="CD33" s="186"/>
      <c r="CE33" s="187"/>
      <c r="CF33" s="195"/>
      <c r="CG33" s="196"/>
      <c r="CH33" s="180"/>
      <c r="CI33" s="180"/>
      <c r="CJ33" s="180"/>
      <c r="CK33" s="178" t="n">
        <v>10</v>
      </c>
      <c r="CL33" s="178" t="n">
        <v>60</v>
      </c>
    </row>
    <row r="34" s="148" customFormat="true" ht="30" hidden="true" customHeight="true" outlineLevel="0" collapsed="false">
      <c r="A34" s="135" t="n">
        <f aca="false">Dane!A31</f>
        <v>25</v>
      </c>
      <c r="B34" s="136" t="n">
        <f aca="false">Dane!B31</f>
        <v>0</v>
      </c>
      <c r="C34" s="137"/>
      <c r="D34" s="138"/>
      <c r="E34" s="139"/>
      <c r="F34" s="140"/>
      <c r="G34" s="139"/>
      <c r="H34" s="139"/>
      <c r="I34" s="139"/>
      <c r="J34" s="139"/>
      <c r="K34" s="139"/>
      <c r="L34" s="139"/>
      <c r="M34" s="139"/>
      <c r="N34" s="139"/>
      <c r="O34" s="139"/>
      <c r="P34" s="139"/>
      <c r="Q34" s="139"/>
      <c r="R34" s="139"/>
      <c r="S34" s="139"/>
      <c r="T34" s="139"/>
      <c r="U34" s="139"/>
      <c r="V34" s="139"/>
      <c r="W34" s="139"/>
      <c r="X34" s="139"/>
      <c r="Y34" s="139"/>
      <c r="Z34" s="139"/>
      <c r="AA34" s="139"/>
      <c r="AB34" s="139"/>
      <c r="AC34" s="139"/>
      <c r="AD34" s="139"/>
      <c r="AE34" s="139"/>
      <c r="AF34" s="139"/>
      <c r="AG34" s="139"/>
      <c r="AH34" s="139"/>
      <c r="AI34" s="139"/>
      <c r="AJ34" s="139"/>
      <c r="AK34" s="139"/>
      <c r="AL34" s="139"/>
      <c r="AM34" s="139"/>
      <c r="AN34" s="139"/>
      <c r="AO34" s="139"/>
      <c r="AP34" s="139"/>
      <c r="AQ34" s="141" t="n">
        <f aca="false">SUM(E34:U34)</f>
        <v>0</v>
      </c>
      <c r="AR34" s="142" t="s">
        <v>189</v>
      </c>
      <c r="AS34" s="143" t="n">
        <v>0</v>
      </c>
      <c r="AT34" s="143" t="n">
        <v>0</v>
      </c>
      <c r="AU34" s="144" t="n">
        <f aca="false">IF(AQ34-AS34-AT34&lt;0,0,AQ34-AS34-AT34)</f>
        <v>0</v>
      </c>
      <c r="AV34" s="145"/>
      <c r="AW34" s="120"/>
      <c r="AX34" s="145"/>
      <c r="AY34" s="122"/>
      <c r="AZ34" s="189"/>
      <c r="BA34" s="189"/>
      <c r="BB34" s="190" t="n">
        <f aca="false">AZ34*BR32+BA34</f>
        <v>0</v>
      </c>
      <c r="BC34" s="191" t="n">
        <f aca="false">BE34*BD34</f>
        <v>122.5</v>
      </c>
      <c r="BD34" s="192" t="n">
        <v>0.25</v>
      </c>
      <c r="BE34" s="163" t="n">
        <f aca="false">BF34-BB34</f>
        <v>490</v>
      </c>
      <c r="BF34" s="193" t="n">
        <f aca="false">BI34+BQ34</f>
        <v>490</v>
      </c>
      <c r="BG34" s="184" t="n">
        <v>8</v>
      </c>
      <c r="BH34" s="184" t="n">
        <v>0</v>
      </c>
      <c r="BI34" s="185" t="n">
        <f aca="false">BG34*BR34+BH34</f>
        <v>480</v>
      </c>
      <c r="BJ34" s="189"/>
      <c r="BK34" s="189"/>
      <c r="BL34" s="190" t="n">
        <f aca="false">BJ34*BR34+BK34</f>
        <v>0</v>
      </c>
      <c r="BM34" s="191" t="n">
        <f aca="false">BO34*BN34</f>
        <v>-235</v>
      </c>
      <c r="BN34" s="194" t="n">
        <v>0.5</v>
      </c>
      <c r="BO34" s="163" t="n">
        <f aca="false">BL34-BP34</f>
        <v>-470</v>
      </c>
      <c r="BP34" s="193" t="n">
        <f aca="false">BI34-BQ34</f>
        <v>470</v>
      </c>
      <c r="BQ34" s="171" t="n">
        <v>10</v>
      </c>
      <c r="BR34" s="171" t="n">
        <v>60</v>
      </c>
      <c r="BT34" s="187"/>
      <c r="BU34" s="187"/>
      <c r="BV34" s="195"/>
      <c r="BW34" s="196"/>
      <c r="BX34" s="181"/>
      <c r="BY34" s="180"/>
      <c r="BZ34" s="182"/>
      <c r="CA34" s="186"/>
      <c r="CB34" s="187"/>
      <c r="CC34" s="188"/>
      <c r="CD34" s="186"/>
      <c r="CE34" s="187"/>
      <c r="CF34" s="195"/>
      <c r="CG34" s="196"/>
      <c r="CH34" s="180"/>
      <c r="CI34" s="180"/>
      <c r="CJ34" s="180"/>
      <c r="CK34" s="178" t="n">
        <v>10</v>
      </c>
      <c r="CL34" s="178" t="n">
        <v>60</v>
      </c>
    </row>
    <row r="35" s="148" customFormat="true" ht="30" hidden="true" customHeight="true" outlineLevel="0" collapsed="false">
      <c r="A35" s="135" t="n">
        <f aca="false">Dane!A32</f>
        <v>26</v>
      </c>
      <c r="B35" s="136" t="n">
        <f aca="false">Dane!B32</f>
        <v>0</v>
      </c>
      <c r="C35" s="137"/>
      <c r="D35" s="138"/>
      <c r="E35" s="197"/>
      <c r="F35" s="198"/>
      <c r="G35" s="197"/>
      <c r="H35" s="197"/>
      <c r="I35" s="197"/>
      <c r="J35" s="197"/>
      <c r="K35" s="197"/>
      <c r="L35" s="197"/>
      <c r="M35" s="197"/>
      <c r="N35" s="197"/>
      <c r="O35" s="197"/>
      <c r="P35" s="197"/>
      <c r="Q35" s="197"/>
      <c r="R35" s="197"/>
      <c r="S35" s="197"/>
      <c r="T35" s="197"/>
      <c r="U35" s="197"/>
      <c r="V35" s="139" t="n">
        <v>0</v>
      </c>
      <c r="W35" s="139" t="n">
        <v>0</v>
      </c>
      <c r="X35" s="139" t="n">
        <v>0</v>
      </c>
      <c r="Y35" s="139"/>
      <c r="Z35" s="139"/>
      <c r="AA35" s="139"/>
      <c r="AB35" s="139"/>
      <c r="AC35" s="139"/>
      <c r="AD35" s="139"/>
      <c r="AE35" s="139"/>
      <c r="AF35" s="139"/>
      <c r="AG35" s="139" t="n">
        <v>0</v>
      </c>
      <c r="AH35" s="139" t="n">
        <v>0</v>
      </c>
      <c r="AI35" s="139" t="n">
        <v>0</v>
      </c>
      <c r="AJ35" s="139" t="n">
        <v>0</v>
      </c>
      <c r="AK35" s="139" t="n">
        <v>0</v>
      </c>
      <c r="AL35" s="139" t="n">
        <v>0</v>
      </c>
      <c r="AM35" s="139" t="n">
        <v>0</v>
      </c>
      <c r="AN35" s="139" t="n">
        <v>0</v>
      </c>
      <c r="AO35" s="139" t="n">
        <v>0</v>
      </c>
      <c r="AP35" s="139" t="n">
        <v>0</v>
      </c>
      <c r="AQ35" s="141" t="n">
        <f aca="false">SUM(E35:U35)</f>
        <v>0</v>
      </c>
      <c r="AR35" s="142" t="s">
        <v>189</v>
      </c>
      <c r="AS35" s="143" t="n">
        <v>0</v>
      </c>
      <c r="AT35" s="143" t="n">
        <v>0</v>
      </c>
      <c r="AU35" s="144" t="n">
        <f aca="false">IF(AQ35-AS35-AT35&lt;0,0,AQ35-AS35-AT35)</f>
        <v>0</v>
      </c>
      <c r="AV35" s="145" t="n">
        <f aca="false">(AW35*AY35)+AX35</f>
        <v>0</v>
      </c>
      <c r="AW35" s="131"/>
      <c r="AX35" s="145"/>
      <c r="AY35" s="122" t="n">
        <v>60</v>
      </c>
      <c r="AZ35" s="189"/>
      <c r="BA35" s="189"/>
      <c r="BB35" s="190" t="n">
        <f aca="false">AZ35*BR33+BA35</f>
        <v>0</v>
      </c>
      <c r="BC35" s="191" t="n">
        <f aca="false">BE35*BD35</f>
        <v>122.5</v>
      </c>
      <c r="BD35" s="192" t="n">
        <v>0.25</v>
      </c>
      <c r="BE35" s="163" t="n">
        <f aca="false">BF35-BB35</f>
        <v>490</v>
      </c>
      <c r="BF35" s="193" t="n">
        <f aca="false">BI35+BQ35</f>
        <v>490</v>
      </c>
      <c r="BG35" s="184" t="n">
        <v>8</v>
      </c>
      <c r="BH35" s="184" t="n">
        <v>0</v>
      </c>
      <c r="BI35" s="185" t="n">
        <f aca="false">BG35*BR35+BH35</f>
        <v>480</v>
      </c>
      <c r="BJ35" s="189"/>
      <c r="BK35" s="189"/>
      <c r="BL35" s="190" t="n">
        <f aca="false">BJ35*BR35+BK35</f>
        <v>0</v>
      </c>
      <c r="BM35" s="191" t="n">
        <f aca="false">BO35*BN35</f>
        <v>-235</v>
      </c>
      <c r="BN35" s="194" t="n">
        <v>0.5</v>
      </c>
      <c r="BO35" s="163" t="n">
        <f aca="false">BL35-BP35</f>
        <v>-470</v>
      </c>
      <c r="BP35" s="193" t="n">
        <f aca="false">BI35-BQ35</f>
        <v>470</v>
      </c>
      <c r="BQ35" s="171" t="n">
        <v>10</v>
      </c>
      <c r="BR35" s="171" t="n">
        <v>60</v>
      </c>
      <c r="BT35" s="187"/>
      <c r="BU35" s="187"/>
      <c r="BV35" s="195"/>
      <c r="BW35" s="196"/>
      <c r="BX35" s="181"/>
      <c r="BY35" s="180"/>
      <c r="BZ35" s="182"/>
      <c r="CA35" s="186"/>
      <c r="CB35" s="187"/>
      <c r="CC35" s="188"/>
      <c r="CD35" s="186"/>
      <c r="CE35" s="187"/>
      <c r="CF35" s="195"/>
      <c r="CG35" s="196"/>
      <c r="CH35" s="180"/>
      <c r="CI35" s="180"/>
      <c r="CJ35" s="180"/>
      <c r="CK35" s="178" t="n">
        <v>10</v>
      </c>
      <c r="CL35" s="178" t="n">
        <v>60</v>
      </c>
    </row>
    <row r="36" s="148" customFormat="true" ht="30" hidden="true" customHeight="true" outlineLevel="0" collapsed="false">
      <c r="A36" s="135" t="n">
        <f aca="false">Dane!A30</f>
        <v>24</v>
      </c>
      <c r="B36" s="136"/>
      <c r="C36" s="199"/>
      <c r="D36" s="200"/>
      <c r="E36" s="139" t="n">
        <v>4</v>
      </c>
      <c r="F36" s="140" t="n">
        <v>4</v>
      </c>
      <c r="G36" s="139" t="n">
        <v>7</v>
      </c>
      <c r="H36" s="139" t="n">
        <v>0</v>
      </c>
      <c r="I36" s="139" t="n">
        <v>7</v>
      </c>
      <c r="J36" s="139" t="n">
        <v>4</v>
      </c>
      <c r="K36" s="139" t="n">
        <v>6</v>
      </c>
      <c r="L36" s="139" t="n">
        <v>5</v>
      </c>
      <c r="M36" s="139" t="n">
        <v>5</v>
      </c>
      <c r="N36" s="139" t="n">
        <v>4</v>
      </c>
      <c r="O36" s="139" t="n">
        <v>4</v>
      </c>
      <c r="P36" s="139" t="n">
        <v>5</v>
      </c>
      <c r="Q36" s="139" t="n">
        <v>4</v>
      </c>
      <c r="R36" s="139" t="n">
        <v>5</v>
      </c>
      <c r="S36" s="139" t="n">
        <v>6</v>
      </c>
      <c r="T36" s="139" t="n">
        <v>4</v>
      </c>
      <c r="U36" s="139" t="n">
        <v>6</v>
      </c>
      <c r="V36" s="139" t="n">
        <v>0</v>
      </c>
      <c r="W36" s="139" t="n">
        <v>0</v>
      </c>
      <c r="X36" s="139" t="n">
        <v>0</v>
      </c>
      <c r="Y36" s="139"/>
      <c r="Z36" s="139"/>
      <c r="AA36" s="139"/>
      <c r="AB36" s="139"/>
      <c r="AC36" s="139"/>
      <c r="AD36" s="139"/>
      <c r="AE36" s="139"/>
      <c r="AF36" s="139"/>
      <c r="AG36" s="139" t="n">
        <v>0</v>
      </c>
      <c r="AH36" s="139" t="n">
        <v>0</v>
      </c>
      <c r="AI36" s="139" t="n">
        <v>0</v>
      </c>
      <c r="AJ36" s="139" t="n">
        <v>0</v>
      </c>
      <c r="AK36" s="139" t="n">
        <v>0</v>
      </c>
      <c r="AL36" s="139" t="n">
        <v>0</v>
      </c>
      <c r="AM36" s="139" t="n">
        <v>0</v>
      </c>
      <c r="AN36" s="139" t="n">
        <v>0</v>
      </c>
      <c r="AO36" s="139" t="n">
        <v>0</v>
      </c>
      <c r="AP36" s="139" t="n">
        <v>0</v>
      </c>
      <c r="AQ36" s="141" t="n">
        <f aca="false">SUM(E36:U36)</f>
        <v>80</v>
      </c>
      <c r="AR36" s="142"/>
      <c r="AS36" s="143"/>
      <c r="AT36" s="143"/>
      <c r="AU36" s="144" t="n">
        <f aca="false">IF(AQ36-AS36-AT36&lt;0,0,AQ36-AS36-AT36)</f>
        <v>80</v>
      </c>
      <c r="AV36" s="145" t="n">
        <f aca="false">(AW36*AY36)+AX36</f>
        <v>500</v>
      </c>
      <c r="AW36" s="134" t="n">
        <v>8</v>
      </c>
      <c r="AX36" s="145" t="n">
        <v>20</v>
      </c>
      <c r="AY36" s="122" t="n">
        <v>60</v>
      </c>
      <c r="AZ36" s="189"/>
      <c r="BA36" s="189"/>
      <c r="BB36" s="190" t="n">
        <f aca="false">AZ36*BR34+BA36</f>
        <v>0</v>
      </c>
      <c r="BC36" s="191" t="n">
        <f aca="false">BE36*BD36</f>
        <v>122.5</v>
      </c>
      <c r="BD36" s="192" t="n">
        <v>0.25</v>
      </c>
      <c r="BE36" s="163" t="n">
        <f aca="false">BF36-BB36</f>
        <v>490</v>
      </c>
      <c r="BF36" s="193" t="n">
        <f aca="false">BI36+BQ36</f>
        <v>490</v>
      </c>
      <c r="BG36" s="184" t="n">
        <v>8</v>
      </c>
      <c r="BH36" s="184" t="n">
        <v>0</v>
      </c>
      <c r="BI36" s="185" t="n">
        <f aca="false">BG36*BR36+BH36</f>
        <v>480</v>
      </c>
      <c r="BJ36" s="189"/>
      <c r="BK36" s="189"/>
      <c r="BL36" s="190" t="n">
        <f aca="false">BJ36*BR36+BK36</f>
        <v>0</v>
      </c>
      <c r="BM36" s="191" t="n">
        <f aca="false">BO36*BN36</f>
        <v>-235</v>
      </c>
      <c r="BN36" s="194" t="n">
        <v>0.5</v>
      </c>
      <c r="BO36" s="163" t="n">
        <f aca="false">BL36-BP36</f>
        <v>-470</v>
      </c>
      <c r="BP36" s="193" t="n">
        <f aca="false">BI36-BQ36</f>
        <v>470</v>
      </c>
      <c r="BQ36" s="171" t="n">
        <v>10</v>
      </c>
      <c r="BR36" s="171" t="n">
        <v>60</v>
      </c>
      <c r="BT36" s="187"/>
      <c r="BU36" s="187"/>
      <c r="BV36" s="195"/>
      <c r="BW36" s="196"/>
      <c r="BX36" s="181"/>
      <c r="BY36" s="180"/>
      <c r="BZ36" s="182"/>
      <c r="CA36" s="186"/>
      <c r="CB36" s="187"/>
      <c r="CC36" s="188"/>
      <c r="CD36" s="186"/>
      <c r="CE36" s="187"/>
      <c r="CF36" s="195"/>
      <c r="CG36" s="196"/>
      <c r="CH36" s="180"/>
      <c r="CI36" s="180"/>
      <c r="CJ36" s="180"/>
      <c r="CK36" s="178" t="n">
        <v>10</v>
      </c>
      <c r="CL36" s="178" t="n">
        <v>60</v>
      </c>
    </row>
    <row r="37" s="148" customFormat="true" ht="30" hidden="true" customHeight="true" outlineLevel="0" collapsed="false">
      <c r="A37" s="135" t="n">
        <f aca="false">Dane!A31</f>
        <v>25</v>
      </c>
      <c r="B37" s="136"/>
      <c r="C37" s="199"/>
      <c r="D37" s="200"/>
      <c r="E37" s="139" t="n">
        <v>0</v>
      </c>
      <c r="F37" s="140" t="n">
        <v>0</v>
      </c>
      <c r="G37" s="139" t="n">
        <v>0</v>
      </c>
      <c r="H37" s="139" t="n">
        <v>0</v>
      </c>
      <c r="I37" s="139" t="n">
        <v>0</v>
      </c>
      <c r="J37" s="139" t="n">
        <v>0</v>
      </c>
      <c r="K37" s="139" t="n">
        <v>0</v>
      </c>
      <c r="L37" s="139" t="n">
        <v>0</v>
      </c>
      <c r="M37" s="139" t="n">
        <v>0</v>
      </c>
      <c r="N37" s="139" t="n">
        <v>0</v>
      </c>
      <c r="O37" s="139" t="n">
        <v>0</v>
      </c>
      <c r="P37" s="139" t="n">
        <v>0</v>
      </c>
      <c r="Q37" s="139" t="n">
        <v>0</v>
      </c>
      <c r="R37" s="139" t="n">
        <v>0</v>
      </c>
      <c r="S37" s="139" t="n">
        <v>0</v>
      </c>
      <c r="T37" s="139" t="n">
        <v>0</v>
      </c>
      <c r="U37" s="139" t="n">
        <v>0</v>
      </c>
      <c r="V37" s="139" t="n">
        <v>0</v>
      </c>
      <c r="W37" s="139" t="n">
        <v>0</v>
      </c>
      <c r="X37" s="139" t="n">
        <v>0</v>
      </c>
      <c r="Y37" s="139"/>
      <c r="Z37" s="139"/>
      <c r="AA37" s="139"/>
      <c r="AB37" s="139"/>
      <c r="AC37" s="139"/>
      <c r="AD37" s="139"/>
      <c r="AE37" s="139"/>
      <c r="AF37" s="139"/>
      <c r="AG37" s="139" t="n">
        <v>0</v>
      </c>
      <c r="AH37" s="139" t="n">
        <v>0</v>
      </c>
      <c r="AI37" s="139" t="n">
        <v>0</v>
      </c>
      <c r="AJ37" s="139" t="n">
        <v>0</v>
      </c>
      <c r="AK37" s="139" t="n">
        <v>0</v>
      </c>
      <c r="AL37" s="139" t="n">
        <v>0</v>
      </c>
      <c r="AM37" s="139" t="n">
        <v>0</v>
      </c>
      <c r="AN37" s="139" t="n">
        <v>0</v>
      </c>
      <c r="AO37" s="139" t="n">
        <v>0</v>
      </c>
      <c r="AP37" s="139" t="n">
        <v>0</v>
      </c>
      <c r="AQ37" s="141" t="n">
        <f aca="false">SUM(E37:U37)</f>
        <v>0</v>
      </c>
      <c r="AR37" s="142"/>
      <c r="AS37" s="143"/>
      <c r="AT37" s="143"/>
      <c r="AU37" s="144" t="n">
        <f aca="false">IF(AQ37-AS37-AT37&lt;0,0,AQ37-AS37-AT37)</f>
        <v>0</v>
      </c>
      <c r="AV37" s="145" t="n">
        <f aca="false">(AW37*AY37)+AX37</f>
        <v>0</v>
      </c>
      <c r="AW37" s="134"/>
      <c r="AX37" s="145"/>
      <c r="AY37" s="122" t="n">
        <v>60</v>
      </c>
      <c r="AZ37" s="189"/>
      <c r="BA37" s="189"/>
      <c r="BB37" s="190" t="n">
        <f aca="false">AZ37*BR35+BA37</f>
        <v>0</v>
      </c>
      <c r="BC37" s="191" t="n">
        <f aca="false">BE37*BD37</f>
        <v>122.5</v>
      </c>
      <c r="BD37" s="192" t="n">
        <v>0.25</v>
      </c>
      <c r="BE37" s="163" t="n">
        <f aca="false">BF37-BB37</f>
        <v>490</v>
      </c>
      <c r="BF37" s="193" t="n">
        <f aca="false">BI37+BQ37</f>
        <v>490</v>
      </c>
      <c r="BG37" s="184" t="n">
        <v>8</v>
      </c>
      <c r="BH37" s="184" t="n">
        <v>0</v>
      </c>
      <c r="BI37" s="185" t="n">
        <f aca="false">BG37*BR37+BH37</f>
        <v>480</v>
      </c>
      <c r="BJ37" s="189"/>
      <c r="BK37" s="189"/>
      <c r="BL37" s="190" t="n">
        <f aca="false">BJ37*BR37+BK37</f>
        <v>0</v>
      </c>
      <c r="BM37" s="191" t="n">
        <f aca="false">BO37*BN37</f>
        <v>-235</v>
      </c>
      <c r="BN37" s="194" t="n">
        <v>0.5</v>
      </c>
      <c r="BO37" s="163" t="n">
        <f aca="false">BL37-BP37</f>
        <v>-470</v>
      </c>
      <c r="BP37" s="193" t="n">
        <f aca="false">BI37-BQ37</f>
        <v>470</v>
      </c>
      <c r="BQ37" s="171" t="n">
        <v>10</v>
      </c>
      <c r="BR37" s="171" t="n">
        <v>60</v>
      </c>
      <c r="BT37" s="79"/>
      <c r="BU37" s="79"/>
      <c r="BV37" s="79"/>
      <c r="BW37" s="79"/>
      <c r="BX37" s="79"/>
      <c r="BY37" s="79"/>
      <c r="BZ37" s="79"/>
      <c r="CA37" s="79"/>
      <c r="CB37" s="79"/>
      <c r="CC37" s="79"/>
      <c r="CD37" s="79"/>
      <c r="CE37" s="79"/>
      <c r="CF37" s="79"/>
      <c r="CG37" s="79"/>
      <c r="CH37" s="79"/>
      <c r="CI37" s="79"/>
      <c r="CJ37" s="79"/>
      <c r="CK37" s="201"/>
      <c r="CL37" s="201"/>
    </row>
    <row r="38" customFormat="false" ht="40.5" hidden="false" customHeight="true" outlineLevel="0" collapsed="false">
      <c r="A38" s="117"/>
      <c r="B38" s="202" t="s">
        <v>190</v>
      </c>
      <c r="C38" s="202"/>
      <c r="D38" s="202"/>
      <c r="E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203"/>
      <c r="AS38" s="204"/>
      <c r="AT38" s="205"/>
      <c r="AU38" s="206"/>
      <c r="AV38" s="206" t="n">
        <v>510</v>
      </c>
      <c r="AW38" s="121"/>
      <c r="AX38" s="121"/>
      <c r="AY38" s="70"/>
      <c r="AZ38" s="189" t="n">
        <v>9</v>
      </c>
      <c r="BA38" s="189" t="n">
        <v>47</v>
      </c>
      <c r="BB38" s="190" t="n">
        <f aca="false">AZ38*BR36+BA38</f>
        <v>587</v>
      </c>
      <c r="BC38" s="191" t="n">
        <f aca="false">BE38*BD38</f>
        <v>-24.25</v>
      </c>
      <c r="BD38" s="192" t="n">
        <v>0.25</v>
      </c>
      <c r="BE38" s="163" t="n">
        <f aca="false">BF38-BB38</f>
        <v>-97</v>
      </c>
      <c r="BF38" s="193" t="n">
        <f aca="false">BI38+BQ38</f>
        <v>490</v>
      </c>
      <c r="BG38" s="184" t="n">
        <v>8</v>
      </c>
      <c r="BH38" s="184" t="n">
        <v>0</v>
      </c>
      <c r="BI38" s="185" t="n">
        <f aca="false">BG38*BR38+BH38</f>
        <v>480</v>
      </c>
      <c r="BJ38" s="189" t="n">
        <v>7</v>
      </c>
      <c r="BK38" s="189" t="n">
        <v>58</v>
      </c>
      <c r="BL38" s="190" t="n">
        <f aca="false">BJ38*BR38+BK38</f>
        <v>478</v>
      </c>
      <c r="BM38" s="191" t="n">
        <f aca="false">BO38*BN38</f>
        <v>4</v>
      </c>
      <c r="BN38" s="194" t="n">
        <v>0.5</v>
      </c>
      <c r="BO38" s="163" t="n">
        <f aca="false">BL38-BP38</f>
        <v>8</v>
      </c>
      <c r="BP38" s="193" t="n">
        <f aca="false">BI38-BQ38</f>
        <v>470</v>
      </c>
      <c r="BQ38" s="171" t="n">
        <v>10</v>
      </c>
      <c r="BR38" s="171" t="n">
        <v>60</v>
      </c>
      <c r="BT38" s="79"/>
      <c r="BU38" s="79"/>
      <c r="BV38" s="79"/>
      <c r="BW38" s="79"/>
      <c r="BX38" s="79"/>
      <c r="BY38" s="79"/>
      <c r="BZ38" s="79"/>
      <c r="CA38" s="79"/>
      <c r="CB38" s="79"/>
      <c r="CC38" s="79"/>
      <c r="CD38" s="79"/>
      <c r="CE38" s="79"/>
      <c r="CF38" s="79"/>
      <c r="CG38" s="79"/>
      <c r="CH38" s="79"/>
      <c r="CI38" s="79"/>
      <c r="CJ38" s="79"/>
      <c r="CK38" s="201"/>
      <c r="CL38" s="201"/>
    </row>
    <row r="39" customFormat="false" ht="17.4" hidden="false" customHeight="false" outlineLevel="0" collapsed="false">
      <c r="A39" s="117"/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6"/>
      <c r="AU39" s="46"/>
      <c r="AV39" s="46"/>
      <c r="AW39" s="46"/>
      <c r="AX39" s="46"/>
      <c r="AY39" s="46"/>
      <c r="AZ39" s="189" t="n">
        <v>11</v>
      </c>
      <c r="BA39" s="189" t="n">
        <v>23</v>
      </c>
      <c r="BB39" s="190" t="n">
        <f aca="false">AZ39*BR37+BA39</f>
        <v>683</v>
      </c>
      <c r="BC39" s="191" t="n">
        <f aca="false">BE39*BD39</f>
        <v>-48.25</v>
      </c>
      <c r="BD39" s="192" t="n">
        <v>0.25</v>
      </c>
      <c r="BE39" s="163" t="n">
        <f aca="false">BF39-BB39</f>
        <v>-193</v>
      </c>
      <c r="BF39" s="193" t="n">
        <f aca="false">BI39+BQ39</f>
        <v>490</v>
      </c>
      <c r="BG39" s="184" t="n">
        <v>8</v>
      </c>
      <c r="BH39" s="184" t="n">
        <v>0</v>
      </c>
      <c r="BI39" s="185" t="n">
        <f aca="false">BG39*BR39+BH39</f>
        <v>480</v>
      </c>
      <c r="BJ39" s="189" t="n">
        <v>7</v>
      </c>
      <c r="BK39" s="189" t="n">
        <v>31</v>
      </c>
      <c r="BL39" s="190" t="n">
        <f aca="false">BJ39*BR39+BK39</f>
        <v>451</v>
      </c>
      <c r="BM39" s="191" t="n">
        <f aca="false">BO39*BN39</f>
        <v>-9.5</v>
      </c>
      <c r="BN39" s="194" t="n">
        <v>0.5</v>
      </c>
      <c r="BO39" s="163" t="n">
        <f aca="false">BL39-BP39</f>
        <v>-19</v>
      </c>
      <c r="BP39" s="193" t="n">
        <f aca="false">BI39-BQ39</f>
        <v>470</v>
      </c>
      <c r="BQ39" s="171" t="n">
        <v>10</v>
      </c>
      <c r="BR39" s="171" t="n">
        <v>60</v>
      </c>
    </row>
    <row r="40" customFormat="false" ht="22.8" hidden="false" customHeight="true" outlineLevel="0" collapsed="false">
      <c r="A40" s="207" t="s">
        <v>191</v>
      </c>
      <c r="B40" s="207"/>
      <c r="C40" s="207"/>
      <c r="D40" s="207"/>
      <c r="E40" s="207"/>
      <c r="F40" s="207"/>
      <c r="G40" s="207"/>
      <c r="H40" s="207"/>
      <c r="I40" s="207"/>
      <c r="J40" s="207"/>
      <c r="K40" s="207"/>
      <c r="L40" s="207"/>
      <c r="M40" s="207"/>
      <c r="N40" s="207"/>
      <c r="O40" s="207"/>
      <c r="P40" s="207"/>
      <c r="Q40" s="207"/>
      <c r="R40" s="207"/>
      <c r="S40" s="207"/>
      <c r="T40" s="207"/>
      <c r="U40" s="207"/>
      <c r="V40" s="207"/>
      <c r="W40" s="207"/>
      <c r="X40" s="207"/>
      <c r="Y40" s="207"/>
      <c r="Z40" s="207"/>
      <c r="AA40" s="207"/>
      <c r="AB40" s="207"/>
      <c r="AC40" s="207"/>
      <c r="AD40" s="207"/>
      <c r="AE40" s="207"/>
      <c r="AF40" s="207"/>
      <c r="AG40" s="207"/>
      <c r="AH40" s="207"/>
      <c r="AI40" s="207"/>
      <c r="AJ40" s="207"/>
      <c r="AK40" s="207"/>
      <c r="AL40" s="207"/>
      <c r="AM40" s="207"/>
      <c r="AN40" s="207"/>
      <c r="AO40" s="207"/>
      <c r="AP40" s="207"/>
      <c r="AQ40" s="207"/>
      <c r="AR40" s="207"/>
      <c r="AS40" s="207"/>
      <c r="AT40" s="207"/>
      <c r="AU40" s="207"/>
      <c r="AV40" s="206"/>
      <c r="AW40" s="121"/>
      <c r="AX40" s="121"/>
      <c r="AY40" s="70"/>
      <c r="AZ40" s="189" t="n">
        <v>8</v>
      </c>
      <c r="BA40" s="189" t="n">
        <v>48</v>
      </c>
      <c r="BB40" s="190" t="n">
        <f aca="false">AZ40*BR38+BA40</f>
        <v>528</v>
      </c>
      <c r="BC40" s="191" t="n">
        <f aca="false">BE40*BD40</f>
        <v>-9.5</v>
      </c>
      <c r="BD40" s="192" t="n">
        <v>0.25</v>
      </c>
      <c r="BE40" s="163" t="n">
        <f aca="false">BF40-BB40</f>
        <v>-38</v>
      </c>
      <c r="BF40" s="193" t="n">
        <f aca="false">BI40+BQ40</f>
        <v>490</v>
      </c>
      <c r="BG40" s="184" t="n">
        <v>8</v>
      </c>
      <c r="BH40" s="184" t="n">
        <v>0</v>
      </c>
      <c r="BI40" s="185" t="n">
        <f aca="false">BG40*BR40+BH40</f>
        <v>480</v>
      </c>
      <c r="BJ40" s="189" t="n">
        <v>7</v>
      </c>
      <c r="BK40" s="189" t="n">
        <v>43</v>
      </c>
      <c r="BL40" s="190" t="n">
        <f aca="false">BJ40*BR40+BK40</f>
        <v>463</v>
      </c>
      <c r="BM40" s="191" t="n">
        <f aca="false">BO40*BN40</f>
        <v>-3.5</v>
      </c>
      <c r="BN40" s="194" t="n">
        <v>0.5</v>
      </c>
      <c r="BO40" s="163" t="n">
        <f aca="false">BL40-BP40</f>
        <v>-7</v>
      </c>
      <c r="BP40" s="193" t="n">
        <f aca="false">BI40-BQ40</f>
        <v>470</v>
      </c>
      <c r="BQ40" s="171" t="n">
        <v>10</v>
      </c>
      <c r="BR40" s="171" t="n">
        <v>60</v>
      </c>
    </row>
    <row r="41" customFormat="false" ht="22.8" hidden="false" customHeight="false" outlineLevel="0" collapsed="false">
      <c r="A41" s="207"/>
      <c r="B41" s="207"/>
      <c r="C41" s="207"/>
      <c r="D41" s="207"/>
      <c r="E41" s="207"/>
      <c r="F41" s="207"/>
      <c r="G41" s="207"/>
      <c r="H41" s="207"/>
      <c r="I41" s="207"/>
      <c r="J41" s="207"/>
      <c r="K41" s="207"/>
      <c r="L41" s="207"/>
      <c r="M41" s="207"/>
      <c r="N41" s="207"/>
      <c r="O41" s="207"/>
      <c r="P41" s="207"/>
      <c r="Q41" s="207"/>
      <c r="R41" s="207"/>
      <c r="S41" s="207"/>
      <c r="T41" s="207"/>
      <c r="U41" s="207"/>
      <c r="V41" s="207"/>
      <c r="W41" s="207"/>
      <c r="X41" s="207"/>
      <c r="Y41" s="207"/>
      <c r="Z41" s="207"/>
      <c r="AA41" s="207"/>
      <c r="AB41" s="207"/>
      <c r="AC41" s="207"/>
      <c r="AD41" s="207"/>
      <c r="AE41" s="207"/>
      <c r="AF41" s="207"/>
      <c r="AG41" s="207"/>
      <c r="AH41" s="207"/>
      <c r="AI41" s="207"/>
      <c r="AJ41" s="207"/>
      <c r="AK41" s="207"/>
      <c r="AL41" s="207"/>
      <c r="AM41" s="207"/>
      <c r="AN41" s="207"/>
      <c r="AO41" s="207"/>
      <c r="AP41" s="207"/>
      <c r="AQ41" s="207"/>
      <c r="AR41" s="207"/>
      <c r="AS41" s="207"/>
      <c r="AT41" s="207"/>
      <c r="AU41" s="207"/>
      <c r="AV41" s="206"/>
      <c r="AW41" s="121"/>
      <c r="AX41" s="121"/>
      <c r="AY41" s="70"/>
      <c r="AZ41" s="189"/>
      <c r="BA41" s="189"/>
      <c r="BB41" s="190" t="n">
        <f aca="false">AZ41*BR39+BA41</f>
        <v>0</v>
      </c>
      <c r="BC41" s="191" t="n">
        <f aca="false">BE41*BD41</f>
        <v>122.5</v>
      </c>
      <c r="BD41" s="192" t="n">
        <v>0.25</v>
      </c>
      <c r="BE41" s="163" t="n">
        <f aca="false">BF41-BB41</f>
        <v>490</v>
      </c>
      <c r="BF41" s="193" t="n">
        <f aca="false">BI41+BQ41</f>
        <v>490</v>
      </c>
      <c r="BG41" s="184" t="n">
        <v>8</v>
      </c>
      <c r="BH41" s="184" t="n">
        <v>0</v>
      </c>
      <c r="BI41" s="185" t="n">
        <f aca="false">BG41*BR41+BH41</f>
        <v>480</v>
      </c>
      <c r="BJ41" s="189" t="n">
        <v>7</v>
      </c>
      <c r="BK41" s="189" t="n">
        <v>48</v>
      </c>
      <c r="BL41" s="190" t="n">
        <f aca="false">BJ41*BR41+BK41</f>
        <v>468</v>
      </c>
      <c r="BM41" s="191" t="n">
        <f aca="false">BO41*BN41</f>
        <v>-1</v>
      </c>
      <c r="BN41" s="194" t="n">
        <v>0.5</v>
      </c>
      <c r="BO41" s="163" t="n">
        <f aca="false">BL41-BP41</f>
        <v>-2</v>
      </c>
      <c r="BP41" s="193" t="n">
        <f aca="false">BI41-BQ41</f>
        <v>470</v>
      </c>
      <c r="BQ41" s="171" t="n">
        <v>10</v>
      </c>
      <c r="BR41" s="171" t="n">
        <v>60</v>
      </c>
    </row>
    <row r="42" customFormat="false" ht="22.8" hidden="false" customHeight="true" outlineLevel="0" collapsed="false">
      <c r="A42" s="117"/>
      <c r="B42" s="208"/>
      <c r="C42" s="46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5"/>
      <c r="AU42" s="206"/>
      <c r="AV42" s="206"/>
      <c r="AW42" s="121"/>
      <c r="AX42" s="121"/>
      <c r="AY42" s="70"/>
      <c r="AZ42" s="189"/>
      <c r="BA42" s="189"/>
      <c r="BB42" s="190" t="n">
        <f aca="false">AZ42*BR40+BA42</f>
        <v>0</v>
      </c>
      <c r="BC42" s="191" t="n">
        <f aca="false">BE42*BD42</f>
        <v>122.5</v>
      </c>
      <c r="BD42" s="192" t="n">
        <v>0.25</v>
      </c>
      <c r="BE42" s="163" t="n">
        <f aca="false">BF42-BB42</f>
        <v>490</v>
      </c>
      <c r="BF42" s="193" t="n">
        <f aca="false">BI42+BQ42</f>
        <v>490</v>
      </c>
      <c r="BG42" s="184" t="n">
        <v>8</v>
      </c>
      <c r="BH42" s="184" t="n">
        <v>0</v>
      </c>
      <c r="BI42" s="185" t="n">
        <f aca="false">BG42*BR42+BH42</f>
        <v>480</v>
      </c>
      <c r="BJ42" s="189" t="n">
        <v>7</v>
      </c>
      <c r="BK42" s="189" t="n">
        <v>57</v>
      </c>
      <c r="BL42" s="190" t="n">
        <f aca="false">BJ42*BR42+BK42</f>
        <v>477</v>
      </c>
      <c r="BM42" s="191" t="n">
        <f aca="false">BO42*BN42</f>
        <v>3.5</v>
      </c>
      <c r="BN42" s="194" t="n">
        <v>0.5</v>
      </c>
      <c r="BO42" s="163" t="n">
        <f aca="false">BL42-BP42</f>
        <v>7</v>
      </c>
      <c r="BP42" s="193" t="n">
        <f aca="false">BI42-BQ42</f>
        <v>470</v>
      </c>
      <c r="BQ42" s="171" t="n">
        <v>10</v>
      </c>
      <c r="BR42" s="171" t="n">
        <v>60</v>
      </c>
    </row>
    <row r="43" customFormat="false" ht="33" hidden="false" customHeight="true" outlineLevel="0" collapsed="false">
      <c r="A43" s="117" t="s">
        <v>132</v>
      </c>
      <c r="B43" s="208" t="s">
        <v>192</v>
      </c>
      <c r="C43" s="46"/>
      <c r="D43" s="209"/>
      <c r="E43" s="209"/>
      <c r="F43" s="209"/>
      <c r="G43" s="209"/>
      <c r="H43" s="209"/>
      <c r="I43" s="209"/>
      <c r="J43" s="209"/>
      <c r="K43" s="209"/>
      <c r="L43" s="209"/>
      <c r="M43" s="209"/>
      <c r="N43" s="209"/>
      <c r="O43" s="209"/>
      <c r="P43" s="209"/>
      <c r="Q43" s="209"/>
      <c r="R43" s="209"/>
      <c r="S43" s="209"/>
      <c r="T43" s="209"/>
      <c r="U43" s="209"/>
      <c r="V43" s="209"/>
      <c r="W43" s="209"/>
      <c r="X43" s="209"/>
      <c r="Y43" s="209"/>
      <c r="Z43" s="209"/>
      <c r="AA43" s="209"/>
      <c r="AB43" s="209"/>
      <c r="AC43" s="209"/>
      <c r="AD43" s="209"/>
      <c r="AE43" s="209"/>
      <c r="AF43" s="209"/>
      <c r="AG43" s="209"/>
      <c r="AH43" s="209"/>
      <c r="AI43" s="209"/>
      <c r="AJ43" s="209"/>
      <c r="AK43" s="209"/>
      <c r="AL43" s="209"/>
      <c r="AM43" s="209"/>
      <c r="AN43" s="209"/>
      <c r="AO43" s="209"/>
      <c r="AP43" s="209"/>
      <c r="AQ43" s="209"/>
      <c r="AR43" s="209"/>
      <c r="AS43" s="209"/>
      <c r="AT43" s="209"/>
      <c r="AU43" s="209"/>
      <c r="AV43" s="209"/>
      <c r="AW43" s="209"/>
      <c r="AX43" s="209"/>
      <c r="AY43" s="209"/>
      <c r="AZ43" s="189"/>
      <c r="BA43" s="189"/>
      <c r="BB43" s="190" t="n">
        <f aca="false">AZ43*BR41+BA43</f>
        <v>0</v>
      </c>
      <c r="BC43" s="191" t="n">
        <f aca="false">BE43*BD43</f>
        <v>122.5</v>
      </c>
      <c r="BD43" s="192" t="n">
        <v>0.25</v>
      </c>
      <c r="BE43" s="163" t="n">
        <f aca="false">BF43-BB43</f>
        <v>490</v>
      </c>
      <c r="BF43" s="193" t="n">
        <f aca="false">BI43+BQ43</f>
        <v>490</v>
      </c>
      <c r="BG43" s="184" t="n">
        <v>8</v>
      </c>
      <c r="BH43" s="184" t="n">
        <v>0</v>
      </c>
      <c r="BI43" s="185" t="n">
        <f aca="false">BG43*BR43+BH43</f>
        <v>480</v>
      </c>
      <c r="BJ43" s="189"/>
      <c r="BK43" s="189"/>
      <c r="BL43" s="190" t="n">
        <f aca="false">BJ43*BR43+BK43</f>
        <v>0</v>
      </c>
      <c r="BM43" s="191" t="n">
        <f aca="false">BO43*BN43</f>
        <v>-235</v>
      </c>
      <c r="BN43" s="194" t="n">
        <v>0.5</v>
      </c>
      <c r="BO43" s="163" t="n">
        <f aca="false">BL43-BP43</f>
        <v>-470</v>
      </c>
      <c r="BP43" s="193" t="n">
        <f aca="false">BI43-BQ43</f>
        <v>470</v>
      </c>
      <c r="BQ43" s="171" t="n">
        <v>10</v>
      </c>
      <c r="BR43" s="171" t="n">
        <v>60</v>
      </c>
    </row>
    <row r="44" customFormat="false" ht="33" hidden="false" customHeight="true" outlineLevel="0" collapsed="false">
      <c r="A44" s="117"/>
      <c r="B44" s="210" t="s">
        <v>133</v>
      </c>
      <c r="C44" s="46"/>
      <c r="D44" s="211" t="s">
        <v>135</v>
      </c>
      <c r="E44" s="212" t="s">
        <v>193</v>
      </c>
      <c r="F44" s="212"/>
      <c r="G44" s="212"/>
      <c r="H44" s="212"/>
      <c r="I44" s="212"/>
      <c r="J44" s="212"/>
      <c r="K44" s="212"/>
      <c r="L44" s="212"/>
      <c r="M44" s="212"/>
      <c r="N44" s="212"/>
      <c r="O44" s="212"/>
      <c r="P44" s="212"/>
      <c r="Q44" s="213"/>
      <c r="R44" s="205"/>
      <c r="S44" s="205"/>
      <c r="T44" s="205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203"/>
      <c r="AS44" s="204"/>
      <c r="AT44" s="205"/>
      <c r="AU44" s="206"/>
      <c r="AV44" s="206"/>
      <c r="AW44" s="121"/>
      <c r="AX44" s="121"/>
      <c r="AY44" s="70"/>
      <c r="AZ44" s="189"/>
      <c r="BA44" s="189"/>
      <c r="BB44" s="190" t="n">
        <f aca="false">AZ44*BR42+BA44</f>
        <v>0</v>
      </c>
      <c r="BC44" s="191" t="n">
        <f aca="false">BE44*BD44</f>
        <v>122.5</v>
      </c>
      <c r="BD44" s="192" t="n">
        <v>0.25</v>
      </c>
      <c r="BE44" s="163" t="n">
        <f aca="false">BF44-BB44</f>
        <v>490</v>
      </c>
      <c r="BF44" s="193" t="n">
        <f aca="false">BI44+BQ44</f>
        <v>490</v>
      </c>
      <c r="BG44" s="184" t="n">
        <v>8</v>
      </c>
      <c r="BH44" s="184" t="n">
        <v>0</v>
      </c>
      <c r="BI44" s="185" t="n">
        <f aca="false">BG44*BR44+BH44</f>
        <v>480</v>
      </c>
      <c r="BJ44" s="189"/>
      <c r="BK44" s="189"/>
      <c r="BL44" s="190" t="n">
        <f aca="false">BJ44*BR44+BK44</f>
        <v>0</v>
      </c>
      <c r="BM44" s="191" t="n">
        <f aca="false">BO44*BN44</f>
        <v>-235</v>
      </c>
      <c r="BN44" s="194" t="n">
        <v>0.5</v>
      </c>
      <c r="BO44" s="163" t="n">
        <f aca="false">BL44-BP44</f>
        <v>-470</v>
      </c>
      <c r="BP44" s="193" t="n">
        <f aca="false">BI44-BQ44</f>
        <v>470</v>
      </c>
      <c r="BQ44" s="171" t="n">
        <v>10</v>
      </c>
      <c r="BR44" s="171" t="n">
        <v>60</v>
      </c>
    </row>
    <row r="45" customFormat="false" ht="33" hidden="false" customHeight="true" outlineLevel="0" collapsed="false">
      <c r="A45" s="117"/>
      <c r="B45" s="210" t="s">
        <v>137</v>
      </c>
      <c r="C45" s="46"/>
      <c r="D45" s="211" t="s">
        <v>138</v>
      </c>
      <c r="E45" s="212" t="s">
        <v>193</v>
      </c>
      <c r="F45" s="212"/>
      <c r="G45" s="212"/>
      <c r="H45" s="212"/>
      <c r="I45" s="212"/>
      <c r="J45" s="212"/>
      <c r="K45" s="212"/>
      <c r="L45" s="212"/>
      <c r="M45" s="212"/>
      <c r="N45" s="212"/>
      <c r="O45" s="212"/>
      <c r="P45" s="212"/>
      <c r="Q45" s="213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203"/>
      <c r="AS45" s="204"/>
      <c r="AT45" s="205"/>
      <c r="AU45" s="206"/>
      <c r="AV45" s="206"/>
      <c r="AW45" s="121"/>
      <c r="AX45" s="121"/>
      <c r="AY45" s="70"/>
      <c r="AZ45" s="189"/>
      <c r="BA45" s="189"/>
      <c r="BB45" s="190" t="n">
        <f aca="false">AZ45*BR43+BA45</f>
        <v>0</v>
      </c>
      <c r="BC45" s="191" t="n">
        <f aca="false">BE45*BD45</f>
        <v>122.5</v>
      </c>
      <c r="BD45" s="192" t="n">
        <v>0.25</v>
      </c>
      <c r="BE45" s="163" t="n">
        <f aca="false">BF45-BB45</f>
        <v>490</v>
      </c>
      <c r="BF45" s="193" t="n">
        <f aca="false">BI45+BQ45</f>
        <v>490</v>
      </c>
      <c r="BG45" s="184" t="n">
        <v>8</v>
      </c>
      <c r="BH45" s="184" t="n">
        <v>0</v>
      </c>
      <c r="BI45" s="185" t="n">
        <f aca="false">BG45*BR45+BH45</f>
        <v>480</v>
      </c>
      <c r="BJ45" s="189"/>
      <c r="BK45" s="189"/>
      <c r="BL45" s="190" t="n">
        <f aca="false">BJ45*BR45+BK45</f>
        <v>0</v>
      </c>
      <c r="BM45" s="191" t="n">
        <f aca="false">BO45*BN45</f>
        <v>-235</v>
      </c>
      <c r="BN45" s="194" t="n">
        <v>0.5</v>
      </c>
      <c r="BO45" s="163" t="n">
        <f aca="false">BL45-BP45</f>
        <v>-470</v>
      </c>
      <c r="BP45" s="193" t="n">
        <f aca="false">BI45-BQ45</f>
        <v>470</v>
      </c>
      <c r="BQ45" s="171" t="n">
        <v>10</v>
      </c>
      <c r="BR45" s="171" t="n">
        <v>60</v>
      </c>
    </row>
    <row r="46" customFormat="false" ht="33" hidden="false" customHeight="true" outlineLevel="0" collapsed="false">
      <c r="A46" s="117"/>
      <c r="B46" s="208"/>
      <c r="C46" s="46"/>
      <c r="D46" s="211" t="s">
        <v>139</v>
      </c>
      <c r="E46" s="212" t="s">
        <v>193</v>
      </c>
      <c r="F46" s="212"/>
      <c r="G46" s="212"/>
      <c r="H46" s="212"/>
      <c r="I46" s="212"/>
      <c r="J46" s="212"/>
      <c r="K46" s="212"/>
      <c r="L46" s="212"/>
      <c r="M46" s="212"/>
      <c r="N46" s="212"/>
      <c r="O46" s="212"/>
      <c r="P46" s="212"/>
      <c r="Q46" s="213"/>
      <c r="R46" s="70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203"/>
      <c r="AS46" s="204"/>
      <c r="AT46" s="205"/>
      <c r="AU46" s="206"/>
      <c r="AV46" s="206"/>
      <c r="AW46" s="121"/>
      <c r="AX46" s="121"/>
      <c r="AY46" s="70"/>
      <c r="AZ46" s="189"/>
      <c r="BA46" s="189"/>
      <c r="BB46" s="190" t="n">
        <f aca="false">AZ46*BR44+BA46</f>
        <v>0</v>
      </c>
      <c r="BC46" s="191" t="n">
        <f aca="false">BE46*BD46</f>
        <v>122.5</v>
      </c>
      <c r="BD46" s="192" t="n">
        <v>0.25</v>
      </c>
      <c r="BE46" s="163" t="n">
        <f aca="false">BF46-BB46</f>
        <v>490</v>
      </c>
      <c r="BF46" s="193" t="n">
        <f aca="false">BI46+BQ46</f>
        <v>490</v>
      </c>
      <c r="BG46" s="184" t="n">
        <v>8</v>
      </c>
      <c r="BH46" s="184" t="n">
        <v>0</v>
      </c>
      <c r="BI46" s="185" t="n">
        <f aca="false">BG46*BR46+BH46</f>
        <v>480</v>
      </c>
      <c r="BJ46" s="189"/>
      <c r="BK46" s="189"/>
      <c r="BL46" s="190" t="n">
        <f aca="false">BJ46*BR46+BK46</f>
        <v>0</v>
      </c>
      <c r="BM46" s="191" t="n">
        <f aca="false">BO46*BN46</f>
        <v>-235</v>
      </c>
      <c r="BN46" s="194" t="n">
        <v>0.5</v>
      </c>
      <c r="BO46" s="163" t="n">
        <f aca="false">BL46-BP46</f>
        <v>-470</v>
      </c>
      <c r="BP46" s="193" t="n">
        <f aca="false">BI46-BQ46</f>
        <v>470</v>
      </c>
      <c r="BQ46" s="171" t="n">
        <v>10</v>
      </c>
      <c r="BR46" s="171" t="n">
        <v>60</v>
      </c>
    </row>
    <row r="47" customFormat="false" ht="22.8" hidden="false" customHeight="false" outlineLevel="0" collapsed="false">
      <c r="A47" s="117"/>
      <c r="B47" s="208"/>
      <c r="C47" s="46"/>
      <c r="D47" s="214"/>
      <c r="E47" s="209"/>
      <c r="F47" s="215"/>
      <c r="G47" s="209"/>
      <c r="H47" s="209"/>
      <c r="I47" s="209"/>
      <c r="J47" s="209"/>
      <c r="K47" s="209"/>
      <c r="L47" s="209"/>
      <c r="M47" s="209"/>
      <c r="N47" s="209"/>
      <c r="O47" s="209"/>
      <c r="P47" s="209"/>
      <c r="Q47" s="209"/>
      <c r="R47" s="70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203"/>
      <c r="AS47" s="204"/>
      <c r="AT47" s="205"/>
      <c r="AU47" s="206"/>
      <c r="AV47" s="206"/>
      <c r="AW47" s="121"/>
      <c r="AX47" s="121"/>
      <c r="AY47" s="70"/>
      <c r="AZ47" s="189"/>
      <c r="BA47" s="189"/>
      <c r="BB47" s="190" t="n">
        <f aca="false">AZ47*BR45+BA47</f>
        <v>0</v>
      </c>
      <c r="BC47" s="191" t="n">
        <f aca="false">BE47*BD47</f>
        <v>122.5</v>
      </c>
      <c r="BD47" s="192" t="n">
        <v>0.25</v>
      </c>
      <c r="BE47" s="163" t="n">
        <f aca="false">BF47-BB47</f>
        <v>490</v>
      </c>
      <c r="BF47" s="193" t="n">
        <f aca="false">BI47+BQ47</f>
        <v>490</v>
      </c>
      <c r="BG47" s="184" t="n">
        <v>8</v>
      </c>
      <c r="BH47" s="184" t="n">
        <v>0</v>
      </c>
      <c r="BI47" s="185" t="n">
        <f aca="false">BG47*BR47+BH47</f>
        <v>480</v>
      </c>
      <c r="BJ47" s="189"/>
      <c r="BK47" s="189"/>
      <c r="BL47" s="190" t="n">
        <f aca="false">BJ47*BR47+BK47</f>
        <v>0</v>
      </c>
      <c r="BM47" s="191" t="n">
        <f aca="false">BO47*BN47</f>
        <v>-235</v>
      </c>
      <c r="BN47" s="194" t="n">
        <v>0.5</v>
      </c>
      <c r="BO47" s="163" t="n">
        <f aca="false">BL47-BP47</f>
        <v>-470</v>
      </c>
      <c r="BP47" s="193" t="n">
        <f aca="false">BI47-BQ47</f>
        <v>470</v>
      </c>
      <c r="BQ47" s="171" t="n">
        <v>10</v>
      </c>
      <c r="BR47" s="171" t="n">
        <v>60</v>
      </c>
    </row>
    <row r="48" customFormat="false" ht="22.8" hidden="false" customHeight="false" outlineLevel="0" collapsed="false">
      <c r="D48" s="216"/>
      <c r="E48" s="217"/>
      <c r="F48" s="215"/>
      <c r="G48" s="217"/>
      <c r="H48" s="217"/>
      <c r="I48" s="218"/>
      <c r="J48" s="219"/>
      <c r="K48" s="217"/>
      <c r="L48" s="218"/>
      <c r="M48" s="217"/>
      <c r="N48" s="220"/>
      <c r="O48" s="220"/>
      <c r="P48" s="220"/>
      <c r="Q48" s="220"/>
      <c r="R48" s="220"/>
      <c r="S48" s="220"/>
      <c r="T48" s="220"/>
      <c r="U48" s="220"/>
      <c r="V48" s="220"/>
      <c r="W48" s="220"/>
      <c r="X48" s="220"/>
      <c r="Y48" s="220"/>
      <c r="Z48" s="220"/>
      <c r="AA48" s="220"/>
      <c r="AB48" s="220"/>
      <c r="AC48" s="220"/>
      <c r="AD48" s="220"/>
      <c r="AE48" s="220"/>
      <c r="AF48" s="220"/>
    </row>
    <row r="49" customFormat="false" ht="22.95" hidden="false" customHeight="true" outlineLevel="0" collapsed="false">
      <c r="D49" s="216"/>
      <c r="E49" s="217"/>
      <c r="F49" s="215"/>
      <c r="G49" s="217"/>
      <c r="H49" s="217"/>
      <c r="I49" s="218"/>
      <c r="J49" s="219"/>
      <c r="K49" s="217"/>
      <c r="L49" s="218"/>
      <c r="M49" s="217"/>
      <c r="N49" s="221"/>
      <c r="O49" s="221"/>
      <c r="P49" s="221"/>
      <c r="Q49" s="221"/>
      <c r="R49" s="221"/>
      <c r="S49" s="221"/>
      <c r="T49" s="221"/>
      <c r="U49" s="221"/>
      <c r="V49" s="221"/>
      <c r="W49" s="221"/>
      <c r="X49" s="221"/>
      <c r="Y49" s="221"/>
      <c r="Z49" s="221"/>
      <c r="AA49" s="221"/>
      <c r="AB49" s="221"/>
      <c r="AC49" s="221"/>
      <c r="AD49" s="221"/>
      <c r="AE49" s="222"/>
      <c r="AF49" s="222"/>
    </row>
    <row r="50" customFormat="false" ht="22.8" hidden="false" customHeight="false" outlineLevel="0" collapsed="false">
      <c r="N50" s="223"/>
      <c r="O50" s="223"/>
      <c r="P50" s="223"/>
      <c r="Q50" s="223"/>
      <c r="R50" s="224"/>
      <c r="S50" s="223"/>
      <c r="T50" s="225"/>
      <c r="U50" s="226"/>
      <c r="V50" s="227"/>
      <c r="W50" s="225"/>
      <c r="X50" s="226"/>
      <c r="Y50" s="223"/>
      <c r="Z50" s="223"/>
      <c r="AA50" s="223"/>
      <c r="AB50" s="223"/>
      <c r="AC50" s="223"/>
      <c r="AD50" s="228"/>
      <c r="AE50" s="227"/>
      <c r="AF50" s="221"/>
    </row>
    <row r="51" customFormat="false" ht="22.8" hidden="false" customHeight="false" outlineLevel="0" collapsed="false">
      <c r="N51" s="221"/>
      <c r="O51" s="221"/>
      <c r="P51" s="221"/>
      <c r="Q51" s="221"/>
      <c r="R51" s="229"/>
      <c r="S51" s="221"/>
      <c r="T51" s="230"/>
      <c r="U51" s="231"/>
      <c r="V51" s="221"/>
      <c r="W51" s="230"/>
      <c r="X51" s="231"/>
      <c r="Y51" s="221"/>
      <c r="Z51" s="221"/>
      <c r="AA51" s="221"/>
      <c r="AB51" s="221"/>
      <c r="AC51" s="221"/>
      <c r="AD51" s="221"/>
      <c r="AE51" s="221"/>
      <c r="AF51" s="221"/>
    </row>
    <row r="52" customFormat="false" ht="22.8" hidden="false" customHeight="false" outlineLevel="0" collapsed="false">
      <c r="N52" s="221"/>
      <c r="O52" s="221"/>
      <c r="P52" s="221"/>
      <c r="Q52" s="221"/>
      <c r="R52" s="229"/>
      <c r="S52" s="221"/>
      <c r="T52" s="230"/>
      <c r="U52" s="232"/>
      <c r="V52" s="233"/>
      <c r="W52" s="234"/>
      <c r="X52" s="231"/>
      <c r="Y52" s="221"/>
      <c r="Z52" s="221"/>
      <c r="AA52" s="221"/>
      <c r="AB52" s="221"/>
      <c r="AC52" s="221"/>
      <c r="AD52" s="221"/>
      <c r="AE52" s="221"/>
      <c r="AF52" s="221"/>
    </row>
    <row r="53" customFormat="false" ht="22.8" hidden="false" customHeight="true" outlineLevel="0" collapsed="false">
      <c r="A53" s="223"/>
      <c r="B53" s="223"/>
      <c r="C53" s="223"/>
      <c r="N53" s="221"/>
      <c r="O53" s="221"/>
      <c r="P53" s="221"/>
      <c r="Q53" s="221"/>
      <c r="R53" s="229"/>
      <c r="S53" s="221"/>
      <c r="T53" s="230"/>
      <c r="U53" s="232"/>
      <c r="V53" s="233"/>
      <c r="W53" s="234"/>
      <c r="X53" s="231"/>
      <c r="Y53" s="221"/>
      <c r="Z53" s="221"/>
      <c r="AA53" s="221"/>
      <c r="AB53" s="221"/>
      <c r="AC53" s="221"/>
      <c r="AD53" s="221"/>
      <c r="AE53" s="221"/>
      <c r="AF53" s="221"/>
    </row>
    <row r="54" customFormat="false" ht="22.8" hidden="false" customHeight="false" outlineLevel="0" collapsed="false">
      <c r="N54" s="233"/>
      <c r="O54" s="233"/>
      <c r="P54" s="235"/>
      <c r="Q54" s="236"/>
      <c r="R54" s="229"/>
      <c r="S54" s="221"/>
      <c r="T54" s="230"/>
      <c r="U54" s="232"/>
      <c r="V54" s="233"/>
      <c r="W54" s="234"/>
      <c r="X54" s="232"/>
      <c r="Y54" s="233"/>
      <c r="Z54" s="235"/>
      <c r="AA54" s="236"/>
      <c r="AB54" s="221"/>
      <c r="AC54" s="221"/>
      <c r="AD54" s="221"/>
      <c r="AE54" s="221"/>
      <c r="AF54" s="221"/>
    </row>
    <row r="55" customFormat="false" ht="22.8" hidden="false" customHeight="false" outlineLevel="0" collapsed="false">
      <c r="N55" s="233"/>
      <c r="O55" s="233"/>
      <c r="P55" s="235"/>
      <c r="Q55" s="236"/>
      <c r="R55" s="229"/>
      <c r="S55" s="221"/>
      <c r="T55" s="230"/>
      <c r="U55" s="232"/>
      <c r="V55" s="233"/>
      <c r="W55" s="234"/>
      <c r="X55" s="232"/>
      <c r="Y55" s="233"/>
      <c r="Z55" s="235"/>
      <c r="AA55" s="236"/>
      <c r="AB55" s="221"/>
      <c r="AC55" s="221"/>
      <c r="AD55" s="221"/>
      <c r="AE55" s="221"/>
      <c r="AF55" s="221"/>
    </row>
    <row r="56" customFormat="false" ht="22.8" hidden="false" customHeight="false" outlineLevel="0" collapsed="false">
      <c r="N56" s="233"/>
      <c r="O56" s="233"/>
      <c r="P56" s="235"/>
      <c r="Q56" s="236"/>
      <c r="R56" s="229"/>
      <c r="S56" s="221"/>
      <c r="T56" s="230"/>
      <c r="U56" s="232"/>
      <c r="V56" s="233"/>
      <c r="W56" s="234"/>
      <c r="X56" s="232"/>
      <c r="Y56" s="233"/>
      <c r="Z56" s="235"/>
      <c r="AA56" s="236"/>
      <c r="AB56" s="221"/>
      <c r="AC56" s="221"/>
      <c r="AD56" s="221"/>
      <c r="AE56" s="221"/>
      <c r="AF56" s="221"/>
    </row>
    <row r="57" customFormat="false" ht="22.8" hidden="false" customHeight="false" outlineLevel="0" collapsed="false">
      <c r="N57" s="233"/>
      <c r="O57" s="233"/>
      <c r="P57" s="235"/>
      <c r="Q57" s="236"/>
      <c r="R57" s="229"/>
      <c r="S57" s="221"/>
      <c r="T57" s="230"/>
      <c r="U57" s="232"/>
      <c r="V57" s="233"/>
      <c r="W57" s="234"/>
      <c r="X57" s="232"/>
      <c r="Y57" s="233"/>
      <c r="Z57" s="235"/>
      <c r="AA57" s="236"/>
      <c r="AB57" s="221"/>
      <c r="AC57" s="221"/>
      <c r="AD57" s="221"/>
      <c r="AE57" s="221"/>
      <c r="AF57" s="221"/>
    </row>
    <row r="58" customFormat="false" ht="22.8" hidden="false" customHeight="false" outlineLevel="0" collapsed="false">
      <c r="N58" s="233"/>
      <c r="O58" s="233"/>
      <c r="P58" s="235"/>
      <c r="Q58" s="236"/>
      <c r="R58" s="229"/>
      <c r="S58" s="221"/>
      <c r="T58" s="230"/>
      <c r="U58" s="232"/>
      <c r="V58" s="233"/>
      <c r="W58" s="234"/>
      <c r="X58" s="232"/>
      <c r="Y58" s="233"/>
      <c r="Z58" s="235"/>
      <c r="AA58" s="236"/>
      <c r="AB58" s="221"/>
      <c r="AC58" s="221"/>
      <c r="AD58" s="221"/>
      <c r="AE58" s="221"/>
      <c r="AF58" s="221"/>
    </row>
    <row r="59" customFormat="false" ht="22.8" hidden="false" customHeight="false" outlineLevel="0" collapsed="false">
      <c r="N59" s="233"/>
      <c r="O59" s="233"/>
      <c r="P59" s="235"/>
      <c r="Q59" s="236"/>
      <c r="R59" s="229"/>
      <c r="S59" s="221"/>
      <c r="T59" s="230"/>
      <c r="U59" s="232"/>
      <c r="V59" s="233"/>
      <c r="W59" s="234"/>
      <c r="X59" s="232"/>
      <c r="Y59" s="233"/>
      <c r="Z59" s="235"/>
      <c r="AA59" s="236"/>
      <c r="AB59" s="221"/>
      <c r="AC59" s="221"/>
      <c r="AD59" s="221"/>
      <c r="AE59" s="221"/>
      <c r="AF59" s="221"/>
    </row>
  </sheetData>
  <mergeCells count="36">
    <mergeCell ref="A1:AU1"/>
    <mergeCell ref="A2:AU2"/>
    <mergeCell ref="A3:AU3"/>
    <mergeCell ref="A4:AU4"/>
    <mergeCell ref="A5:A6"/>
    <mergeCell ref="B5:B6"/>
    <mergeCell ref="C5:C6"/>
    <mergeCell ref="D5:D6"/>
    <mergeCell ref="E5:AP5"/>
    <mergeCell ref="AQ5:AQ6"/>
    <mergeCell ref="AR5:AR6"/>
    <mergeCell ref="AS5:AS6"/>
    <mergeCell ref="AT5:AT6"/>
    <mergeCell ref="AU5:AU6"/>
    <mergeCell ref="D10:AT10"/>
    <mergeCell ref="D13:AT13"/>
    <mergeCell ref="D18:AT18"/>
    <mergeCell ref="D23:AT23"/>
    <mergeCell ref="AZ26:BF26"/>
    <mergeCell ref="BG26:BI26"/>
    <mergeCell ref="BJ26:BP26"/>
    <mergeCell ref="BT26:BZ26"/>
    <mergeCell ref="CA26:CC26"/>
    <mergeCell ref="CD26:CJ26"/>
    <mergeCell ref="B38:D38"/>
    <mergeCell ref="B39:AY39"/>
    <mergeCell ref="A40:AU41"/>
    <mergeCell ref="D42:AT42"/>
    <mergeCell ref="D43:AY43"/>
    <mergeCell ref="E44:P44"/>
    <mergeCell ref="E45:P45"/>
    <mergeCell ref="E46:P46"/>
    <mergeCell ref="N49:T49"/>
    <mergeCell ref="U49:W49"/>
    <mergeCell ref="X49:AD49"/>
    <mergeCell ref="A53:C53"/>
  </mergeCells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1" manualBreakCount="1">
    <brk id="2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false" showOutlineSymbols="true" defaultGridColor="true" view="pageBreakPreview" topLeftCell="A20" colorId="64" zoomScale="80" zoomScaleNormal="80" zoomScalePageLayoutView="80" workbookViewId="0">
      <selection pane="topLeft" activeCell="A1" activeCellId="0" sqref="A1:K70"/>
    </sheetView>
  </sheetViews>
  <sheetFormatPr defaultColWidth="9.2109375" defaultRowHeight="17.4" zeroHeight="false" outlineLevelRow="0" outlineLevelCol="0"/>
  <cols>
    <col collapsed="false" customWidth="true" hidden="false" outlineLevel="0" max="1" min="1" style="237" width="4.55"/>
    <col collapsed="false" customWidth="true" hidden="false" outlineLevel="0" max="2" min="2" style="98" width="4.99"/>
    <col collapsed="false" customWidth="true" hidden="false" outlineLevel="0" max="3" min="3" style="238" width="22.76"/>
    <col collapsed="false" customWidth="true" hidden="false" outlineLevel="0" max="4" min="4" style="239" width="20.21"/>
    <col collapsed="false" customWidth="true" hidden="false" outlineLevel="0" max="5" min="5" style="223" width="24.21"/>
    <col collapsed="false" customWidth="true" hidden="false" outlineLevel="0" max="6" min="6" style="223" width="22.99"/>
    <col collapsed="false" customWidth="true" hidden="false" outlineLevel="0" max="7" min="7" style="100" width="7.76"/>
    <col collapsed="false" customWidth="true" hidden="false" outlineLevel="0" max="8" min="8" style="100" width="5.99"/>
    <col collapsed="false" customWidth="true" hidden="false" outlineLevel="0" max="9" min="9" style="100" width="17.55"/>
    <col collapsed="false" customWidth="true" hidden="false" outlineLevel="0" max="10" min="10" style="100" width="28.77"/>
    <col collapsed="false" customWidth="true" hidden="false" outlineLevel="0" max="11" min="11" style="105" width="15.2"/>
    <col collapsed="false" customWidth="false" hidden="false" outlineLevel="0" max="12" min="12" style="240" width="9.21"/>
    <col collapsed="false" customWidth="false" hidden="false" outlineLevel="0" max="257" min="13" style="47" width="9.21"/>
  </cols>
  <sheetData>
    <row r="1" customFormat="false" ht="30" hidden="false" customHeight="true" outlineLevel="0" collapsed="false">
      <c r="A1" s="241" t="str">
        <f aca="false">Dane!A1</f>
        <v>Protokół z próby dzielności  koni rasy huculskiej </v>
      </c>
      <c r="B1" s="241"/>
      <c r="C1" s="241"/>
      <c r="D1" s="241"/>
      <c r="E1" s="241"/>
      <c r="F1" s="241"/>
      <c r="G1" s="241"/>
      <c r="H1" s="241"/>
      <c r="I1" s="241"/>
      <c r="J1" s="241"/>
      <c r="K1" s="241"/>
    </row>
    <row r="2" customFormat="false" ht="17.4" hidden="false" customHeight="false" outlineLevel="0" collapsed="false">
      <c r="A2" s="242" t="str">
        <f aca="false">Dane!A2</f>
        <v>Białka 10.10.2021 r.</v>
      </c>
      <c r="B2" s="242"/>
      <c r="C2" s="242"/>
      <c r="D2" s="242"/>
      <c r="E2" s="242"/>
      <c r="F2" s="242"/>
      <c r="G2" s="242"/>
      <c r="H2" s="242"/>
      <c r="I2" s="242"/>
      <c r="J2" s="242"/>
      <c r="K2" s="242"/>
    </row>
    <row r="3" customFormat="false" ht="17.4" hidden="false" customHeight="false" outlineLevel="0" collapsed="false">
      <c r="A3" s="243" t="s">
        <v>194</v>
      </c>
      <c r="B3" s="243"/>
      <c r="C3" s="243"/>
      <c r="D3" s="243"/>
      <c r="E3" s="243"/>
      <c r="F3" s="243"/>
      <c r="G3" s="243"/>
      <c r="H3" s="243"/>
      <c r="I3" s="243"/>
      <c r="J3" s="243"/>
      <c r="K3" s="243"/>
    </row>
    <row r="4" customFormat="false" ht="21" hidden="false" customHeight="true" outlineLevel="0" collapsed="false">
      <c r="A4" s="244" t="s">
        <v>195</v>
      </c>
      <c r="B4" s="245" t="s">
        <v>2</v>
      </c>
      <c r="C4" s="246" t="s">
        <v>3</v>
      </c>
      <c r="D4" s="246"/>
      <c r="E4" s="246"/>
      <c r="F4" s="246"/>
      <c r="G4" s="246"/>
      <c r="H4" s="246"/>
      <c r="I4" s="244" t="s">
        <v>4</v>
      </c>
      <c r="J4" s="244" t="s">
        <v>5</v>
      </c>
      <c r="K4" s="247" t="s">
        <v>196</v>
      </c>
    </row>
    <row r="5" customFormat="false" ht="30.75" hidden="false" customHeight="true" outlineLevel="0" collapsed="false">
      <c r="A5" s="244"/>
      <c r="B5" s="245"/>
      <c r="C5" s="248" t="s">
        <v>6</v>
      </c>
      <c r="D5" s="249" t="s">
        <v>7</v>
      </c>
      <c r="E5" s="250" t="s">
        <v>8</v>
      </c>
      <c r="F5" s="250" t="s">
        <v>9</v>
      </c>
      <c r="G5" s="250" t="s">
        <v>10</v>
      </c>
      <c r="H5" s="250" t="s">
        <v>11</v>
      </c>
      <c r="I5" s="244"/>
      <c r="J5" s="244"/>
      <c r="K5" s="247"/>
    </row>
    <row r="6" customFormat="false" ht="34.2" hidden="false" customHeight="true" outlineLevel="0" collapsed="false">
      <c r="A6" s="251"/>
      <c r="B6" s="252" t="n">
        <f aca="false">Dane!A7</f>
        <v>1</v>
      </c>
      <c r="C6" s="253" t="str">
        <f aca="false">Dane!B7</f>
        <v>OFIRIA (GURGUL)</v>
      </c>
      <c r="D6" s="254" t="n">
        <f aca="false">Dane!C7</f>
        <v>616012570045218</v>
      </c>
      <c r="E6" s="255" t="str">
        <f aca="false">Dane!D7</f>
        <v>BIRAT (GURGUL) 108 G Kr</v>
      </c>
      <c r="F6" s="255" t="str">
        <f aca="false">Dane!E7</f>
        <v>OPTIMA (GORAL) 494 G Kr</v>
      </c>
      <c r="G6" s="256" t="str">
        <f aca="false">Dane!F7</f>
        <v>gn.</v>
      </c>
      <c r="H6" s="256" t="n">
        <f aca="false">Dane!G7</f>
        <v>2018</v>
      </c>
      <c r="I6" s="255" t="str">
        <f aca="false">Dane!H7</f>
        <v>Janik Grzegorz, KR</v>
      </c>
      <c r="J6" s="255" t="str">
        <f aca="false">Dane!I7</f>
        <v>Grela Grzegorz, Górne 53, 21-020 Milejów</v>
      </c>
      <c r="K6" s="257" t="n">
        <f aca="false">Ścieżka!AU7</f>
        <v>75</v>
      </c>
    </row>
    <row r="7" customFormat="false" ht="34.2" hidden="false" customHeight="true" outlineLevel="0" collapsed="false">
      <c r="A7" s="258"/>
      <c r="B7" s="259" t="n">
        <f aca="false">Dane!A8</f>
        <v>2</v>
      </c>
      <c r="C7" s="260" t="str">
        <f aca="false">Dane!B8</f>
        <v>POLLA (GORAL)</v>
      </c>
      <c r="D7" s="254" t="n">
        <f aca="false">Dane!C8</f>
        <v>616012580131318</v>
      </c>
      <c r="E7" s="255" t="str">
        <f aca="false">Dane!D8</f>
        <v>LUKSUS (GORAL) 40 G Rz</v>
      </c>
      <c r="F7" s="255" t="str">
        <f aca="false">Dane!E8</f>
        <v>POTĘGA (PIETROSU) 185 G Lb</v>
      </c>
      <c r="G7" s="256" t="str">
        <f aca="false">Dane!F8</f>
        <v>gn.</v>
      </c>
      <c r="H7" s="256" t="n">
        <f aca="false">Dane!G8</f>
        <v>2018</v>
      </c>
      <c r="I7" s="255" t="str">
        <f aca="false">Dane!H8</f>
        <v>Domina Agata</v>
      </c>
      <c r="J7" s="255" t="str">
        <f aca="false">Dane!I8</f>
        <v>Błachewicz Bartłomiej,  Górka 127, 21-150 Kock</v>
      </c>
      <c r="K7" s="257" t="n">
        <f aca="false">Ścieżka!AU8</f>
        <v>12.5</v>
      </c>
    </row>
    <row r="8" customFormat="false" ht="34.2" hidden="false" customHeight="true" outlineLevel="0" collapsed="false">
      <c r="A8" s="258"/>
      <c r="B8" s="259" t="n">
        <f aca="false">Dane!A9</f>
        <v>3</v>
      </c>
      <c r="C8" s="260" t="str">
        <f aca="false">Dane!B9</f>
        <v>TUNIS (OUSOR)</v>
      </c>
      <c r="D8" s="254" t="n">
        <f aca="false">Dane!C9</f>
        <v>616012630130417</v>
      </c>
      <c r="E8" s="255" t="str">
        <f aca="false">Dane!D9</f>
        <v>ORKAN-W (OUSOR) 52 G Rz</v>
      </c>
      <c r="F8" s="255" t="str">
        <f aca="false">Dane!E9</f>
        <v>BALTA (GURGUL) 347 G Rz</v>
      </c>
      <c r="G8" s="256" t="str">
        <f aca="false">Dane!F9</f>
        <v>c.mysz.</v>
      </c>
      <c r="H8" s="256" t="n">
        <f aca="false">Dane!G9</f>
        <v>2017</v>
      </c>
      <c r="I8" s="255" t="str">
        <f aca="false">Dane!H9</f>
        <v>Szmigielska Bogusława, RZ</v>
      </c>
      <c r="J8" s="255" t="str">
        <f aca="false">Dane!I9</f>
        <v>Grelowski Marian, Wojciechów Kol. Piąta 114 A, 24-204 Wojciechów</v>
      </c>
      <c r="K8" s="257" t="n">
        <f aca="false">Ścieżka!AU9</f>
        <v>78.5</v>
      </c>
    </row>
    <row r="9" customFormat="false" ht="34.2" hidden="false" customHeight="true" outlineLevel="0" collapsed="false">
      <c r="A9" s="258"/>
      <c r="B9" s="259" t="n">
        <f aca="false">Dane!A10</f>
        <v>4</v>
      </c>
      <c r="C9" s="260" t="str">
        <f aca="false">Dane!B10</f>
        <v>PARYSKA Z NIWY (HROBY)</v>
      </c>
      <c r="D9" s="254" t="n">
        <f aca="false">Dane!C10</f>
        <v>616012630152417</v>
      </c>
      <c r="E9" s="255" t="str">
        <f aca="false">Dane!D10</f>
        <v>FINAŁ (HROBY 82 G Rz</v>
      </c>
      <c r="F9" s="255" t="str">
        <f aca="false">Dane!E10</f>
        <v>PUMA (OUSOR) 523 G Rz</v>
      </c>
      <c r="G9" s="256" t="str">
        <f aca="false">Dane!F10</f>
        <v>gn.</v>
      </c>
      <c r="H9" s="256" t="n">
        <f aca="false">Dane!G10</f>
        <v>2017</v>
      </c>
      <c r="I9" s="255" t="str">
        <f aca="false">Dane!H10</f>
        <v>Sobiło Andrzej</v>
      </c>
      <c r="J9" s="255" t="str">
        <f aca="false">Dane!I10</f>
        <v>Fiutak Andrzej, Piszczac Trzeci 11, 21-530 Piszczac</v>
      </c>
      <c r="K9" s="257" t="s">
        <v>130</v>
      </c>
    </row>
    <row r="10" customFormat="false" ht="34.2" hidden="false" customHeight="true" outlineLevel="0" collapsed="false">
      <c r="A10" s="258"/>
      <c r="B10" s="259" t="n">
        <f aca="false">Dane!A11</f>
        <v>5</v>
      </c>
      <c r="C10" s="260" t="str">
        <f aca="false">Dane!B11</f>
        <v>LA LUNA (GORAL)</v>
      </c>
      <c r="D10" s="254" t="n">
        <f aca="false">Dane!C11</f>
        <v>616012580209017</v>
      </c>
      <c r="E10" s="255" t="str">
        <f aca="false">Dane!D11</f>
        <v>WANTOS (GORAL) 338 G By</v>
      </c>
      <c r="F10" s="255" t="str">
        <f aca="false">Dane!E11</f>
        <v>KRASKA (HROBY) 16 G Lb</v>
      </c>
      <c r="G10" s="256" t="str">
        <f aca="false">Dane!F11</f>
        <v>gn.sr.</v>
      </c>
      <c r="H10" s="256" t="n">
        <f aca="false">Dane!G11</f>
        <v>2017</v>
      </c>
      <c r="I10" s="255" t="str">
        <f aca="false">Dane!H11</f>
        <v>Kalitka Henryk</v>
      </c>
      <c r="J10" s="255" t="str">
        <f aca="false">Dane!I11</f>
        <v>Kalitka Henryk, ul. Średnia 36, 21-310 Wohyń</v>
      </c>
      <c r="K10" s="257" t="n">
        <f aca="false">Ścieżka!AU11</f>
        <v>59</v>
      </c>
    </row>
    <row r="11" customFormat="false" ht="34.2" hidden="false" customHeight="true" outlineLevel="0" collapsed="false">
      <c r="A11" s="258"/>
      <c r="B11" s="259" t="n">
        <f aca="false">Dane!A12</f>
        <v>6</v>
      </c>
      <c r="C11" s="260" t="str">
        <f aca="false">Dane!B12</f>
        <v>WELKA (GORAL)</v>
      </c>
      <c r="D11" s="254" t="n">
        <f aca="false">Dane!C12</f>
        <v>616012580062716</v>
      </c>
      <c r="E11" s="255" t="str">
        <f aca="false">Dane!D12</f>
        <v>LUKSUS (GORAL) 40 G Rz</v>
      </c>
      <c r="F11" s="255" t="str">
        <f aca="false">Dane!E12</f>
        <v>WETLINA (POLAN) 88 G Lb</v>
      </c>
      <c r="G11" s="256" t="str">
        <f aca="false">Dane!F12</f>
        <v>kara</v>
      </c>
      <c r="H11" s="256" t="n">
        <f aca="false">Dane!G12</f>
        <v>2016</v>
      </c>
      <c r="I11" s="255" t="str">
        <f aca="false">Dane!H12</f>
        <v>Błachewicz Bartłomiej</v>
      </c>
      <c r="J11" s="255" t="str">
        <f aca="false">Dane!I12</f>
        <v>Błachewicz Bartłomiej,  Górka 127, 21-150 Kock</v>
      </c>
      <c r="K11" s="257" t="n">
        <f aca="false">Ścieżka!AU12</f>
        <v>80</v>
      </c>
    </row>
    <row r="12" customFormat="false" ht="34.2" hidden="false" customHeight="true" outlineLevel="0" collapsed="false">
      <c r="A12" s="258"/>
      <c r="B12" s="259" t="n">
        <f aca="false">Dane!A13</f>
        <v>7</v>
      </c>
      <c r="C12" s="260" t="str">
        <f aca="false">Dane!B13</f>
        <v>ORSI (PIETROSU)</v>
      </c>
      <c r="D12" s="254" t="n">
        <f aca="false">Dane!C13</f>
        <v>616012570012316</v>
      </c>
      <c r="E12" s="255" t="str">
        <f aca="false">Dane!D13</f>
        <v>BACA (PIETROSU) 2112</v>
      </c>
      <c r="F12" s="255" t="str">
        <f aca="false">Dane!E13</f>
        <v>OKA (HROBY) 430 G Kr</v>
      </c>
      <c r="G12" s="256" t="str">
        <f aca="false">Dane!F13</f>
        <v>gn.</v>
      </c>
      <c r="H12" s="256" t="n">
        <f aca="false">Dane!G13</f>
        <v>2016</v>
      </c>
      <c r="I12" s="255" t="str">
        <f aca="false">Dane!H13</f>
        <v>Janik Grzegorz, KR</v>
      </c>
      <c r="J12" s="255" t="str">
        <f aca="false">Dane!I13</f>
        <v>Grela Grzegorz, Górne 53, 21-020 Milejów</v>
      </c>
      <c r="K12" s="257" t="s">
        <v>130</v>
      </c>
    </row>
    <row r="13" customFormat="false" ht="34.2" hidden="false" customHeight="true" outlineLevel="0" collapsed="false">
      <c r="A13" s="258"/>
      <c r="B13" s="259" t="n">
        <f aca="false">Dane!A14</f>
        <v>8</v>
      </c>
      <c r="C13" s="260" t="str">
        <f aca="false">Dane!B14</f>
        <v>L-KOKAINA (GURGUL)</v>
      </c>
      <c r="D13" s="254" t="n">
        <f aca="false">Dane!C14</f>
        <v>616012630023916</v>
      </c>
      <c r="E13" s="255" t="str">
        <f aca="false">Dane!D14</f>
        <v>AZJA-W (GURGUL) 79 G Rz</v>
      </c>
      <c r="F13" s="255" t="str">
        <f aca="false">Dane!E14</f>
        <v>KAREN (GURGUL) 115 G Rz</v>
      </c>
      <c r="G13" s="256" t="str">
        <f aca="false">Dane!F14</f>
        <v>gn.sr.</v>
      </c>
      <c r="H13" s="256" t="n">
        <f aca="false">Dane!G14</f>
        <v>2016</v>
      </c>
      <c r="I13" s="255" t="str">
        <f aca="false">Dane!H14</f>
        <v>Górski Stanisław, RZ</v>
      </c>
      <c r="J13" s="255" t="str">
        <f aca="false">Dane!I14</f>
        <v>Stępniak Grzegorz, Płouszowice 31, 21-008 Tomaszowice</v>
      </c>
      <c r="K13" s="257" t="n">
        <f aca="false">Ścieżka!AU14</f>
        <v>69</v>
      </c>
    </row>
    <row r="14" customFormat="false" ht="34.2" hidden="false" customHeight="true" outlineLevel="0" collapsed="false">
      <c r="A14" s="258"/>
      <c r="B14" s="252" t="n">
        <f aca="false">Dane!A15</f>
        <v>9</v>
      </c>
      <c r="C14" s="253" t="str">
        <f aca="false">Dane!B15</f>
        <v>OLJA (HROBY)</v>
      </c>
      <c r="D14" s="261" t="n">
        <f aca="false">Dane!C15</f>
        <v>616012510053715</v>
      </c>
      <c r="E14" s="255" t="str">
        <f aca="false">Dane!D15</f>
        <v>ROY (HROBY) 6 G Gd</v>
      </c>
      <c r="F14" s="255" t="str">
        <f aca="false">Dane!E15</f>
        <v>OAZA (GORAL) 27 G Bł</v>
      </c>
      <c r="G14" s="256" t="str">
        <f aca="false">Dane!F15</f>
        <v>gn.</v>
      </c>
      <c r="H14" s="256" t="n">
        <f aca="false">Dane!G15</f>
        <v>2015</v>
      </c>
      <c r="I14" s="255" t="str">
        <f aca="false">Dane!H15</f>
        <v>Dąbrowska Aleksandra, BL</v>
      </c>
      <c r="J14" s="255" t="str">
        <f aca="false">Dane!I15</f>
        <v>Błachewicz Bartłomiej,  Górka 127, 21-150 Kock</v>
      </c>
      <c r="K14" s="257" t="n">
        <f aca="false">Ścieżka!AU15</f>
        <v>80</v>
      </c>
    </row>
    <row r="15" customFormat="false" ht="34.2" hidden="false" customHeight="true" outlineLevel="0" collapsed="false">
      <c r="A15" s="258"/>
      <c r="B15" s="252" t="n">
        <f aca="false">Dane!A16</f>
        <v>10</v>
      </c>
      <c r="C15" s="253" t="str">
        <f aca="false">Dane!B16</f>
        <v>WŁODKA (GURGUL)</v>
      </c>
      <c r="D15" s="261" t="n">
        <f aca="false">Dane!C16</f>
        <v>616012630149715</v>
      </c>
      <c r="E15" s="255" t="str">
        <f aca="false">Dane!D16</f>
        <v>ORMAN (GURGUL) 107 G Kr</v>
      </c>
      <c r="F15" s="255" t="str">
        <f aca="false">Dane!E16</f>
        <v>WŁOŚCIANKA (OUSOR) 251 G Rz</v>
      </c>
      <c r="G15" s="256" t="str">
        <f aca="false">Dane!F16</f>
        <v>gn.</v>
      </c>
      <c r="H15" s="256" t="n">
        <f aca="false">Dane!G16</f>
        <v>2015</v>
      </c>
      <c r="I15" s="255" t="str">
        <f aca="false">Dane!H16</f>
        <v>Chamuła Jan, RZ</v>
      </c>
      <c r="J15" s="255" t="str">
        <f aca="false">Dane!I16</f>
        <v>Rzymowska Daria,  Domaszewnica 75 A, 21-307 Ulan Majorat</v>
      </c>
      <c r="K15" s="257" t="n">
        <f aca="false">Ścieżka!AU16</f>
        <v>80</v>
      </c>
    </row>
    <row r="16" customFormat="false" ht="34.2" hidden="false" customHeight="true" outlineLevel="0" collapsed="false">
      <c r="A16" s="258"/>
      <c r="B16" s="252" t="n">
        <f aca="false">Dane!A17</f>
        <v>11</v>
      </c>
      <c r="C16" s="253" t="str">
        <f aca="false">Dane!B17</f>
        <v>GABI (GURGUL)</v>
      </c>
      <c r="D16" s="261" t="n">
        <f aca="false">Dane!C17</f>
        <v>616012630024215</v>
      </c>
      <c r="E16" s="255" t="str">
        <f aca="false">Dane!D17</f>
        <v>NOŚNIK (GURGUL) 48 G Rz</v>
      </c>
      <c r="F16" s="255" t="str">
        <f aca="false">Dane!E17</f>
        <v>GAWĘDA (HROBY) 667 G Rz</v>
      </c>
      <c r="G16" s="256" t="str">
        <f aca="false">Dane!F17</f>
        <v>mysz.sr.</v>
      </c>
      <c r="H16" s="256" t="n">
        <f aca="false">Dane!G17</f>
        <v>2015</v>
      </c>
      <c r="I16" s="255" t="str">
        <f aca="false">Dane!H17</f>
        <v>Wojnarowski Stanisław, RZ</v>
      </c>
      <c r="J16" s="255" t="str">
        <f aca="false">Dane!I17</f>
        <v>Swatek Ireneusz, ul. Grabowiecka 115, 22-120 Wojsławice</v>
      </c>
      <c r="K16" s="257" t="n">
        <f aca="false">Ścieżka!AU17</f>
        <v>78.5</v>
      </c>
    </row>
    <row r="17" customFormat="false" ht="34.2" hidden="false" customHeight="true" outlineLevel="0" collapsed="false">
      <c r="A17" s="258"/>
      <c r="B17" s="252" t="n">
        <f aca="false">Dane!A18</f>
        <v>12</v>
      </c>
      <c r="C17" s="253" t="str">
        <f aca="false">Dane!B18</f>
        <v>WIEDŹMINKA (POLAN)</v>
      </c>
      <c r="D17" s="261" t="n">
        <f aca="false">Dane!C18</f>
        <v>616012580352815</v>
      </c>
      <c r="E17" s="255" t="str">
        <f aca="false">Dane!D18</f>
        <v>GEJZER (POLAN) 9 G Lb</v>
      </c>
      <c r="F17" s="255" t="str">
        <f aca="false">Dane!E18</f>
        <v>WIEDŹMA (POLAN) 30 G Lb</v>
      </c>
      <c r="G17" s="256" t="str">
        <f aca="false">Dane!F18</f>
        <v>kara</v>
      </c>
      <c r="H17" s="256" t="n">
        <f aca="false">Dane!G18</f>
        <v>2015</v>
      </c>
      <c r="I17" s="255" t="str">
        <f aca="false">Dane!H18</f>
        <v>Klęk Tadeusz</v>
      </c>
      <c r="J17" s="262" t="str">
        <f aca="false">Dane!I18</f>
        <v>Bednarz Henryk, Zagumnie 16 A, 23-400 Biłgoraj</v>
      </c>
      <c r="K17" s="257" t="s">
        <v>130</v>
      </c>
    </row>
    <row r="18" customFormat="false" ht="34.2" hidden="false" customHeight="true" outlineLevel="0" collapsed="false">
      <c r="A18" s="258"/>
      <c r="B18" s="252" t="n">
        <f aca="false">Dane!A19</f>
        <v>13</v>
      </c>
      <c r="C18" s="253" t="str">
        <f aca="false">Dane!B19</f>
        <v>WIKA-GT </v>
      </c>
      <c r="D18" s="261" t="n">
        <f aca="false">Dane!C19</f>
        <v>616012550092515</v>
      </c>
      <c r="E18" s="255" t="str">
        <f aca="false">Dane!D19</f>
        <v>POTER (OUSOR) 12 G Łd</v>
      </c>
      <c r="F18" s="255" t="str">
        <f aca="false">Dane!E19</f>
        <v>WANILIA Z BRZEZIA (PIETROSU) 607 G Kr</v>
      </c>
      <c r="G18" s="256" t="str">
        <f aca="false">Dane!F19</f>
        <v>c.gn.</v>
      </c>
      <c r="H18" s="256" t="n">
        <f aca="false">Dane!G19</f>
        <v>2015</v>
      </c>
      <c r="I18" s="255" t="str">
        <f aca="false">Dane!H19</f>
        <v>Biernat Tadeusz</v>
      </c>
      <c r="J18" s="255" t="str">
        <f aca="false">Dane!I19</f>
        <v>Biernat Tadeusz, Psary Kol. 25, 29-145 Secemin</v>
      </c>
      <c r="K18" s="257" t="n">
        <f aca="false">Ścieżka!AU19</f>
        <v>75</v>
      </c>
    </row>
    <row r="19" customFormat="false" ht="34.2" hidden="false" customHeight="true" outlineLevel="0" collapsed="false">
      <c r="A19" s="258"/>
      <c r="B19" s="252" t="n">
        <f aca="false">Dane!A20</f>
        <v>14</v>
      </c>
      <c r="C19" s="253" t="str">
        <f aca="false">Dane!B20</f>
        <v>WILCZYNA Z DZIKICH PÓL (GURGUL)</v>
      </c>
      <c r="D19" s="261" t="n">
        <f aca="false">Dane!C20</f>
        <v>616012580186615</v>
      </c>
      <c r="E19" s="255" t="str">
        <f aca="false">Dane!D20</f>
        <v>TUHAJ-BEJ (GURGUL) 74 G Kr</v>
      </c>
      <c r="F19" s="255" t="str">
        <f aca="false">Dane!E20</f>
        <v>WIAGRA (OUSOR) 167 G Rz</v>
      </c>
      <c r="G19" s="256" t="str">
        <f aca="false">Dane!F20</f>
        <v>c.mysz.</v>
      </c>
      <c r="H19" s="256" t="n">
        <f aca="false">Dane!G20</f>
        <v>2015</v>
      </c>
      <c r="I19" s="255" t="str">
        <f aca="false">Dane!H20</f>
        <v>Żurawicz Katarzyna</v>
      </c>
      <c r="J19" s="255" t="str">
        <f aca="false">Dane!I20</f>
        <v>Palonka Maria, Bukowa Mała 46, 22-107 Sawin</v>
      </c>
      <c r="K19" s="257" t="n">
        <f aca="false">Ścieżka!AU20</f>
        <v>80</v>
      </c>
    </row>
    <row r="20" customFormat="false" ht="34.2" hidden="false" customHeight="true" outlineLevel="0" collapsed="false">
      <c r="A20" s="258"/>
      <c r="B20" s="252" t="n">
        <f aca="false">Dane!A21</f>
        <v>15</v>
      </c>
      <c r="C20" s="253" t="str">
        <f aca="false">Dane!B21</f>
        <v>POLIJANNA (GORAL)</v>
      </c>
      <c r="D20" s="261" t="n">
        <f aca="false">Dane!C21</f>
        <v>616012580402014</v>
      </c>
      <c r="E20" s="255" t="str">
        <f aca="false">Dane!D21</f>
        <v>NATAN (GORAL) 117 G Kr</v>
      </c>
      <c r="F20" s="255" t="str">
        <f aca="false">Dane!E21</f>
        <v>POLANKA (PIETROSU) 95 G Lb</v>
      </c>
      <c r="G20" s="256" t="str">
        <f aca="false">Dane!F21</f>
        <v>gn.sr.</v>
      </c>
      <c r="H20" s="256" t="n">
        <f aca="false">Dane!G21</f>
        <v>2014</v>
      </c>
      <c r="I20" s="255" t="str">
        <f aca="false">Dane!H21</f>
        <v>Jędruszak Wojciech</v>
      </c>
      <c r="J20" s="255" t="str">
        <f aca="false">Dane!I21</f>
        <v>Swatek Ireneusz, ul. Grabowiecka 115, 22-120 Wojsławice</v>
      </c>
      <c r="K20" s="257" t="n">
        <f aca="false">Ścieżka!AU21</f>
        <v>72</v>
      </c>
    </row>
    <row r="21" customFormat="false" ht="34.2" hidden="false" customHeight="true" outlineLevel="0" collapsed="false">
      <c r="A21" s="258"/>
      <c r="B21" s="252" t="n">
        <f aca="false">Dane!A22</f>
        <v>16</v>
      </c>
      <c r="C21" s="253" t="str">
        <f aca="false">Dane!B22</f>
        <v>BOGDANNA (GORAL)</v>
      </c>
      <c r="D21" s="261" t="n">
        <f aca="false">Dane!C22</f>
        <v>616012580400914</v>
      </c>
      <c r="E21" s="255" t="str">
        <f aca="false">Dane!D22</f>
        <v>NATAN (GORAL) 117 G Kr</v>
      </c>
      <c r="F21" s="255" t="str">
        <f aca="false">Dane!E22</f>
        <v>BUTA Z IZB (GURGUL) 12 G Lb</v>
      </c>
      <c r="G21" s="256" t="str">
        <f aca="false">Dane!F22</f>
        <v>karosr.</v>
      </c>
      <c r="H21" s="256" t="n">
        <f aca="false">Dane!G22</f>
        <v>2014</v>
      </c>
      <c r="I21" s="255" t="str">
        <f aca="false">Dane!H22</f>
        <v>Kwieciński Jacek</v>
      </c>
      <c r="J21" s="255" t="str">
        <f aca="false">Dane!I22</f>
        <v>Remijasz Adam, Leśce 121-080 Garbów</v>
      </c>
      <c r="K21" s="257" t="n">
        <f aca="false">Ścieżka!AU22</f>
        <v>80</v>
      </c>
    </row>
    <row r="22" customFormat="false" ht="34.2" hidden="false" customHeight="true" outlineLevel="0" collapsed="false">
      <c r="A22" s="258"/>
      <c r="B22" s="252" t="n">
        <f aca="false">Dane!A23</f>
        <v>17</v>
      </c>
      <c r="C22" s="253" t="str">
        <f aca="false">Dane!B23</f>
        <v>PASJA (PIETROSU)</v>
      </c>
      <c r="D22" s="261" t="n">
        <f aca="false">Dane!C23</f>
        <v>616012540020014</v>
      </c>
      <c r="E22" s="255" t="str">
        <f aca="false">Dane!D23</f>
        <v>JEHUDDI (PIETROSU) 9 G Kt</v>
      </c>
      <c r="F22" s="255" t="str">
        <f aca="false">Dane!E23</f>
        <v>PIANKA (PIETROSU) 131 G Kt</v>
      </c>
      <c r="G22" s="256" t="str">
        <f aca="false">Dane!F23</f>
        <v>c.mysz.sr.</v>
      </c>
      <c r="H22" s="256" t="n">
        <f aca="false">Dane!G23</f>
        <v>2014</v>
      </c>
      <c r="I22" s="255" t="str">
        <f aca="false">Dane!H23</f>
        <v>Gospodarstwo Rolne Piotr Iskrzycki, KT</v>
      </c>
      <c r="J22" s="255" t="str">
        <f aca="false">Dane!I23</f>
        <v>Bula Stanisław, ul. Polna 12, 34-432 Łopuszna, KR</v>
      </c>
      <c r="K22" s="257" t="s">
        <v>130</v>
      </c>
    </row>
    <row r="23" customFormat="false" ht="34.2" hidden="false" customHeight="true" outlineLevel="0" collapsed="false">
      <c r="A23" s="258"/>
      <c r="B23" s="252" t="n">
        <f aca="false">Dane!A24</f>
        <v>18</v>
      </c>
      <c r="C23" s="253" t="str">
        <f aca="false">Dane!B24</f>
        <v>LUTKA (OUSOR)</v>
      </c>
      <c r="D23" s="261" t="n">
        <f aca="false">Dane!C24</f>
        <v>616012580051914</v>
      </c>
      <c r="E23" s="255" t="str">
        <f aca="false">Dane!D24</f>
        <v>WITALIS-O (OUSOR) 54 G Rz</v>
      </c>
      <c r="F23" s="255" t="str">
        <f aca="false">Dane!E24</f>
        <v>KRASKA (HROBY)</v>
      </c>
      <c r="G23" s="256" t="str">
        <f aca="false">Dane!F24</f>
        <v>c.gn.sr.</v>
      </c>
      <c r="H23" s="256" t="n">
        <f aca="false">Dane!G24</f>
        <v>2014</v>
      </c>
      <c r="I23" s="255" t="str">
        <f aca="false">Dane!H24</f>
        <v>Kalitka Henryk</v>
      </c>
      <c r="J23" s="255" t="str">
        <f aca="false">Dane!I24</f>
        <v>Jankowska Małgorzata, Niedrzwica Kościelna, ul. Kandydaty  19, 24-220 Niedrzwica Duża</v>
      </c>
      <c r="K23" s="257" t="n">
        <f aca="false">Ścieżka!AU24</f>
        <v>76</v>
      </c>
    </row>
    <row r="24" customFormat="false" ht="34.2" hidden="false" customHeight="true" outlineLevel="0" collapsed="false">
      <c r="A24" s="258"/>
      <c r="B24" s="252" t="n">
        <f aca="false">Dane!A25</f>
        <v>19</v>
      </c>
      <c r="C24" s="253" t="str">
        <f aca="false">Dane!B25</f>
        <v>LAJDI (GORAL)</v>
      </c>
      <c r="D24" s="261" t="n">
        <f aca="false">Dane!C25</f>
        <v>616012580047014</v>
      </c>
      <c r="E24" s="255" t="str">
        <f aca="false">Dane!D25</f>
        <v>WANTOS (GORAL) 338 G By</v>
      </c>
      <c r="F24" s="255" t="str">
        <f aca="false">Dane!E25</f>
        <v>LILIA (GURGUL)</v>
      </c>
      <c r="G24" s="256" t="str">
        <f aca="false">Dane!F25</f>
        <v>gn.sr.</v>
      </c>
      <c r="H24" s="256" t="n">
        <f aca="false">Dane!G25</f>
        <v>2014</v>
      </c>
      <c r="I24" s="255" t="str">
        <f aca="false">Dane!H25</f>
        <v>Kalitka Henryk</v>
      </c>
      <c r="J24" s="255" t="str">
        <f aca="false">Dane!I25</f>
        <v>Kalitka Henryk, ul. Średnia 36, 21-310 Wohyń</v>
      </c>
      <c r="K24" s="257" t="n">
        <f aca="false">Ścieżka!AU25</f>
        <v>63</v>
      </c>
    </row>
    <row r="25" customFormat="false" ht="34.2" hidden="false" customHeight="true" outlineLevel="0" collapsed="false">
      <c r="A25" s="258"/>
      <c r="B25" s="252" t="n">
        <f aca="false">Dane!A26</f>
        <v>20</v>
      </c>
      <c r="C25" s="253" t="str">
        <f aca="false">Dane!B26</f>
        <v>BARBIE (HROBY)</v>
      </c>
      <c r="D25" s="261" t="n">
        <f aca="false">Dane!C26</f>
        <v>616012570068614</v>
      </c>
      <c r="E25" s="255" t="str">
        <f aca="false">Dane!D26</f>
        <v>LAMON (HROBY) 152 G Kr</v>
      </c>
      <c r="F25" s="255" t="str">
        <f aca="false">Dane!E26</f>
        <v>BORÓWKA (GORAL) 388 G Kr</v>
      </c>
      <c r="G25" s="256" t="str">
        <f aca="false">Dane!F26</f>
        <v>gn.</v>
      </c>
      <c r="H25" s="256" t="n">
        <f aca="false">Dane!G26</f>
        <v>2014</v>
      </c>
      <c r="I25" s="255" t="str">
        <f aca="false">Dane!H26</f>
        <v>Wasylczak Roman, KR</v>
      </c>
      <c r="J25" s="255" t="str">
        <f aca="false">Dane!I26</f>
        <v>Fiutak Andrzej, Piszczac Trzeci 11, 21-530 Piszczac</v>
      </c>
      <c r="K25" s="257" t="n">
        <f aca="false">Ścieżka!AU26</f>
        <v>80</v>
      </c>
    </row>
    <row r="26" customFormat="false" ht="34.2" hidden="false" customHeight="true" outlineLevel="0" collapsed="false">
      <c r="A26" s="258"/>
      <c r="B26" s="252" t="n">
        <f aca="false">Dane!A27</f>
        <v>21</v>
      </c>
      <c r="C26" s="253" t="str">
        <f aca="false">Dane!B27</f>
        <v>PUSTKA (HROBY)</v>
      </c>
      <c r="D26" s="261" t="n">
        <f aca="false">Dane!C27</f>
        <v>616012570069314</v>
      </c>
      <c r="E26" s="255" t="str">
        <f aca="false">Dane!D27</f>
        <v>LAMON (HROBY) 152 G Kr</v>
      </c>
      <c r="F26" s="255" t="str">
        <f aca="false">Dane!E27</f>
        <v>PAM (GURGUL) 447 G Kr</v>
      </c>
      <c r="G26" s="256" t="str">
        <f aca="false">Dane!F27</f>
        <v>gn.</v>
      </c>
      <c r="H26" s="256" t="n">
        <f aca="false">Dane!G27</f>
        <v>2014</v>
      </c>
      <c r="I26" s="255" t="str">
        <f aca="false">Dane!H27</f>
        <v>Wasylczak Roman, KR</v>
      </c>
      <c r="J26" s="255" t="str">
        <f aca="false">Dane!I27</f>
        <v>Rozwadowska Marzena, Wygoda 41, 21-580 Wisznice</v>
      </c>
      <c r="K26" s="257" t="n">
        <f aca="false">Ścieżka!AU27</f>
        <v>68</v>
      </c>
    </row>
    <row r="27" customFormat="false" ht="34.2" hidden="false" customHeight="true" outlineLevel="0" collapsed="false">
      <c r="A27" s="258"/>
      <c r="B27" s="252" t="n">
        <f aca="false">Dane!A28</f>
        <v>22</v>
      </c>
      <c r="C27" s="253" t="str">
        <f aca="false">Dane!B28</f>
        <v>WIRIA (HROBY)</v>
      </c>
      <c r="D27" s="261" t="n">
        <f aca="false">Dane!C28</f>
        <v>616012630067513</v>
      </c>
      <c r="E27" s="255" t="str">
        <f aca="false">Dane!D28</f>
        <v>OFICER (HROBY) 49 G Rz</v>
      </c>
      <c r="F27" s="255" t="str">
        <f aca="false">Dane!E28</f>
        <v>WANILINA (PIETROSU) 558 G Rz</v>
      </c>
      <c r="G27" s="256" t="str">
        <f aca="false">Dane!F28</f>
        <v>gn.</v>
      </c>
      <c r="H27" s="256" t="n">
        <f aca="false">Dane!G28</f>
        <v>2013</v>
      </c>
      <c r="I27" s="255" t="str">
        <f aca="false">Dane!H28</f>
        <v>Rybak Grzegorz, RZ</v>
      </c>
      <c r="J27" s="255" t="str">
        <f aca="false">Dane!I28</f>
        <v>Kazubek Kazimierz, Tarkawica 153, 21-102 Ostrówek</v>
      </c>
      <c r="K27" s="257" t="n">
        <f aca="false">Ścieżka!AU28</f>
        <v>78.75</v>
      </c>
    </row>
    <row r="28" customFormat="false" ht="55.05" hidden="true" customHeight="true" outlineLevel="0" collapsed="false">
      <c r="A28" s="258"/>
      <c r="B28" s="252" t="n">
        <f aca="false">Dane!A29</f>
        <v>23</v>
      </c>
      <c r="C28" s="253" t="n">
        <f aca="false">Dane!B29</f>
        <v>0</v>
      </c>
      <c r="D28" s="261" t="n">
        <f aca="false">Dane!C29</f>
        <v>0</v>
      </c>
      <c r="E28" s="255" t="n">
        <f aca="false">Dane!D29</f>
        <v>0</v>
      </c>
      <c r="F28" s="255" t="n">
        <f aca="false">Dane!E29</f>
        <v>0</v>
      </c>
      <c r="G28" s="256" t="n">
        <f aca="false">Dane!F29</f>
        <v>0</v>
      </c>
      <c r="H28" s="256" t="n">
        <f aca="false">Dane!G29</f>
        <v>0</v>
      </c>
      <c r="I28" s="255" t="n">
        <f aca="false">Dane!H29</f>
        <v>0</v>
      </c>
      <c r="J28" s="255" t="n">
        <f aca="false">Dane!I29</f>
        <v>0</v>
      </c>
      <c r="K28" s="257" t="n">
        <f aca="false">Ścieżka!AU32</f>
        <v>0</v>
      </c>
    </row>
    <row r="29" customFormat="false" ht="55.05" hidden="true" customHeight="true" outlineLevel="0" collapsed="false">
      <c r="A29" s="258"/>
      <c r="B29" s="252" t="n">
        <f aca="false">Dane!A30</f>
        <v>24</v>
      </c>
      <c r="C29" s="253" t="n">
        <f aca="false">Dane!B30</f>
        <v>0</v>
      </c>
      <c r="D29" s="261" t="n">
        <f aca="false">Dane!C30</f>
        <v>0</v>
      </c>
      <c r="E29" s="255" t="n">
        <f aca="false">Dane!D30</f>
        <v>0</v>
      </c>
      <c r="F29" s="255" t="n">
        <f aca="false">Dane!E30</f>
        <v>0</v>
      </c>
      <c r="G29" s="256" t="n">
        <f aca="false">Dane!F30</f>
        <v>0</v>
      </c>
      <c r="H29" s="256" t="n">
        <f aca="false">Dane!G30</f>
        <v>0</v>
      </c>
      <c r="I29" s="255" t="n">
        <f aca="false">Dane!H30</f>
        <v>0</v>
      </c>
      <c r="J29" s="255" t="n">
        <f aca="false">Dane!I30</f>
        <v>0</v>
      </c>
      <c r="K29" s="257" t="n">
        <f aca="false">Ścieżka!AU33</f>
        <v>0</v>
      </c>
    </row>
    <row r="30" customFormat="false" ht="55.05" hidden="true" customHeight="true" outlineLevel="0" collapsed="false">
      <c r="A30" s="258"/>
      <c r="B30" s="252" t="n">
        <f aca="false">Dane!A31</f>
        <v>25</v>
      </c>
      <c r="C30" s="253" t="n">
        <f aca="false">Dane!B31</f>
        <v>0</v>
      </c>
      <c r="D30" s="261" t="n">
        <f aca="false">Dane!C31</f>
        <v>0</v>
      </c>
      <c r="E30" s="255" t="n">
        <f aca="false">Dane!D31</f>
        <v>0</v>
      </c>
      <c r="F30" s="255" t="n">
        <f aca="false">Dane!E31</f>
        <v>0</v>
      </c>
      <c r="G30" s="256" t="n">
        <f aca="false">Dane!F31</f>
        <v>0</v>
      </c>
      <c r="H30" s="256" t="n">
        <f aca="false">Dane!G31</f>
        <v>0</v>
      </c>
      <c r="I30" s="255" t="n">
        <f aca="false">Dane!H31</f>
        <v>0</v>
      </c>
      <c r="J30" s="255" t="n">
        <f aca="false">Dane!I31</f>
        <v>0</v>
      </c>
      <c r="K30" s="257" t="n">
        <f aca="false">Ścieżka!AU34</f>
        <v>0</v>
      </c>
    </row>
    <row r="31" customFormat="false" ht="55.05" hidden="true" customHeight="true" outlineLevel="0" collapsed="false">
      <c r="A31" s="258"/>
      <c r="B31" s="252" t="n">
        <f aca="false">Dane!A32</f>
        <v>26</v>
      </c>
      <c r="C31" s="253" t="n">
        <f aca="false">Dane!B32</f>
        <v>0</v>
      </c>
      <c r="D31" s="261" t="n">
        <f aca="false">Dane!C32</f>
        <v>0</v>
      </c>
      <c r="E31" s="255" t="n">
        <f aca="false">Dane!D32</f>
        <v>0</v>
      </c>
      <c r="F31" s="255" t="n">
        <f aca="false">Dane!E32</f>
        <v>0</v>
      </c>
      <c r="G31" s="256" t="n">
        <f aca="false">Dane!F32</f>
        <v>0</v>
      </c>
      <c r="H31" s="256" t="n">
        <f aca="false">Dane!G32</f>
        <v>0</v>
      </c>
      <c r="I31" s="255" t="n">
        <f aca="false">Dane!H32</f>
        <v>0</v>
      </c>
      <c r="J31" s="255" t="n">
        <f aca="false">Dane!I32</f>
        <v>0</v>
      </c>
      <c r="K31" s="257" t="n">
        <f aca="false">Ścieżka!AU35</f>
        <v>0</v>
      </c>
    </row>
    <row r="32" customFormat="false" ht="55.05" hidden="true" customHeight="true" outlineLevel="0" collapsed="false">
      <c r="A32" s="258"/>
      <c r="B32" s="252" t="e">
        <f aca="false">#REF!</f>
        <v>#REF!</v>
      </c>
      <c r="C32" s="253"/>
      <c r="D32" s="261"/>
      <c r="E32" s="255"/>
      <c r="F32" s="255"/>
      <c r="G32" s="256" t="n">
        <f aca="false">Dane!F33</f>
        <v>0</v>
      </c>
      <c r="H32" s="256" t="n">
        <f aca="false">Dane!G33</f>
        <v>0</v>
      </c>
      <c r="I32" s="255"/>
      <c r="J32" s="255"/>
      <c r="K32" s="257" t="n">
        <f aca="false">Ścieżka!AU36</f>
        <v>80</v>
      </c>
    </row>
    <row r="33" customFormat="false" ht="55.05" hidden="true" customHeight="true" outlineLevel="0" collapsed="false">
      <c r="A33" s="258"/>
      <c r="B33" s="252" t="n">
        <f aca="false">Dane!A33</f>
        <v>0</v>
      </c>
      <c r="C33" s="253"/>
      <c r="D33" s="261"/>
      <c r="E33" s="255"/>
      <c r="F33" s="255"/>
      <c r="G33" s="256" t="n">
        <f aca="false">Dane!F34</f>
        <v>0</v>
      </c>
      <c r="H33" s="256" t="n">
        <f aca="false">Dane!G34</f>
        <v>0</v>
      </c>
      <c r="I33" s="255"/>
      <c r="J33" s="255"/>
      <c r="K33" s="257" t="n">
        <f aca="false">Ścieżka!AU37</f>
        <v>0</v>
      </c>
    </row>
    <row r="34" customFormat="false" ht="51" hidden="true" customHeight="true" outlineLevel="0" collapsed="false">
      <c r="A34" s="258"/>
      <c r="B34" s="259" t="n">
        <f aca="false">Dane!A83</f>
        <v>69</v>
      </c>
      <c r="C34" s="260" t="n">
        <f aca="false">Dane!B82</f>
        <v>0</v>
      </c>
      <c r="D34" s="254" t="n">
        <f aca="false">Dane!C82</f>
        <v>0</v>
      </c>
      <c r="E34" s="255" t="n">
        <f aca="false">Dane!D82</f>
        <v>0</v>
      </c>
      <c r="F34" s="255" t="n">
        <f aca="false">Dane!E82</f>
        <v>0</v>
      </c>
      <c r="G34" s="256" t="n">
        <f aca="false">Dane!F35</f>
        <v>0</v>
      </c>
      <c r="H34" s="256" t="n">
        <f aca="false">Dane!G35</f>
        <v>0</v>
      </c>
      <c r="I34" s="255" t="n">
        <f aca="false">Dane!H82</f>
        <v>0</v>
      </c>
      <c r="J34" s="255" t="n">
        <f aca="false">Dane!I82</f>
        <v>0</v>
      </c>
      <c r="K34" s="257" t="e">
        <f aca="false">#REF!</f>
        <v>#REF!</v>
      </c>
    </row>
    <row r="35" customFormat="false" ht="51" hidden="true" customHeight="true" outlineLevel="0" collapsed="false">
      <c r="A35" s="258"/>
      <c r="B35" s="259" t="n">
        <f aca="false">Dane!A84</f>
        <v>70</v>
      </c>
      <c r="C35" s="260" t="n">
        <f aca="false">Dane!B83</f>
        <v>0</v>
      </c>
      <c r="D35" s="254" t="n">
        <f aca="false">Dane!C83</f>
        <v>0</v>
      </c>
      <c r="E35" s="255" t="n">
        <f aca="false">Dane!D83</f>
        <v>0</v>
      </c>
      <c r="F35" s="255" t="n">
        <f aca="false">Dane!E83</f>
        <v>0</v>
      </c>
      <c r="G35" s="256" t="n">
        <f aca="false">Dane!F36</f>
        <v>0</v>
      </c>
      <c r="H35" s="256" t="n">
        <f aca="false">Dane!G36</f>
        <v>0</v>
      </c>
      <c r="I35" s="255" t="n">
        <f aca="false">Dane!H83</f>
        <v>0</v>
      </c>
      <c r="J35" s="255" t="n">
        <f aca="false">Dane!I83</f>
        <v>0</v>
      </c>
      <c r="K35" s="257" t="e">
        <f aca="false">#REF!</f>
        <v>#REF!</v>
      </c>
    </row>
    <row r="36" customFormat="false" ht="51" hidden="true" customHeight="true" outlineLevel="0" collapsed="false">
      <c r="A36" s="258"/>
      <c r="B36" s="259" t="n">
        <f aca="false">Dane!A85</f>
        <v>71</v>
      </c>
      <c r="C36" s="260" t="n">
        <f aca="false">Dane!B84</f>
        <v>0</v>
      </c>
      <c r="D36" s="254" t="n">
        <f aca="false">Dane!C84</f>
        <v>0</v>
      </c>
      <c r="E36" s="255" t="n">
        <f aca="false">Dane!D84</f>
        <v>0</v>
      </c>
      <c r="F36" s="255" t="n">
        <f aca="false">Dane!E84</f>
        <v>0</v>
      </c>
      <c r="G36" s="256" t="n">
        <f aca="false">Dane!F37</f>
        <v>0</v>
      </c>
      <c r="H36" s="256" t="n">
        <f aca="false">Dane!G37</f>
        <v>0</v>
      </c>
      <c r="I36" s="255" t="n">
        <f aca="false">Dane!H84</f>
        <v>0</v>
      </c>
      <c r="J36" s="255" t="n">
        <f aca="false">Dane!I84</f>
        <v>0</v>
      </c>
      <c r="K36" s="257" t="e">
        <f aca="false">#REF!</f>
        <v>#REF!</v>
      </c>
    </row>
    <row r="37" customFormat="false" ht="51" hidden="true" customHeight="true" outlineLevel="0" collapsed="false">
      <c r="A37" s="258"/>
      <c r="B37" s="259" t="n">
        <f aca="false">Dane!A86</f>
        <v>72</v>
      </c>
      <c r="C37" s="260" t="n">
        <f aca="false">Dane!B85</f>
        <v>0</v>
      </c>
      <c r="D37" s="254" t="n">
        <f aca="false">Dane!C85</f>
        <v>0</v>
      </c>
      <c r="E37" s="255" t="n">
        <f aca="false">Dane!D85</f>
        <v>0</v>
      </c>
      <c r="F37" s="255" t="n">
        <f aca="false">Dane!E85</f>
        <v>0</v>
      </c>
      <c r="G37" s="256" t="n">
        <f aca="false">Dane!F38</f>
        <v>0</v>
      </c>
      <c r="H37" s="256" t="n">
        <f aca="false">Dane!G38</f>
        <v>0</v>
      </c>
      <c r="I37" s="255" t="n">
        <f aca="false">Dane!H85</f>
        <v>0</v>
      </c>
      <c r="J37" s="255" t="n">
        <f aca="false">Dane!I85</f>
        <v>0</v>
      </c>
      <c r="K37" s="257" t="e">
        <f aca="false">#REF!</f>
        <v>#REF!</v>
      </c>
    </row>
    <row r="38" customFormat="false" ht="51" hidden="true" customHeight="true" outlineLevel="0" collapsed="false">
      <c r="A38" s="258"/>
      <c r="B38" s="259" t="n">
        <f aca="false">Dane!A87</f>
        <v>73</v>
      </c>
      <c r="C38" s="260" t="n">
        <f aca="false">Dane!B86</f>
        <v>0</v>
      </c>
      <c r="D38" s="254" t="n">
        <f aca="false">Dane!C86</f>
        <v>0</v>
      </c>
      <c r="E38" s="255" t="n">
        <f aca="false">Dane!D86</f>
        <v>0</v>
      </c>
      <c r="F38" s="255" t="n">
        <f aca="false">Dane!E86</f>
        <v>0</v>
      </c>
      <c r="G38" s="256" t="n">
        <f aca="false">Dane!F39</f>
        <v>0</v>
      </c>
      <c r="H38" s="256" t="n">
        <f aca="false">Dane!G39</f>
        <v>0</v>
      </c>
      <c r="I38" s="255" t="n">
        <f aca="false">Dane!H86</f>
        <v>0</v>
      </c>
      <c r="J38" s="255" t="n">
        <f aca="false">Dane!I86</f>
        <v>0</v>
      </c>
      <c r="K38" s="257" t="e">
        <f aca="false">#REF!</f>
        <v>#REF!</v>
      </c>
    </row>
    <row r="39" customFormat="false" ht="51" hidden="true" customHeight="true" outlineLevel="0" collapsed="false">
      <c r="B39" s="259" t="n">
        <f aca="false">Dane!A88</f>
        <v>74</v>
      </c>
      <c r="C39" s="260" t="n">
        <f aca="false">Dane!B87</f>
        <v>0</v>
      </c>
      <c r="D39" s="254" t="n">
        <f aca="false">Dane!C87</f>
        <v>0</v>
      </c>
      <c r="E39" s="255" t="n">
        <f aca="false">Dane!D87</f>
        <v>0</v>
      </c>
      <c r="F39" s="255" t="n">
        <f aca="false">Dane!E87</f>
        <v>0</v>
      </c>
      <c r="G39" s="256" t="n">
        <f aca="false">Dane!F40</f>
        <v>0</v>
      </c>
      <c r="H39" s="256" t="n">
        <f aca="false">Dane!G40</f>
        <v>0</v>
      </c>
      <c r="I39" s="255" t="n">
        <f aca="false">Dane!H87</f>
        <v>0</v>
      </c>
      <c r="J39" s="255" t="n">
        <f aca="false">Dane!I87</f>
        <v>0</v>
      </c>
      <c r="K39" s="257" t="e">
        <f aca="false">#REF!</f>
        <v>#REF!</v>
      </c>
    </row>
    <row r="40" customFormat="false" ht="51" hidden="true" customHeight="true" outlineLevel="0" collapsed="false">
      <c r="B40" s="259" t="n">
        <f aca="false">Dane!A89</f>
        <v>75</v>
      </c>
      <c r="C40" s="260" t="n">
        <f aca="false">Dane!B88</f>
        <v>0</v>
      </c>
      <c r="D40" s="254" t="n">
        <f aca="false">Dane!C88</f>
        <v>0</v>
      </c>
      <c r="E40" s="255" t="n">
        <f aca="false">Dane!D88</f>
        <v>0</v>
      </c>
      <c r="F40" s="255" t="n">
        <f aca="false">Dane!E88</f>
        <v>0</v>
      </c>
      <c r="G40" s="256" t="n">
        <f aca="false">Dane!F41</f>
        <v>0</v>
      </c>
      <c r="H40" s="256" t="n">
        <f aca="false">Dane!G41</f>
        <v>0</v>
      </c>
      <c r="I40" s="255" t="n">
        <f aca="false">Dane!H88</f>
        <v>0</v>
      </c>
      <c r="J40" s="255" t="n">
        <f aca="false">Dane!I88</f>
        <v>0</v>
      </c>
      <c r="K40" s="257" t="e">
        <f aca="false">#REF!</f>
        <v>#REF!</v>
      </c>
    </row>
    <row r="41" customFormat="false" ht="51" hidden="true" customHeight="true" outlineLevel="0" collapsed="false">
      <c r="B41" s="259" t="n">
        <f aca="false">Dane!A90</f>
        <v>76</v>
      </c>
      <c r="C41" s="260" t="n">
        <f aca="false">Dane!B89</f>
        <v>0</v>
      </c>
      <c r="D41" s="254" t="n">
        <f aca="false">Dane!C89</f>
        <v>0</v>
      </c>
      <c r="E41" s="255" t="n">
        <f aca="false">Dane!D89</f>
        <v>0</v>
      </c>
      <c r="F41" s="255" t="n">
        <f aca="false">Dane!E89</f>
        <v>0</v>
      </c>
      <c r="G41" s="256" t="n">
        <f aca="false">Dane!F42</f>
        <v>0</v>
      </c>
      <c r="H41" s="256" t="n">
        <f aca="false">Dane!G42</f>
        <v>0</v>
      </c>
      <c r="I41" s="255" t="n">
        <f aca="false">Dane!H89</f>
        <v>0</v>
      </c>
      <c r="J41" s="255" t="n">
        <f aca="false">Dane!I89</f>
        <v>0</v>
      </c>
      <c r="K41" s="257" t="e">
        <f aca="false">#REF!</f>
        <v>#REF!</v>
      </c>
    </row>
    <row r="42" customFormat="false" ht="51" hidden="true" customHeight="true" outlineLevel="0" collapsed="false">
      <c r="B42" s="259" t="n">
        <f aca="false">Dane!A91</f>
        <v>77</v>
      </c>
      <c r="C42" s="260" t="n">
        <f aca="false">Dane!B90</f>
        <v>0</v>
      </c>
      <c r="D42" s="254" t="n">
        <f aca="false">Dane!C90</f>
        <v>0</v>
      </c>
      <c r="E42" s="255" t="n">
        <f aca="false">Dane!D90</f>
        <v>0</v>
      </c>
      <c r="F42" s="255" t="n">
        <f aca="false">Dane!E90</f>
        <v>0</v>
      </c>
      <c r="G42" s="256" t="n">
        <f aca="false">Dane!F43</f>
        <v>0</v>
      </c>
      <c r="H42" s="256" t="n">
        <f aca="false">Dane!G43</f>
        <v>0</v>
      </c>
      <c r="I42" s="255" t="n">
        <f aca="false">Dane!H90</f>
        <v>0</v>
      </c>
      <c r="J42" s="255" t="n">
        <f aca="false">Dane!I90</f>
        <v>0</v>
      </c>
      <c r="K42" s="257" t="e">
        <f aca="false">#REF!</f>
        <v>#REF!</v>
      </c>
    </row>
    <row r="43" customFormat="false" ht="51" hidden="true" customHeight="true" outlineLevel="0" collapsed="false">
      <c r="B43" s="259" t="n">
        <f aca="false">Dane!A92</f>
        <v>78</v>
      </c>
      <c r="C43" s="260" t="n">
        <f aca="false">Dane!B91</f>
        <v>0</v>
      </c>
      <c r="D43" s="254" t="n">
        <f aca="false">Dane!C91</f>
        <v>0</v>
      </c>
      <c r="E43" s="255" t="n">
        <f aca="false">Dane!D91</f>
        <v>0</v>
      </c>
      <c r="F43" s="255" t="n">
        <f aca="false">Dane!E91</f>
        <v>0</v>
      </c>
      <c r="G43" s="256" t="n">
        <f aca="false">Dane!F44</f>
        <v>0</v>
      </c>
      <c r="H43" s="256" t="n">
        <f aca="false">Dane!G44</f>
        <v>0</v>
      </c>
      <c r="I43" s="255" t="n">
        <f aca="false">Dane!H91</f>
        <v>0</v>
      </c>
      <c r="J43" s="255" t="n">
        <f aca="false">Dane!I91</f>
        <v>0</v>
      </c>
      <c r="K43" s="257" t="e">
        <f aca="false">#REF!</f>
        <v>#REF!</v>
      </c>
    </row>
    <row r="44" customFormat="false" ht="51" hidden="true" customHeight="true" outlineLevel="0" collapsed="false">
      <c r="B44" s="259" t="n">
        <f aca="false">Dane!A93</f>
        <v>79</v>
      </c>
      <c r="C44" s="260" t="n">
        <f aca="false">Dane!B92</f>
        <v>0</v>
      </c>
      <c r="D44" s="254" t="n">
        <f aca="false">Dane!C92</f>
        <v>0</v>
      </c>
      <c r="E44" s="255" t="n">
        <f aca="false">Dane!D92</f>
        <v>0</v>
      </c>
      <c r="F44" s="255" t="n">
        <f aca="false">Dane!E92</f>
        <v>0</v>
      </c>
      <c r="G44" s="256" t="n">
        <f aca="false">Dane!F45</f>
        <v>0</v>
      </c>
      <c r="H44" s="256" t="n">
        <f aca="false">Dane!G45</f>
        <v>0</v>
      </c>
      <c r="I44" s="255" t="n">
        <f aca="false">Dane!H92</f>
        <v>0</v>
      </c>
      <c r="J44" s="255" t="n">
        <f aca="false">Dane!I92</f>
        <v>0</v>
      </c>
      <c r="K44" s="257" t="e">
        <f aca="false">#REF!</f>
        <v>#REF!</v>
      </c>
    </row>
    <row r="45" customFormat="false" ht="51" hidden="true" customHeight="true" outlineLevel="0" collapsed="false">
      <c r="B45" s="259" t="n">
        <f aca="false">Dane!A94</f>
        <v>80</v>
      </c>
      <c r="C45" s="260" t="n">
        <f aca="false">Dane!B93</f>
        <v>0</v>
      </c>
      <c r="D45" s="254" t="n">
        <f aca="false">Dane!C93</f>
        <v>0</v>
      </c>
      <c r="E45" s="255" t="n">
        <f aca="false">Dane!D93</f>
        <v>0</v>
      </c>
      <c r="F45" s="255" t="n">
        <f aca="false">Dane!E93</f>
        <v>0</v>
      </c>
      <c r="G45" s="256" t="n">
        <f aca="false">Dane!F46</f>
        <v>0</v>
      </c>
      <c r="H45" s="256" t="n">
        <f aca="false">Dane!G46</f>
        <v>0</v>
      </c>
      <c r="I45" s="255" t="n">
        <f aca="false">Dane!H93</f>
        <v>0</v>
      </c>
      <c r="J45" s="255" t="n">
        <f aca="false">Dane!I93</f>
        <v>0</v>
      </c>
      <c r="K45" s="257" t="e">
        <f aca="false">#REF!</f>
        <v>#REF!</v>
      </c>
    </row>
    <row r="46" customFormat="false" ht="51" hidden="true" customHeight="true" outlineLevel="0" collapsed="false">
      <c r="B46" s="259" t="n">
        <f aca="false">Dane!A95</f>
        <v>81</v>
      </c>
      <c r="C46" s="260" t="n">
        <f aca="false">Dane!B94</f>
        <v>0</v>
      </c>
      <c r="D46" s="254" t="n">
        <f aca="false">Dane!C94</f>
        <v>0</v>
      </c>
      <c r="E46" s="255" t="n">
        <f aca="false">Dane!D94</f>
        <v>0</v>
      </c>
      <c r="F46" s="255" t="n">
        <f aca="false">Dane!E94</f>
        <v>0</v>
      </c>
      <c r="G46" s="256" t="n">
        <f aca="false">Dane!F47</f>
        <v>0</v>
      </c>
      <c r="H46" s="256" t="n">
        <f aca="false">Dane!G47</f>
        <v>0</v>
      </c>
      <c r="I46" s="255" t="n">
        <f aca="false">Dane!H94</f>
        <v>0</v>
      </c>
      <c r="J46" s="255" t="n">
        <f aca="false">Dane!I94</f>
        <v>0</v>
      </c>
      <c r="K46" s="257" t="e">
        <f aca="false">#REF!</f>
        <v>#REF!</v>
      </c>
    </row>
    <row r="47" customFormat="false" ht="51" hidden="true" customHeight="true" outlineLevel="0" collapsed="false">
      <c r="B47" s="259" t="n">
        <f aca="false">Dane!A96</f>
        <v>82</v>
      </c>
      <c r="C47" s="260" t="n">
        <f aca="false">Dane!B95</f>
        <v>0</v>
      </c>
      <c r="D47" s="254" t="n">
        <f aca="false">Dane!C95</f>
        <v>0</v>
      </c>
      <c r="E47" s="255" t="n">
        <f aca="false">Dane!D95</f>
        <v>0</v>
      </c>
      <c r="F47" s="255" t="n">
        <f aca="false">Dane!E95</f>
        <v>0</v>
      </c>
      <c r="G47" s="256" t="n">
        <f aca="false">Dane!F48</f>
        <v>0</v>
      </c>
      <c r="H47" s="256" t="n">
        <f aca="false">Dane!G48</f>
        <v>0</v>
      </c>
      <c r="I47" s="255" t="n">
        <f aca="false">Dane!H95</f>
        <v>0</v>
      </c>
      <c r="J47" s="255" t="n">
        <f aca="false">Dane!I95</f>
        <v>0</v>
      </c>
      <c r="K47" s="257" t="e">
        <f aca="false">#REF!</f>
        <v>#REF!</v>
      </c>
    </row>
    <row r="48" customFormat="false" ht="51" hidden="true" customHeight="true" outlineLevel="0" collapsed="false">
      <c r="B48" s="259" t="n">
        <f aca="false">Dane!A97</f>
        <v>83</v>
      </c>
      <c r="C48" s="260" t="n">
        <f aca="false">Dane!B96</f>
        <v>0</v>
      </c>
      <c r="D48" s="254" t="n">
        <f aca="false">Dane!C96</f>
        <v>0</v>
      </c>
      <c r="E48" s="255" t="n">
        <f aca="false">Dane!D96</f>
        <v>0</v>
      </c>
      <c r="F48" s="255" t="n">
        <f aca="false">Dane!E96</f>
        <v>0</v>
      </c>
      <c r="G48" s="256" t="n">
        <f aca="false">Dane!F49</f>
        <v>0</v>
      </c>
      <c r="H48" s="256" t="n">
        <f aca="false">Dane!G49</f>
        <v>0</v>
      </c>
      <c r="I48" s="255" t="n">
        <f aca="false">Dane!H96</f>
        <v>0</v>
      </c>
      <c r="J48" s="255" t="n">
        <f aca="false">Dane!I96</f>
        <v>0</v>
      </c>
      <c r="K48" s="257" t="e">
        <f aca="false">#REF!</f>
        <v>#REF!</v>
      </c>
    </row>
    <row r="49" customFormat="false" ht="51" hidden="true" customHeight="true" outlineLevel="0" collapsed="false">
      <c r="B49" s="259" t="n">
        <f aca="false">Dane!A98</f>
        <v>84</v>
      </c>
      <c r="C49" s="260" t="n">
        <f aca="false">Dane!B97</f>
        <v>0</v>
      </c>
      <c r="D49" s="254" t="n">
        <f aca="false">Dane!C97</f>
        <v>0</v>
      </c>
      <c r="E49" s="255" t="n">
        <f aca="false">Dane!D97</f>
        <v>0</v>
      </c>
      <c r="F49" s="255" t="n">
        <f aca="false">Dane!E97</f>
        <v>0</v>
      </c>
      <c r="G49" s="256" t="n">
        <f aca="false">Dane!F50</f>
        <v>0</v>
      </c>
      <c r="H49" s="256" t="n">
        <f aca="false">Dane!G50</f>
        <v>0</v>
      </c>
      <c r="I49" s="255" t="n">
        <f aca="false">Dane!H97</f>
        <v>0</v>
      </c>
      <c r="J49" s="255" t="n">
        <f aca="false">Dane!I97</f>
        <v>0</v>
      </c>
      <c r="K49" s="257" t="e">
        <f aca="false">#REF!</f>
        <v>#REF!</v>
      </c>
    </row>
    <row r="50" customFormat="false" ht="51" hidden="true" customHeight="true" outlineLevel="0" collapsed="false">
      <c r="B50" s="259" t="n">
        <f aca="false">Dane!A99</f>
        <v>85</v>
      </c>
      <c r="C50" s="260" t="n">
        <f aca="false">Dane!B98</f>
        <v>0</v>
      </c>
      <c r="D50" s="254" t="n">
        <f aca="false">Dane!C98</f>
        <v>0</v>
      </c>
      <c r="E50" s="255" t="n">
        <f aca="false">Dane!D98</f>
        <v>0</v>
      </c>
      <c r="F50" s="255" t="n">
        <f aca="false">Dane!E98</f>
        <v>0</v>
      </c>
      <c r="G50" s="256" t="n">
        <f aca="false">Dane!F51</f>
        <v>0</v>
      </c>
      <c r="H50" s="256" t="n">
        <f aca="false">Dane!G51</f>
        <v>0</v>
      </c>
      <c r="I50" s="255" t="n">
        <f aca="false">Dane!H98</f>
        <v>0</v>
      </c>
      <c r="J50" s="255" t="n">
        <f aca="false">Dane!I98</f>
        <v>0</v>
      </c>
      <c r="K50" s="257" t="e">
        <f aca="false">#REF!</f>
        <v>#REF!</v>
      </c>
    </row>
    <row r="51" customFormat="false" ht="51" hidden="true" customHeight="true" outlineLevel="0" collapsed="false">
      <c r="B51" s="259" t="n">
        <f aca="false">Dane!A100</f>
        <v>86</v>
      </c>
      <c r="C51" s="260" t="n">
        <f aca="false">Dane!B99</f>
        <v>0</v>
      </c>
      <c r="D51" s="254" t="n">
        <f aca="false">Dane!C99</f>
        <v>0</v>
      </c>
      <c r="E51" s="255" t="n">
        <f aca="false">Dane!D99</f>
        <v>0</v>
      </c>
      <c r="F51" s="255" t="n">
        <f aca="false">Dane!E99</f>
        <v>0</v>
      </c>
      <c r="G51" s="256" t="n">
        <f aca="false">Dane!F52</f>
        <v>0</v>
      </c>
      <c r="H51" s="256" t="n">
        <f aca="false">Dane!G52</f>
        <v>0</v>
      </c>
      <c r="I51" s="255" t="n">
        <f aca="false">Dane!H99</f>
        <v>0</v>
      </c>
      <c r="J51" s="255" t="n">
        <f aca="false">Dane!I99</f>
        <v>0</v>
      </c>
      <c r="K51" s="257" t="e">
        <f aca="false">#REF!</f>
        <v>#REF!</v>
      </c>
    </row>
    <row r="52" customFormat="false" ht="51" hidden="true" customHeight="true" outlineLevel="0" collapsed="false">
      <c r="B52" s="259" t="n">
        <f aca="false">Dane!A101</f>
        <v>87</v>
      </c>
      <c r="C52" s="260" t="n">
        <f aca="false">Dane!B100</f>
        <v>0</v>
      </c>
      <c r="D52" s="254" t="n">
        <f aca="false">Dane!C100</f>
        <v>0</v>
      </c>
      <c r="E52" s="255" t="n">
        <f aca="false">Dane!D100</f>
        <v>0</v>
      </c>
      <c r="F52" s="255" t="n">
        <f aca="false">Dane!E100</f>
        <v>0</v>
      </c>
      <c r="G52" s="256" t="n">
        <f aca="false">Dane!F53</f>
        <v>0</v>
      </c>
      <c r="H52" s="256" t="n">
        <f aca="false">Dane!G53</f>
        <v>0</v>
      </c>
      <c r="I52" s="255" t="n">
        <f aca="false">Dane!H100</f>
        <v>0</v>
      </c>
      <c r="J52" s="255" t="n">
        <f aca="false">Dane!I100</f>
        <v>0</v>
      </c>
      <c r="K52" s="257" t="e">
        <f aca="false">#REF!</f>
        <v>#REF!</v>
      </c>
    </row>
    <row r="53" customFormat="false" ht="51" hidden="true" customHeight="true" outlineLevel="0" collapsed="false">
      <c r="B53" s="259" t="n">
        <f aca="false">Dane!A102</f>
        <v>88</v>
      </c>
      <c r="C53" s="260" t="n">
        <f aca="false">Dane!B101</f>
        <v>0</v>
      </c>
      <c r="D53" s="254" t="n">
        <f aca="false">Dane!C101</f>
        <v>0</v>
      </c>
      <c r="E53" s="255" t="n">
        <f aca="false">Dane!D101</f>
        <v>0</v>
      </c>
      <c r="F53" s="255" t="n">
        <f aca="false">Dane!E101</f>
        <v>0</v>
      </c>
      <c r="G53" s="256" t="n">
        <f aca="false">Dane!F54</f>
        <v>0</v>
      </c>
      <c r="H53" s="256" t="n">
        <f aca="false">Dane!G54</f>
        <v>0</v>
      </c>
      <c r="I53" s="255" t="n">
        <f aca="false">Dane!H101</f>
        <v>0</v>
      </c>
      <c r="J53" s="255" t="n">
        <f aca="false">Dane!I101</f>
        <v>0</v>
      </c>
      <c r="K53" s="257" t="e">
        <f aca="false">#REF!</f>
        <v>#REF!</v>
      </c>
    </row>
    <row r="54" customFormat="false" ht="51" hidden="true" customHeight="true" outlineLevel="0" collapsed="false">
      <c r="B54" s="259" t="n">
        <f aca="false">Dane!A103</f>
        <v>89</v>
      </c>
      <c r="C54" s="260" t="n">
        <f aca="false">Dane!B102</f>
        <v>0</v>
      </c>
      <c r="D54" s="254" t="n">
        <f aca="false">Dane!C102</f>
        <v>0</v>
      </c>
      <c r="E54" s="255" t="n">
        <f aca="false">Dane!D102</f>
        <v>0</v>
      </c>
      <c r="F54" s="255" t="n">
        <f aca="false">Dane!E102</f>
        <v>0</v>
      </c>
      <c r="G54" s="256" t="n">
        <f aca="false">Dane!F55</f>
        <v>0</v>
      </c>
      <c r="H54" s="256" t="n">
        <f aca="false">Dane!G55</f>
        <v>0</v>
      </c>
      <c r="I54" s="255" t="n">
        <f aca="false">Dane!H102</f>
        <v>0</v>
      </c>
      <c r="J54" s="255" t="n">
        <f aca="false">Dane!I102</f>
        <v>0</v>
      </c>
      <c r="K54" s="257" t="e">
        <f aca="false">#REF!</f>
        <v>#REF!</v>
      </c>
    </row>
    <row r="55" customFormat="false" ht="51" hidden="true" customHeight="true" outlineLevel="0" collapsed="false">
      <c r="B55" s="259" t="n">
        <f aca="false">Dane!A104</f>
        <v>90</v>
      </c>
      <c r="C55" s="260" t="n">
        <f aca="false">Dane!B103</f>
        <v>0</v>
      </c>
      <c r="D55" s="254" t="n">
        <f aca="false">Dane!C103</f>
        <v>0</v>
      </c>
      <c r="E55" s="255" t="n">
        <f aca="false">Dane!D103</f>
        <v>0</v>
      </c>
      <c r="F55" s="255" t="n">
        <f aca="false">Dane!E103</f>
        <v>0</v>
      </c>
      <c r="G55" s="256" t="n">
        <f aca="false">Dane!F56</f>
        <v>0</v>
      </c>
      <c r="H55" s="256" t="n">
        <f aca="false">Dane!G56</f>
        <v>0</v>
      </c>
      <c r="I55" s="255" t="n">
        <f aca="false">Dane!H103</f>
        <v>0</v>
      </c>
      <c r="J55" s="255" t="n">
        <f aca="false">Dane!I103</f>
        <v>0</v>
      </c>
      <c r="K55" s="257" t="e">
        <f aca="false">#REF!</f>
        <v>#REF!</v>
      </c>
    </row>
    <row r="56" customFormat="false" ht="51" hidden="true" customHeight="true" outlineLevel="0" collapsed="false">
      <c r="B56" s="259" t="n">
        <f aca="false">Dane!A105</f>
        <v>91</v>
      </c>
      <c r="C56" s="260" t="n">
        <f aca="false">Dane!B104</f>
        <v>0</v>
      </c>
      <c r="D56" s="254" t="n">
        <f aca="false">Dane!C104</f>
        <v>0</v>
      </c>
      <c r="E56" s="255" t="n">
        <f aca="false">Dane!D104</f>
        <v>0</v>
      </c>
      <c r="F56" s="255" t="n">
        <f aca="false">Dane!E104</f>
        <v>0</v>
      </c>
      <c r="G56" s="256" t="n">
        <f aca="false">Dane!F57</f>
        <v>0</v>
      </c>
      <c r="H56" s="256" t="n">
        <f aca="false">Dane!G57</f>
        <v>0</v>
      </c>
      <c r="I56" s="255" t="n">
        <f aca="false">Dane!H104</f>
        <v>0</v>
      </c>
      <c r="J56" s="255" t="n">
        <f aca="false">Dane!I104</f>
        <v>0</v>
      </c>
      <c r="K56" s="257" t="e">
        <f aca="false">#REF!</f>
        <v>#REF!</v>
      </c>
    </row>
    <row r="57" customFormat="false" ht="51" hidden="true" customHeight="true" outlineLevel="0" collapsed="false">
      <c r="B57" s="259" t="n">
        <f aca="false">Dane!A106</f>
        <v>92</v>
      </c>
      <c r="C57" s="260" t="n">
        <f aca="false">Dane!B105</f>
        <v>0</v>
      </c>
      <c r="D57" s="254" t="n">
        <f aca="false">Dane!C105</f>
        <v>0</v>
      </c>
      <c r="E57" s="255" t="n">
        <f aca="false">Dane!D105</f>
        <v>0</v>
      </c>
      <c r="F57" s="255" t="n">
        <f aca="false">Dane!E105</f>
        <v>0</v>
      </c>
      <c r="G57" s="256" t="n">
        <f aca="false">Dane!F58</f>
        <v>0</v>
      </c>
      <c r="H57" s="256" t="n">
        <f aca="false">Dane!G58</f>
        <v>0</v>
      </c>
      <c r="I57" s="255" t="n">
        <f aca="false">Dane!H105</f>
        <v>0</v>
      </c>
      <c r="J57" s="255" t="n">
        <f aca="false">Dane!I105</f>
        <v>0</v>
      </c>
      <c r="K57" s="257" t="e">
        <f aca="false">#REF!</f>
        <v>#REF!</v>
      </c>
    </row>
    <row r="58" customFormat="false" ht="51" hidden="true" customHeight="true" outlineLevel="0" collapsed="false">
      <c r="B58" s="259" t="n">
        <f aca="false">Dane!A107</f>
        <v>93</v>
      </c>
      <c r="C58" s="260" t="n">
        <f aca="false">Dane!B106</f>
        <v>0</v>
      </c>
      <c r="D58" s="254" t="n">
        <f aca="false">Dane!C106</f>
        <v>0</v>
      </c>
      <c r="E58" s="255" t="n">
        <f aca="false">Dane!D106</f>
        <v>0</v>
      </c>
      <c r="F58" s="255" t="n">
        <f aca="false">Dane!E106</f>
        <v>0</v>
      </c>
      <c r="G58" s="256" t="n">
        <f aca="false">Dane!F59</f>
        <v>0</v>
      </c>
      <c r="H58" s="256" t="n">
        <f aca="false">Dane!G59</f>
        <v>0</v>
      </c>
      <c r="I58" s="255" t="n">
        <f aca="false">Dane!H106</f>
        <v>0</v>
      </c>
      <c r="J58" s="255" t="n">
        <f aca="false">Dane!I106</f>
        <v>0</v>
      </c>
      <c r="K58" s="257" t="e">
        <f aca="false">#REF!</f>
        <v>#REF!</v>
      </c>
    </row>
    <row r="59" customFormat="false" ht="51" hidden="true" customHeight="true" outlineLevel="0" collapsed="false">
      <c r="B59" s="259" t="n">
        <f aca="false">Dane!A108</f>
        <v>94</v>
      </c>
      <c r="C59" s="260" t="n">
        <f aca="false">Dane!B107</f>
        <v>0</v>
      </c>
      <c r="D59" s="254" t="n">
        <f aca="false">Dane!C107</f>
        <v>0</v>
      </c>
      <c r="E59" s="255" t="n">
        <f aca="false">Dane!D107</f>
        <v>0</v>
      </c>
      <c r="F59" s="255" t="n">
        <f aca="false">Dane!E107</f>
        <v>0</v>
      </c>
      <c r="G59" s="256" t="n">
        <f aca="false">Dane!F60</f>
        <v>0</v>
      </c>
      <c r="H59" s="256" t="n">
        <f aca="false">Dane!G60</f>
        <v>0</v>
      </c>
      <c r="I59" s="255" t="n">
        <f aca="false">Dane!H107</f>
        <v>0</v>
      </c>
      <c r="J59" s="255" t="n">
        <f aca="false">Dane!I107</f>
        <v>0</v>
      </c>
      <c r="K59" s="257" t="e">
        <f aca="false">#REF!</f>
        <v>#REF!</v>
      </c>
    </row>
    <row r="60" customFormat="false" ht="51" hidden="true" customHeight="true" outlineLevel="0" collapsed="false">
      <c r="B60" s="259" t="n">
        <f aca="false">Dane!A109</f>
        <v>95</v>
      </c>
      <c r="C60" s="260" t="n">
        <f aca="false">Dane!B108</f>
        <v>0</v>
      </c>
      <c r="D60" s="254" t="n">
        <f aca="false">Dane!C108</f>
        <v>0</v>
      </c>
      <c r="E60" s="255" t="n">
        <f aca="false">Dane!D108</f>
        <v>0</v>
      </c>
      <c r="F60" s="255" t="n">
        <f aca="false">Dane!E108</f>
        <v>0</v>
      </c>
      <c r="G60" s="256" t="n">
        <f aca="false">Dane!F61</f>
        <v>0</v>
      </c>
      <c r="H60" s="256" t="n">
        <f aca="false">Dane!G61</f>
        <v>0</v>
      </c>
      <c r="I60" s="255" t="n">
        <f aca="false">Dane!H108</f>
        <v>0</v>
      </c>
      <c r="J60" s="255" t="n">
        <f aca="false">Dane!I108</f>
        <v>0</v>
      </c>
      <c r="K60" s="257" t="e">
        <f aca="false">#REF!</f>
        <v>#REF!</v>
      </c>
    </row>
    <row r="61" customFormat="false" ht="51" hidden="true" customHeight="true" outlineLevel="0" collapsed="false">
      <c r="B61" s="259" t="n">
        <f aca="false">Dane!A110</f>
        <v>96</v>
      </c>
      <c r="C61" s="260" t="n">
        <f aca="false">Dane!B109</f>
        <v>0</v>
      </c>
      <c r="D61" s="254" t="n">
        <f aca="false">Dane!C109</f>
        <v>0</v>
      </c>
      <c r="E61" s="255" t="n">
        <f aca="false">Dane!D109</f>
        <v>0</v>
      </c>
      <c r="F61" s="255" t="n">
        <f aca="false">Dane!E109</f>
        <v>0</v>
      </c>
      <c r="G61" s="256" t="n">
        <f aca="false">Dane!F62</f>
        <v>0</v>
      </c>
      <c r="H61" s="256" t="n">
        <f aca="false">Dane!G62</f>
        <v>0</v>
      </c>
      <c r="I61" s="255" t="n">
        <f aca="false">Dane!H109</f>
        <v>0</v>
      </c>
      <c r="J61" s="255" t="n">
        <f aca="false">Dane!I109</f>
        <v>0</v>
      </c>
      <c r="K61" s="257" t="e">
        <f aca="false">#REF!</f>
        <v>#REF!</v>
      </c>
    </row>
    <row r="62" customFormat="false" ht="51" hidden="true" customHeight="true" outlineLevel="0" collapsed="false">
      <c r="B62" s="259" t="n">
        <f aca="false">Dane!A111</f>
        <v>97</v>
      </c>
      <c r="C62" s="260" t="n">
        <f aca="false">Dane!B110</f>
        <v>0</v>
      </c>
      <c r="D62" s="254" t="n">
        <f aca="false">Dane!C110</f>
        <v>0</v>
      </c>
      <c r="E62" s="255" t="n">
        <f aca="false">Dane!D110</f>
        <v>0</v>
      </c>
      <c r="F62" s="255" t="n">
        <f aca="false">Dane!E110</f>
        <v>0</v>
      </c>
      <c r="G62" s="256" t="n">
        <f aca="false">Dane!F63</f>
        <v>0</v>
      </c>
      <c r="H62" s="256" t="n">
        <f aca="false">Dane!G63</f>
        <v>0</v>
      </c>
      <c r="I62" s="255" t="n">
        <f aca="false">Dane!H110</f>
        <v>0</v>
      </c>
      <c r="J62" s="255" t="n">
        <f aca="false">Dane!I110</f>
        <v>0</v>
      </c>
      <c r="K62" s="257" t="e">
        <f aca="false">#REF!</f>
        <v>#REF!</v>
      </c>
    </row>
    <row r="63" customFormat="false" ht="51" hidden="true" customHeight="true" outlineLevel="0" collapsed="false">
      <c r="B63" s="259" t="n">
        <f aca="false">Dane!A112</f>
        <v>98</v>
      </c>
      <c r="C63" s="260" t="n">
        <f aca="false">Dane!B111</f>
        <v>0</v>
      </c>
      <c r="D63" s="254" t="n">
        <f aca="false">Dane!C111</f>
        <v>0</v>
      </c>
      <c r="E63" s="255" t="n">
        <f aca="false">Dane!D111</f>
        <v>0</v>
      </c>
      <c r="F63" s="255" t="n">
        <f aca="false">Dane!E111</f>
        <v>0</v>
      </c>
      <c r="G63" s="256" t="n">
        <f aca="false">Dane!F64</f>
        <v>0</v>
      </c>
      <c r="H63" s="256" t="n">
        <f aca="false">Dane!G64</f>
        <v>0</v>
      </c>
      <c r="I63" s="255" t="n">
        <f aca="false">Dane!H111</f>
        <v>0</v>
      </c>
      <c r="J63" s="255" t="n">
        <f aca="false">Dane!I111</f>
        <v>0</v>
      </c>
      <c r="K63" s="257" t="e">
        <f aca="false">#REF!</f>
        <v>#REF!</v>
      </c>
    </row>
    <row r="64" customFormat="false" ht="51" hidden="true" customHeight="true" outlineLevel="0" collapsed="false">
      <c r="B64" s="259" t="n">
        <f aca="false">Dane!A113</f>
        <v>99</v>
      </c>
      <c r="C64" s="260" t="n">
        <f aca="false">Dane!B112</f>
        <v>0</v>
      </c>
      <c r="D64" s="254" t="n">
        <f aca="false">Dane!C112</f>
        <v>0</v>
      </c>
      <c r="E64" s="255" t="n">
        <f aca="false">Dane!D112</f>
        <v>0</v>
      </c>
      <c r="F64" s="255" t="n">
        <f aca="false">Dane!E112</f>
        <v>0</v>
      </c>
      <c r="G64" s="256" t="n">
        <f aca="false">Dane!F65</f>
        <v>0</v>
      </c>
      <c r="H64" s="256" t="n">
        <f aca="false">Dane!G65</f>
        <v>0</v>
      </c>
      <c r="I64" s="255" t="n">
        <f aca="false">Dane!H112</f>
        <v>0</v>
      </c>
      <c r="J64" s="255" t="n">
        <f aca="false">Dane!I112</f>
        <v>0</v>
      </c>
      <c r="K64" s="257" t="e">
        <f aca="false">#REF!</f>
        <v>#REF!</v>
      </c>
    </row>
    <row r="65" customFormat="false" ht="51" hidden="true" customHeight="true" outlineLevel="0" collapsed="false">
      <c r="A65" s="263"/>
      <c r="B65" s="259" t="n">
        <f aca="false">Dane!A114</f>
        <v>100</v>
      </c>
      <c r="C65" s="260" t="n">
        <f aca="false">Dane!B113</f>
        <v>0</v>
      </c>
      <c r="D65" s="254" t="n">
        <f aca="false">Dane!C113</f>
        <v>0</v>
      </c>
      <c r="E65" s="255" t="n">
        <f aca="false">Dane!D113</f>
        <v>0</v>
      </c>
      <c r="F65" s="255" t="n">
        <f aca="false">Dane!E113</f>
        <v>0</v>
      </c>
      <c r="G65" s="256" t="n">
        <f aca="false">Dane!F66</f>
        <v>0</v>
      </c>
      <c r="H65" s="256" t="n">
        <f aca="false">Dane!G66</f>
        <v>0</v>
      </c>
      <c r="I65" s="255" t="n">
        <f aca="false">Dane!H113</f>
        <v>0</v>
      </c>
      <c r="J65" s="255" t="n">
        <f aca="false">Dane!I113</f>
        <v>0</v>
      </c>
      <c r="K65" s="257" t="e">
        <f aca="false">#REF!</f>
        <v>#REF!</v>
      </c>
    </row>
    <row r="66" customFormat="false" ht="17.4" hidden="false" customHeight="false" outlineLevel="0" collapsed="false">
      <c r="A66" s="109"/>
    </row>
    <row r="67" customFormat="false" ht="27.75" hidden="false" customHeight="true" outlineLevel="0" collapsed="false">
      <c r="A67" s="109"/>
      <c r="C67" s="264" t="s">
        <v>192</v>
      </c>
      <c r="D67" s="3"/>
      <c r="E67" s="265"/>
      <c r="F67" s="265"/>
      <c r="G67" s="3"/>
      <c r="H67" s="109"/>
      <c r="I67" s="3"/>
    </row>
    <row r="68" customFormat="false" ht="27.75" hidden="false" customHeight="true" outlineLevel="0" collapsed="false">
      <c r="A68" s="109"/>
      <c r="B68" s="266" t="s">
        <v>197</v>
      </c>
      <c r="C68" s="266"/>
      <c r="D68" s="266"/>
      <c r="E68" s="266" t="s">
        <v>135</v>
      </c>
      <c r="F68" s="266"/>
      <c r="G68" s="266" t="s">
        <v>198</v>
      </c>
      <c r="H68" s="266"/>
      <c r="I68" s="266"/>
    </row>
    <row r="69" customFormat="false" ht="27.75" hidden="false" customHeight="true" outlineLevel="0" collapsed="false">
      <c r="A69" s="109"/>
      <c r="B69" s="266" t="s">
        <v>137</v>
      </c>
      <c r="C69" s="266"/>
      <c r="D69" s="266"/>
      <c r="E69" s="100" t="s">
        <v>138</v>
      </c>
      <c r="F69" s="100"/>
      <c r="G69" s="266" t="s">
        <v>198</v>
      </c>
      <c r="H69" s="266"/>
      <c r="I69" s="266"/>
    </row>
    <row r="70" customFormat="false" ht="34.5" hidden="false" customHeight="true" outlineLevel="0" collapsed="false">
      <c r="A70" s="267"/>
      <c r="B70" s="267"/>
      <c r="C70" s="267"/>
      <c r="D70" s="267"/>
      <c r="E70" s="266" t="s">
        <v>139</v>
      </c>
      <c r="F70" s="266"/>
      <c r="G70" s="266" t="s">
        <v>198</v>
      </c>
      <c r="H70" s="266"/>
      <c r="I70" s="266"/>
    </row>
    <row r="71" customFormat="false" ht="24" hidden="false" customHeight="true" outlineLevel="0" collapsed="false">
      <c r="A71" s="268"/>
      <c r="C71" s="269"/>
      <c r="D71" s="264"/>
      <c r="F71" s="265"/>
    </row>
    <row r="72" customFormat="false" ht="17.4" hidden="false" customHeight="false" outlineLevel="0" collapsed="false">
      <c r="C72" s="269"/>
      <c r="D72" s="264"/>
    </row>
  </sheetData>
  <mergeCells count="18">
    <mergeCell ref="A1:K1"/>
    <mergeCell ref="A2:K2"/>
    <mergeCell ref="A3:K3"/>
    <mergeCell ref="A4:A5"/>
    <mergeCell ref="B4:B5"/>
    <mergeCell ref="C4:H4"/>
    <mergeCell ref="I4:I5"/>
    <mergeCell ref="J4:J5"/>
    <mergeCell ref="K4:K5"/>
    <mergeCell ref="B68:D68"/>
    <mergeCell ref="E68:F68"/>
    <mergeCell ref="G68:I68"/>
    <mergeCell ref="B69:D69"/>
    <mergeCell ref="E69:F69"/>
    <mergeCell ref="G69:I69"/>
    <mergeCell ref="A70:D70"/>
    <mergeCell ref="E70:F70"/>
    <mergeCell ref="G70:I7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196527777777778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1" manualBreakCount="1">
    <brk id="2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80" zoomScalePageLayoutView="100" workbookViewId="0">
      <selection pane="topLeft" activeCell="E23" activeCellId="0" sqref="E23"/>
    </sheetView>
  </sheetViews>
  <sheetFormatPr defaultColWidth="9.2109375" defaultRowHeight="22.8" zeroHeight="false" outlineLevelRow="0" outlineLevelCol="0"/>
  <cols>
    <col collapsed="false" customWidth="true" hidden="false" outlineLevel="0" max="1" min="1" style="270" width="7.43"/>
    <col collapsed="false" customWidth="true" hidden="false" outlineLevel="0" max="2" min="2" style="117" width="5.43"/>
    <col collapsed="false" customWidth="true" hidden="false" outlineLevel="0" max="3" min="3" style="271" width="19.99"/>
    <col collapsed="false" customWidth="true" hidden="false" outlineLevel="0" max="4" min="4" style="43" width="22.76"/>
    <col collapsed="false" customWidth="true" hidden="false" outlineLevel="0" max="5" min="5" style="91" width="22.21"/>
    <col collapsed="false" customWidth="true" hidden="false" outlineLevel="0" max="6" min="6" style="91" width="23.21"/>
    <col collapsed="false" customWidth="true" hidden="false" outlineLevel="0" max="7" min="7" style="46" width="7.76"/>
    <col collapsed="false" customWidth="true" hidden="false" outlineLevel="0" max="8" min="8" style="270" width="8.55"/>
    <col collapsed="false" customWidth="true" hidden="false" outlineLevel="0" max="9" min="9" style="43" width="21.99"/>
    <col collapsed="false" customWidth="true" hidden="false" outlineLevel="0" max="10" min="10" style="43" width="35.77"/>
    <col collapsed="false" customWidth="true" hidden="false" outlineLevel="0" max="11" min="11" style="206" width="12.55"/>
    <col collapsed="false" customWidth="true" hidden="false" outlineLevel="0" max="12" min="12" style="206" width="13.21"/>
    <col collapsed="false" customWidth="true" hidden="true" outlineLevel="0" max="13" min="13" style="206" width="7.55"/>
    <col collapsed="false" customWidth="true" hidden="false" outlineLevel="0" max="14" min="14" style="206" width="16.77"/>
    <col collapsed="false" customWidth="true" hidden="false" outlineLevel="0" max="15" min="15" style="270" width="16.21"/>
    <col collapsed="false" customWidth="false" hidden="false" outlineLevel="0" max="257" min="16" style="47" width="9.21"/>
  </cols>
  <sheetData>
    <row r="1" customFormat="false" ht="58.2" hidden="false" customHeight="true" outlineLevel="0" collapsed="false">
      <c r="A1" s="50" t="str">
        <f aca="false">Dane!A1</f>
        <v>Protokół z próby dzielności  koni rasy huculskiej 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</row>
    <row r="2" customFormat="false" ht="13.95" hidden="false" customHeight="true" outlineLevel="0" collapsed="false">
      <c r="A2" s="51" t="str">
        <f aca="false">Dane!A2</f>
        <v>Białka 10.10.2021 r.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272"/>
    </row>
    <row r="3" customFormat="false" ht="17.4" hidden="false" customHeight="false" outlineLevel="0" collapsed="false">
      <c r="A3" s="52" t="s">
        <v>199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272"/>
    </row>
    <row r="5" customFormat="false" ht="21" hidden="false" customHeight="true" outlineLevel="0" collapsed="false">
      <c r="A5" s="273" t="s">
        <v>195</v>
      </c>
      <c r="B5" s="274" t="s">
        <v>2</v>
      </c>
      <c r="C5" s="246" t="s">
        <v>3</v>
      </c>
      <c r="D5" s="246"/>
      <c r="E5" s="246"/>
      <c r="F5" s="246"/>
      <c r="G5" s="246"/>
      <c r="H5" s="246"/>
      <c r="I5" s="274" t="s">
        <v>4</v>
      </c>
      <c r="J5" s="274" t="s">
        <v>5</v>
      </c>
      <c r="K5" s="275" t="s">
        <v>200</v>
      </c>
      <c r="L5" s="275" t="s">
        <v>201</v>
      </c>
      <c r="M5" s="275" t="s">
        <v>202</v>
      </c>
      <c r="N5" s="276" t="s">
        <v>203</v>
      </c>
      <c r="O5" s="277" t="s">
        <v>204</v>
      </c>
    </row>
    <row r="6" customFormat="false" ht="45.75" hidden="false" customHeight="true" outlineLevel="0" collapsed="false">
      <c r="A6" s="273"/>
      <c r="B6" s="274"/>
      <c r="C6" s="278" t="s">
        <v>6</v>
      </c>
      <c r="D6" s="279" t="s">
        <v>7</v>
      </c>
      <c r="E6" s="274" t="s">
        <v>8</v>
      </c>
      <c r="F6" s="274" t="s">
        <v>9</v>
      </c>
      <c r="G6" s="280" t="s">
        <v>10</v>
      </c>
      <c r="H6" s="273" t="s">
        <v>11</v>
      </c>
      <c r="I6" s="274"/>
      <c r="J6" s="274"/>
      <c r="K6" s="275"/>
      <c r="L6" s="275"/>
      <c r="M6" s="275"/>
      <c r="N6" s="276"/>
      <c r="O6" s="277"/>
    </row>
    <row r="7" customFormat="false" ht="49.95" hidden="false" customHeight="true" outlineLevel="0" collapsed="false">
      <c r="A7" s="281"/>
      <c r="B7" s="135" t="n">
        <f aca="false">Dane!A7</f>
        <v>1</v>
      </c>
      <c r="C7" s="282" t="str">
        <f aca="false">Dane!B7</f>
        <v>OFIRIA (GURGUL)</v>
      </c>
      <c r="D7" s="283" t="n">
        <f aca="false">Dane!C7</f>
        <v>616012570045218</v>
      </c>
      <c r="E7" s="284" t="str">
        <f aca="false">Dane!D7</f>
        <v>BIRAT (GURGUL) 108 G Kr</v>
      </c>
      <c r="F7" s="284" t="str">
        <f aca="false">Dane!E7</f>
        <v>OPTIMA (GORAL) 494 G Kr</v>
      </c>
      <c r="G7" s="256" t="str">
        <f aca="false">Dane!F7</f>
        <v>gn.</v>
      </c>
      <c r="H7" s="281" t="n">
        <f aca="false">Dane!G7</f>
        <v>2018</v>
      </c>
      <c r="I7" s="284" t="str">
        <f aca="false">Dane!H7</f>
        <v>Janik Grzegorz, KR</v>
      </c>
      <c r="J7" s="284" t="str">
        <f aca="false">Dane!I7</f>
        <v>Grela Grzegorz, Górne 53, 21-020 Milejów</v>
      </c>
      <c r="K7" s="285" t="n">
        <f aca="false">Płyta!AB8</f>
        <v>41.5</v>
      </c>
      <c r="L7" s="285" t="n">
        <f aca="false">Ścieżka!AU7</f>
        <v>75</v>
      </c>
      <c r="M7" s="285" t="e">
        <f aca="false">#REF!</f>
        <v>#REF!</v>
      </c>
      <c r="N7" s="286" t="n">
        <f aca="false">SUM(K7:L7)</f>
        <v>116.5</v>
      </c>
      <c r="O7" s="287"/>
    </row>
    <row r="8" customFormat="false" ht="49.95" hidden="false" customHeight="true" outlineLevel="0" collapsed="false">
      <c r="A8" s="281"/>
      <c r="B8" s="288" t="n">
        <f aca="false">Dane!A8</f>
        <v>2</v>
      </c>
      <c r="C8" s="260" t="str">
        <f aca="false">Dane!B8</f>
        <v>POLLA (GORAL)</v>
      </c>
      <c r="D8" s="283" t="n">
        <f aca="false">Dane!C8</f>
        <v>616012580131318</v>
      </c>
      <c r="E8" s="284" t="str">
        <f aca="false">Dane!D8</f>
        <v>LUKSUS (GORAL) 40 G Rz</v>
      </c>
      <c r="F8" s="284" t="str">
        <f aca="false">Dane!E8</f>
        <v>POTĘGA (PIETROSU) 185 G Lb</v>
      </c>
      <c r="G8" s="256" t="str">
        <f aca="false">Dane!F8</f>
        <v>gn.</v>
      </c>
      <c r="H8" s="281" t="n">
        <f aca="false">Dane!G8</f>
        <v>2018</v>
      </c>
      <c r="I8" s="284" t="str">
        <f aca="false">Dane!H8</f>
        <v>Domina Agata</v>
      </c>
      <c r="J8" s="284" t="str">
        <f aca="false">Dane!I8</f>
        <v>Błachewicz Bartłomiej,  Górka 127, 21-150 Kock</v>
      </c>
      <c r="K8" s="285" t="n">
        <f aca="false">Płyta!AB9</f>
        <v>39.8333333333333</v>
      </c>
      <c r="L8" s="285" t="n">
        <f aca="false">Ścieżka!AU8</f>
        <v>12.5</v>
      </c>
      <c r="M8" s="285" t="e">
        <f aca="false">#REF!</f>
        <v>#REF!</v>
      </c>
      <c r="N8" s="286" t="n">
        <f aca="false">SUM(K8:L8)</f>
        <v>52.3333333333333</v>
      </c>
      <c r="O8" s="287"/>
    </row>
    <row r="9" customFormat="false" ht="49.95" hidden="false" customHeight="true" outlineLevel="0" collapsed="false">
      <c r="A9" s="281"/>
      <c r="B9" s="288" t="n">
        <f aca="false">Dane!A9</f>
        <v>3</v>
      </c>
      <c r="C9" s="260" t="str">
        <f aca="false">Dane!B9</f>
        <v>TUNIS (OUSOR)</v>
      </c>
      <c r="D9" s="283" t="n">
        <f aca="false">Dane!C9</f>
        <v>616012630130417</v>
      </c>
      <c r="E9" s="284" t="str">
        <f aca="false">Dane!D9</f>
        <v>ORKAN-W (OUSOR) 52 G Rz</v>
      </c>
      <c r="F9" s="284" t="str">
        <f aca="false">Dane!E9</f>
        <v>BALTA (GURGUL) 347 G Rz</v>
      </c>
      <c r="G9" s="256" t="str">
        <f aca="false">Dane!F9</f>
        <v>c.mysz.</v>
      </c>
      <c r="H9" s="281" t="n">
        <f aca="false">Dane!G9</f>
        <v>2017</v>
      </c>
      <c r="I9" s="284" t="str">
        <f aca="false">Dane!H9</f>
        <v>Szmigielska Bogusława, RZ</v>
      </c>
      <c r="J9" s="284" t="str">
        <f aca="false">Dane!I9</f>
        <v>Grelowski Marian, Wojciechów Kol. Piąta 114 A, 24-204 Wojciechów</v>
      </c>
      <c r="K9" s="285" t="n">
        <f aca="false">Płyta!AB10</f>
        <v>40.1666666666667</v>
      </c>
      <c r="L9" s="285" t="n">
        <f aca="false">Ścieżka!AU9</f>
        <v>78.5</v>
      </c>
      <c r="M9" s="289"/>
      <c r="N9" s="286" t="n">
        <f aca="false">SUM(K9:L9)</f>
        <v>118.666666666667</v>
      </c>
      <c r="O9" s="289"/>
    </row>
    <row r="10" customFormat="false" ht="49.95" hidden="false" customHeight="true" outlineLevel="0" collapsed="false">
      <c r="A10" s="281"/>
      <c r="B10" s="288" t="n">
        <f aca="false">Dane!A10</f>
        <v>4</v>
      </c>
      <c r="C10" s="260" t="str">
        <f aca="false">Dane!B10</f>
        <v>PARYSKA Z NIWY (HROBY)</v>
      </c>
      <c r="D10" s="283" t="n">
        <f aca="false">Dane!C10</f>
        <v>616012630152417</v>
      </c>
      <c r="E10" s="284" t="str">
        <f aca="false">Dane!D10</f>
        <v>FINAŁ (HROBY 82 G Rz</v>
      </c>
      <c r="F10" s="284" t="str">
        <f aca="false">Dane!E10</f>
        <v>PUMA (OUSOR) 523 G Rz</v>
      </c>
      <c r="G10" s="256" t="str">
        <f aca="false">Dane!F10</f>
        <v>gn.</v>
      </c>
      <c r="H10" s="281" t="n">
        <f aca="false">Dane!G10</f>
        <v>2017</v>
      </c>
      <c r="I10" s="284" t="str">
        <f aca="false">Dane!H10</f>
        <v>Sobiło Andrzej</v>
      </c>
      <c r="J10" s="284" t="str">
        <f aca="false">Dane!I10</f>
        <v>Fiutak Andrzej, Piszczac Trzeci 11, 21-530 Piszczac</v>
      </c>
      <c r="K10" s="285" t="s">
        <v>130</v>
      </c>
      <c r="L10" s="285"/>
      <c r="M10" s="285"/>
      <c r="N10" s="285"/>
      <c r="O10" s="285"/>
    </row>
    <row r="11" customFormat="false" ht="49.95" hidden="false" customHeight="true" outlineLevel="0" collapsed="false">
      <c r="A11" s="281"/>
      <c r="B11" s="288" t="n">
        <f aca="false">Dane!A11</f>
        <v>5</v>
      </c>
      <c r="C11" s="260" t="str">
        <f aca="false">Dane!B11</f>
        <v>LA LUNA (GORAL)</v>
      </c>
      <c r="D11" s="283" t="n">
        <f aca="false">Dane!C11</f>
        <v>616012580209017</v>
      </c>
      <c r="E11" s="284" t="str">
        <f aca="false">Dane!D11</f>
        <v>WANTOS (GORAL) 338 G By</v>
      </c>
      <c r="F11" s="284" t="str">
        <f aca="false">Dane!E11</f>
        <v>KRASKA (HROBY) 16 G Lb</v>
      </c>
      <c r="G11" s="256" t="str">
        <f aca="false">Dane!F11</f>
        <v>gn.sr.</v>
      </c>
      <c r="H11" s="281" t="n">
        <f aca="false">Dane!G11</f>
        <v>2017</v>
      </c>
      <c r="I11" s="284" t="str">
        <f aca="false">Dane!H11</f>
        <v>Kalitka Henryk</v>
      </c>
      <c r="J11" s="284" t="str">
        <f aca="false">Dane!I11</f>
        <v>Kalitka Henryk, ul. Średnia 36, 21-310 Wohyń</v>
      </c>
      <c r="K11" s="285" t="n">
        <f aca="false">Płyta!AB12</f>
        <v>39</v>
      </c>
      <c r="L11" s="285" t="n">
        <f aca="false">Ścieżka!AU11</f>
        <v>59</v>
      </c>
      <c r="M11" s="285" t="e">
        <f aca="false">#REF!</f>
        <v>#REF!</v>
      </c>
      <c r="N11" s="286" t="n">
        <f aca="false">SUM(K11:L11)</f>
        <v>98</v>
      </c>
      <c r="O11" s="287"/>
    </row>
    <row r="12" customFormat="false" ht="49.95" hidden="false" customHeight="true" outlineLevel="0" collapsed="false">
      <c r="A12" s="281"/>
      <c r="B12" s="288" t="n">
        <f aca="false">Dane!A12</f>
        <v>6</v>
      </c>
      <c r="C12" s="260" t="str">
        <f aca="false">Dane!B12</f>
        <v>WELKA (GORAL)</v>
      </c>
      <c r="D12" s="283" t="n">
        <f aca="false">Dane!C12</f>
        <v>616012580062716</v>
      </c>
      <c r="E12" s="284" t="str">
        <f aca="false">Dane!D12</f>
        <v>LUKSUS (GORAL) 40 G Rz</v>
      </c>
      <c r="F12" s="284" t="str">
        <f aca="false">Dane!E12</f>
        <v>WETLINA (POLAN) 88 G Lb</v>
      </c>
      <c r="G12" s="256" t="str">
        <f aca="false">Dane!F12</f>
        <v>kara</v>
      </c>
      <c r="H12" s="281" t="n">
        <f aca="false">Dane!G12</f>
        <v>2016</v>
      </c>
      <c r="I12" s="284" t="str">
        <f aca="false">Dane!H12</f>
        <v>Błachewicz Bartłomiej</v>
      </c>
      <c r="J12" s="284" t="str">
        <f aca="false">Dane!I12</f>
        <v>Błachewicz Bartłomiej,  Górka 127, 21-150 Kock</v>
      </c>
      <c r="K12" s="285" t="n">
        <f aca="false">Płyta!AB13</f>
        <v>40.5</v>
      </c>
      <c r="L12" s="285" t="n">
        <f aca="false">Ścieżka!AU12</f>
        <v>80</v>
      </c>
      <c r="M12" s="285" t="n">
        <v>0</v>
      </c>
      <c r="N12" s="286" t="n">
        <f aca="false">SUM(K12:L12)</f>
        <v>120.5</v>
      </c>
      <c r="O12" s="287"/>
    </row>
    <row r="13" customFormat="false" ht="49.95" hidden="false" customHeight="true" outlineLevel="0" collapsed="false">
      <c r="A13" s="281"/>
      <c r="B13" s="288" t="n">
        <f aca="false">Dane!A13</f>
        <v>7</v>
      </c>
      <c r="C13" s="260" t="str">
        <f aca="false">Dane!B13</f>
        <v>ORSI (PIETROSU)</v>
      </c>
      <c r="D13" s="283" t="n">
        <f aca="false">Dane!C13</f>
        <v>616012570012316</v>
      </c>
      <c r="E13" s="284" t="str">
        <f aca="false">Dane!D13</f>
        <v>BACA (PIETROSU) 2112</v>
      </c>
      <c r="F13" s="284" t="str">
        <f aca="false">Dane!E13</f>
        <v>OKA (HROBY) 430 G Kr</v>
      </c>
      <c r="G13" s="256" t="str">
        <f aca="false">Dane!F13</f>
        <v>gn.</v>
      </c>
      <c r="H13" s="281" t="n">
        <f aca="false">Dane!G13</f>
        <v>2016</v>
      </c>
      <c r="I13" s="284" t="str">
        <f aca="false">Dane!H13</f>
        <v>Janik Grzegorz, KR</v>
      </c>
      <c r="J13" s="284" t="str">
        <f aca="false">Dane!I13</f>
        <v>Grela Grzegorz, Górne 53, 21-020 Milejów</v>
      </c>
      <c r="K13" s="285" t="s">
        <v>130</v>
      </c>
      <c r="L13" s="285"/>
      <c r="M13" s="285"/>
      <c r="N13" s="285"/>
      <c r="O13" s="285"/>
    </row>
    <row r="14" customFormat="false" ht="49.95" hidden="false" customHeight="true" outlineLevel="0" collapsed="false">
      <c r="A14" s="281"/>
      <c r="B14" s="288" t="n">
        <f aca="false">Dane!A14</f>
        <v>8</v>
      </c>
      <c r="C14" s="260" t="str">
        <f aca="false">Dane!B14</f>
        <v>L-KOKAINA (GURGUL)</v>
      </c>
      <c r="D14" s="283" t="n">
        <f aca="false">Dane!C14</f>
        <v>616012630023916</v>
      </c>
      <c r="E14" s="284" t="str">
        <f aca="false">Dane!D14</f>
        <v>AZJA-W (GURGUL) 79 G Rz</v>
      </c>
      <c r="F14" s="284" t="str">
        <f aca="false">Dane!E14</f>
        <v>KAREN (GURGUL) 115 G Rz</v>
      </c>
      <c r="G14" s="256" t="str">
        <f aca="false">Dane!F14</f>
        <v>gn.sr.</v>
      </c>
      <c r="H14" s="281" t="n">
        <f aca="false">Dane!G14</f>
        <v>2016</v>
      </c>
      <c r="I14" s="284" t="str">
        <f aca="false">Dane!H14</f>
        <v>Górski Stanisław, RZ</v>
      </c>
      <c r="J14" s="284" t="str">
        <f aca="false">Dane!I14</f>
        <v>Stępniak Grzegorz, Płouszowice 31, 21-008 Tomaszowice</v>
      </c>
      <c r="K14" s="285" t="n">
        <f aca="false">Płyta!AB15</f>
        <v>39.8333333333333</v>
      </c>
      <c r="L14" s="285" t="n">
        <f aca="false">Ścieżka!AU14</f>
        <v>69</v>
      </c>
      <c r="M14" s="285" t="n">
        <v>0</v>
      </c>
      <c r="N14" s="286" t="n">
        <f aca="false">SUM(K14:L14)</f>
        <v>108.833333333333</v>
      </c>
      <c r="O14" s="287"/>
    </row>
    <row r="15" customFormat="false" ht="49.95" hidden="false" customHeight="true" outlineLevel="0" collapsed="false">
      <c r="A15" s="281"/>
      <c r="B15" s="135" t="n">
        <f aca="false">Dane!A15</f>
        <v>9</v>
      </c>
      <c r="C15" s="282" t="str">
        <f aca="false">Dane!B15</f>
        <v>OLJA (HROBY)</v>
      </c>
      <c r="D15" s="290" t="n">
        <f aca="false">Dane!C15</f>
        <v>616012510053715</v>
      </c>
      <c r="E15" s="291" t="str">
        <f aca="false">Dane!D15</f>
        <v>ROY (HROBY) 6 G Gd</v>
      </c>
      <c r="F15" s="284" t="str">
        <f aca="false">Dane!E15</f>
        <v>OAZA (GORAL) 27 G Bł</v>
      </c>
      <c r="G15" s="256" t="str">
        <f aca="false">Dane!F15</f>
        <v>gn.</v>
      </c>
      <c r="H15" s="281" t="n">
        <f aca="false">Dane!G15</f>
        <v>2015</v>
      </c>
      <c r="I15" s="284" t="str">
        <f aca="false">Dane!H15</f>
        <v>Dąbrowska Aleksandra, BL</v>
      </c>
      <c r="J15" s="284" t="str">
        <f aca="false">Dane!I15</f>
        <v>Błachewicz Bartłomiej,  Górka 127, 21-150 Kock</v>
      </c>
      <c r="K15" s="285" t="n">
        <f aca="false">Płyta!AB16</f>
        <v>43.6666666666667</v>
      </c>
      <c r="L15" s="285" t="n">
        <f aca="false">Ścieżka!AU15</f>
        <v>80</v>
      </c>
      <c r="M15" s="285" t="e">
        <f aca="false">#REF!</f>
        <v>#REF!</v>
      </c>
      <c r="N15" s="286" t="n">
        <f aca="false">SUM(K15:L15)</f>
        <v>123.666666666667</v>
      </c>
      <c r="O15" s="287"/>
    </row>
    <row r="16" customFormat="false" ht="49.95" hidden="false" customHeight="true" outlineLevel="0" collapsed="false">
      <c r="A16" s="281"/>
      <c r="B16" s="135" t="n">
        <f aca="false">Dane!A16</f>
        <v>10</v>
      </c>
      <c r="C16" s="282" t="str">
        <f aca="false">Dane!B16</f>
        <v>WŁODKA (GURGUL)</v>
      </c>
      <c r="D16" s="290" t="n">
        <f aca="false">Dane!C16</f>
        <v>616012630149715</v>
      </c>
      <c r="E16" s="291" t="str">
        <f aca="false">Dane!D16</f>
        <v>ORMAN (GURGUL) 107 G Kr</v>
      </c>
      <c r="F16" s="284" t="str">
        <f aca="false">Dane!E16</f>
        <v>WŁOŚCIANKA (OUSOR) 251 G Rz</v>
      </c>
      <c r="G16" s="256" t="str">
        <f aca="false">Dane!F16</f>
        <v>gn.</v>
      </c>
      <c r="H16" s="281" t="n">
        <f aca="false">Dane!G16</f>
        <v>2015</v>
      </c>
      <c r="I16" s="284" t="str">
        <f aca="false">Dane!H16</f>
        <v>Chamuła Jan, RZ</v>
      </c>
      <c r="J16" s="284" t="str">
        <f aca="false">Dane!I16</f>
        <v>Rzymowska Daria,  Domaszewnica 75 A, 21-307 Ulan Majorat</v>
      </c>
      <c r="K16" s="285" t="n">
        <f aca="false">Płyta!AB17</f>
        <v>39.1666666666667</v>
      </c>
      <c r="L16" s="285" t="n">
        <f aca="false">Ścieżka!AU16</f>
        <v>80</v>
      </c>
      <c r="M16" s="285" t="e">
        <f aca="false">#REF!</f>
        <v>#REF!</v>
      </c>
      <c r="N16" s="286" t="n">
        <f aca="false">SUM(K16:L16)</f>
        <v>119.166666666667</v>
      </c>
      <c r="O16" s="287"/>
    </row>
    <row r="17" customFormat="false" ht="49.95" hidden="false" customHeight="true" outlineLevel="0" collapsed="false">
      <c r="A17" s="281"/>
      <c r="B17" s="135" t="n">
        <f aca="false">Dane!A17</f>
        <v>11</v>
      </c>
      <c r="C17" s="282" t="str">
        <f aca="false">Dane!B17</f>
        <v>GABI (GURGUL)</v>
      </c>
      <c r="D17" s="290" t="n">
        <f aca="false">Dane!C17</f>
        <v>616012630024215</v>
      </c>
      <c r="E17" s="291" t="str">
        <f aca="false">Dane!D17</f>
        <v>NOŚNIK (GURGUL) 48 G Rz</v>
      </c>
      <c r="F17" s="284" t="str">
        <f aca="false">Dane!E17</f>
        <v>GAWĘDA (HROBY) 667 G Rz</v>
      </c>
      <c r="G17" s="256" t="str">
        <f aca="false">Dane!F17</f>
        <v>mysz.sr.</v>
      </c>
      <c r="H17" s="281" t="n">
        <f aca="false">Dane!G17</f>
        <v>2015</v>
      </c>
      <c r="I17" s="284" t="str">
        <f aca="false">Dane!H17</f>
        <v>Wojnarowski Stanisław, RZ</v>
      </c>
      <c r="J17" s="284" t="str">
        <f aca="false">Dane!I17</f>
        <v>Swatek Ireneusz, ul. Grabowiecka 115, 22-120 Wojsławice</v>
      </c>
      <c r="K17" s="285" t="n">
        <f aca="false">Płyta!AB18</f>
        <v>40.8333333333333</v>
      </c>
      <c r="L17" s="285" t="n">
        <f aca="false">Ścieżka!AU17</f>
        <v>78.5</v>
      </c>
      <c r="M17" s="285" t="e">
        <f aca="false">#REF!</f>
        <v>#REF!</v>
      </c>
      <c r="N17" s="286" t="n">
        <f aca="false">SUM(K17:L17)</f>
        <v>119.333333333333</v>
      </c>
      <c r="O17" s="287"/>
    </row>
    <row r="18" customFormat="false" ht="49.95" hidden="false" customHeight="true" outlineLevel="0" collapsed="false">
      <c r="A18" s="281"/>
      <c r="B18" s="135" t="n">
        <f aca="false">Dane!A18</f>
        <v>12</v>
      </c>
      <c r="C18" s="282" t="str">
        <f aca="false">Dane!B18</f>
        <v>WIEDŹMINKA (POLAN)</v>
      </c>
      <c r="D18" s="290" t="n">
        <f aca="false">Dane!C18</f>
        <v>616012580352815</v>
      </c>
      <c r="E18" s="291" t="str">
        <f aca="false">Dane!D18</f>
        <v>GEJZER (POLAN) 9 G Lb</v>
      </c>
      <c r="F18" s="284" t="str">
        <f aca="false">Dane!E18</f>
        <v>WIEDŹMA (POLAN) 30 G Lb</v>
      </c>
      <c r="G18" s="256" t="str">
        <f aca="false">Dane!F18</f>
        <v>kara</v>
      </c>
      <c r="H18" s="281" t="n">
        <f aca="false">Dane!G18</f>
        <v>2015</v>
      </c>
      <c r="I18" s="284" t="str">
        <f aca="false">Dane!H18</f>
        <v>Klęk Tadeusz</v>
      </c>
      <c r="J18" s="292" t="str">
        <f aca="false">Dane!I18</f>
        <v>Bednarz Henryk, Zagumnie 16 A, 23-400 Biłgoraj</v>
      </c>
      <c r="K18" s="285" t="s">
        <v>130</v>
      </c>
      <c r="L18" s="285"/>
      <c r="M18" s="285"/>
      <c r="N18" s="285"/>
      <c r="O18" s="285"/>
    </row>
    <row r="19" customFormat="false" ht="49.95" hidden="false" customHeight="true" outlineLevel="0" collapsed="false">
      <c r="A19" s="281"/>
      <c r="B19" s="135" t="n">
        <f aca="false">Dane!A19</f>
        <v>13</v>
      </c>
      <c r="C19" s="282" t="str">
        <f aca="false">Dane!B19</f>
        <v>WIKA-GT </v>
      </c>
      <c r="D19" s="290" t="n">
        <f aca="false">Dane!C19</f>
        <v>616012550092515</v>
      </c>
      <c r="E19" s="291" t="str">
        <f aca="false">Dane!D19</f>
        <v>POTER (OUSOR) 12 G Łd</v>
      </c>
      <c r="F19" s="284" t="str">
        <f aca="false">Dane!E19</f>
        <v>WANILIA Z BRZEZIA (PIETROSU) 607 G Kr</v>
      </c>
      <c r="G19" s="256" t="str">
        <f aca="false">Dane!F19</f>
        <v>c.gn.</v>
      </c>
      <c r="H19" s="281" t="n">
        <f aca="false">Dane!G19</f>
        <v>2015</v>
      </c>
      <c r="I19" s="284" t="str">
        <f aca="false">Dane!H19</f>
        <v>Biernat Tadeusz</v>
      </c>
      <c r="J19" s="284" t="str">
        <f aca="false">Dane!I19</f>
        <v>Biernat Tadeusz, Psary Kol. 25, 29-145 Secemin</v>
      </c>
      <c r="K19" s="285" t="n">
        <f aca="false">Płyta!AB20</f>
        <v>41.1666666666667</v>
      </c>
      <c r="L19" s="285" t="n">
        <f aca="false">Ścieżka!AU19</f>
        <v>75</v>
      </c>
      <c r="M19" s="285" t="e">
        <f aca="false">#REF!</f>
        <v>#REF!</v>
      </c>
      <c r="N19" s="286" t="n">
        <f aca="false">SUM(K19:L19)</f>
        <v>116.166666666667</v>
      </c>
      <c r="O19" s="287"/>
    </row>
    <row r="20" customFormat="false" ht="49.95" hidden="false" customHeight="true" outlineLevel="0" collapsed="false">
      <c r="A20" s="281"/>
      <c r="B20" s="135" t="n">
        <f aca="false">Dane!A20</f>
        <v>14</v>
      </c>
      <c r="C20" s="282" t="str">
        <f aca="false">Dane!B20</f>
        <v>WILCZYNA Z DZIKICH PÓL (GURGUL)</v>
      </c>
      <c r="D20" s="290" t="n">
        <f aca="false">Dane!C20</f>
        <v>616012580186615</v>
      </c>
      <c r="E20" s="291" t="str">
        <f aca="false">Dane!D20</f>
        <v>TUHAJ-BEJ (GURGUL) 74 G Kr</v>
      </c>
      <c r="F20" s="284" t="str">
        <f aca="false">Dane!E20</f>
        <v>WIAGRA (OUSOR) 167 G Rz</v>
      </c>
      <c r="G20" s="256" t="str">
        <f aca="false">Dane!F20</f>
        <v>c.mysz.</v>
      </c>
      <c r="H20" s="281" t="n">
        <f aca="false">Dane!G20</f>
        <v>2015</v>
      </c>
      <c r="I20" s="284" t="str">
        <f aca="false">Dane!H20</f>
        <v>Żurawicz Katarzyna</v>
      </c>
      <c r="J20" s="284" t="str">
        <f aca="false">Dane!I20</f>
        <v>Palonka Maria, Bukowa Mała 46, 22-107 Sawin</v>
      </c>
      <c r="K20" s="285" t="n">
        <f aca="false">Płyta!AB21</f>
        <v>40.3333333333333</v>
      </c>
      <c r="L20" s="285" t="n">
        <f aca="false">Ścieżka!AU20</f>
        <v>80</v>
      </c>
      <c r="M20" s="285" t="e">
        <f aca="false">#REF!</f>
        <v>#REF!</v>
      </c>
      <c r="N20" s="286" t="n">
        <f aca="false">SUM(K20:L20)</f>
        <v>120.333333333333</v>
      </c>
      <c r="O20" s="287"/>
    </row>
    <row r="21" customFormat="false" ht="49.95" hidden="false" customHeight="true" outlineLevel="0" collapsed="false">
      <c r="A21" s="281"/>
      <c r="B21" s="135" t="n">
        <f aca="false">Dane!A21</f>
        <v>15</v>
      </c>
      <c r="C21" s="282" t="str">
        <f aca="false">Dane!B21</f>
        <v>POLIJANNA (GORAL)</v>
      </c>
      <c r="D21" s="290" t="n">
        <f aca="false">Dane!C21</f>
        <v>616012580402014</v>
      </c>
      <c r="E21" s="291" t="str">
        <f aca="false">Dane!D21</f>
        <v>NATAN (GORAL) 117 G Kr</v>
      </c>
      <c r="F21" s="284" t="str">
        <f aca="false">Dane!E21</f>
        <v>POLANKA (PIETROSU) 95 G Lb</v>
      </c>
      <c r="G21" s="256" t="str">
        <f aca="false">Dane!F21</f>
        <v>gn.sr.</v>
      </c>
      <c r="H21" s="281" t="n">
        <f aca="false">Dane!G21</f>
        <v>2014</v>
      </c>
      <c r="I21" s="284" t="str">
        <f aca="false">Dane!H21</f>
        <v>Jędruszak Wojciech</v>
      </c>
      <c r="J21" s="284" t="str">
        <f aca="false">Dane!I21</f>
        <v>Swatek Ireneusz, ul. Grabowiecka 115, 22-120 Wojsławice</v>
      </c>
      <c r="K21" s="285" t="n">
        <f aca="false">Płyta!AB22</f>
        <v>40.1666666666667</v>
      </c>
      <c r="L21" s="285" t="n">
        <f aca="false">Ścieżka!AU21</f>
        <v>72</v>
      </c>
      <c r="M21" s="285" t="e">
        <f aca="false">#REF!</f>
        <v>#REF!</v>
      </c>
      <c r="N21" s="286" t="n">
        <f aca="false">SUM(K21:L21)</f>
        <v>112.166666666667</v>
      </c>
      <c r="O21" s="287"/>
    </row>
    <row r="22" customFormat="false" ht="49.95" hidden="false" customHeight="true" outlineLevel="0" collapsed="false">
      <c r="A22" s="293"/>
      <c r="B22" s="135" t="n">
        <f aca="false">Dane!A22</f>
        <v>16</v>
      </c>
      <c r="C22" s="282" t="str">
        <f aca="false">Dane!B22</f>
        <v>BOGDANNA (GORAL)</v>
      </c>
      <c r="D22" s="290" t="n">
        <f aca="false">Dane!C22</f>
        <v>616012580400914</v>
      </c>
      <c r="E22" s="291" t="str">
        <f aca="false">Dane!D22</f>
        <v>NATAN (GORAL) 117 G Kr</v>
      </c>
      <c r="F22" s="284" t="str">
        <f aca="false">Dane!E22</f>
        <v>BUTA Z IZB (GURGUL) 12 G Lb</v>
      </c>
      <c r="G22" s="256" t="str">
        <f aca="false">Dane!F22</f>
        <v>karosr.</v>
      </c>
      <c r="H22" s="281" t="n">
        <f aca="false">Dane!G22</f>
        <v>2014</v>
      </c>
      <c r="I22" s="284" t="str">
        <f aca="false">Dane!H22</f>
        <v>Kwieciński Jacek</v>
      </c>
      <c r="J22" s="284" t="str">
        <f aca="false">Dane!I22</f>
        <v>Remijasz Adam, Leśce 121-080 Garbów</v>
      </c>
      <c r="K22" s="285" t="n">
        <f aca="false">Płyta!AB23</f>
        <v>36.8333333333333</v>
      </c>
      <c r="L22" s="285" t="n">
        <f aca="false">Ścieżka!AU22</f>
        <v>80</v>
      </c>
      <c r="M22" s="293"/>
      <c r="N22" s="286" t="n">
        <f aca="false">SUM(K22:L22)</f>
        <v>116.833333333333</v>
      </c>
      <c r="O22" s="293"/>
    </row>
    <row r="23" customFormat="false" ht="49.95" hidden="false" customHeight="true" outlineLevel="0" collapsed="false">
      <c r="A23" s="281"/>
      <c r="B23" s="135" t="n">
        <f aca="false">Dane!A23</f>
        <v>17</v>
      </c>
      <c r="C23" s="282" t="str">
        <f aca="false">Dane!B23</f>
        <v>PASJA (PIETROSU)</v>
      </c>
      <c r="D23" s="290" t="n">
        <f aca="false">Dane!C23</f>
        <v>616012540020014</v>
      </c>
      <c r="E23" s="291" t="str">
        <f aca="false">Dane!D23</f>
        <v>JEHUDDI (PIETROSU) 9 G Kt</v>
      </c>
      <c r="F23" s="16" t="s">
        <v>95</v>
      </c>
      <c r="G23" s="256" t="str">
        <f aca="false">Dane!F23</f>
        <v>c.mysz.sr.</v>
      </c>
      <c r="H23" s="281" t="n">
        <f aca="false">Dane!G23</f>
        <v>2014</v>
      </c>
      <c r="I23" s="284" t="str">
        <f aca="false">Dane!H23</f>
        <v>Gospodarstwo Rolne Piotr Iskrzycki, KT</v>
      </c>
      <c r="J23" s="284" t="str">
        <f aca="false">Dane!I23</f>
        <v>Bula Stanisław, ul. Polna 12, 34-432 Łopuszna, KR</v>
      </c>
      <c r="K23" s="285" t="s">
        <v>130</v>
      </c>
      <c r="L23" s="285"/>
      <c r="M23" s="285"/>
      <c r="N23" s="285"/>
      <c r="O23" s="285"/>
    </row>
    <row r="24" customFormat="false" ht="49.95" hidden="false" customHeight="true" outlineLevel="0" collapsed="false">
      <c r="A24" s="281"/>
      <c r="B24" s="135" t="n">
        <f aca="false">Dane!A24</f>
        <v>18</v>
      </c>
      <c r="C24" s="282" t="str">
        <f aca="false">Dane!B24</f>
        <v>LUTKA (OUSOR)</v>
      </c>
      <c r="D24" s="290" t="n">
        <f aca="false">Dane!C24</f>
        <v>616012580051914</v>
      </c>
      <c r="E24" s="291" t="str">
        <f aca="false">Dane!D24</f>
        <v>WITALIS-O (OUSOR) 54 G Rz</v>
      </c>
      <c r="F24" s="284" t="str">
        <f aca="false">Dane!E24</f>
        <v>KRASKA (HROBY)</v>
      </c>
      <c r="G24" s="256" t="str">
        <f aca="false">Dane!F24</f>
        <v>c.gn.sr.</v>
      </c>
      <c r="H24" s="281" t="n">
        <f aca="false">Dane!G24</f>
        <v>2014</v>
      </c>
      <c r="I24" s="284" t="str">
        <f aca="false">Dane!H24</f>
        <v>Kalitka Henryk</v>
      </c>
      <c r="J24" s="284" t="str">
        <f aca="false">Dane!I24</f>
        <v>Jankowska Małgorzata, Niedrzwica Kościelna, ul. Kandydaty  19, 24-220 Niedrzwica Duża</v>
      </c>
      <c r="K24" s="285" t="n">
        <f aca="false">Płyta!AB25</f>
        <v>39.5</v>
      </c>
      <c r="L24" s="285" t="n">
        <f aca="false">Ścieżka!AU27</f>
        <v>68</v>
      </c>
      <c r="M24" s="285"/>
      <c r="N24" s="286" t="n">
        <f aca="false">SUM(K24:L24)</f>
        <v>107.5</v>
      </c>
      <c r="O24" s="277"/>
    </row>
    <row r="25" customFormat="false" ht="49.95" hidden="false" customHeight="true" outlineLevel="0" collapsed="false">
      <c r="A25" s="281"/>
      <c r="B25" s="135" t="n">
        <f aca="false">Dane!A25</f>
        <v>19</v>
      </c>
      <c r="C25" s="282" t="str">
        <f aca="false">Dane!B25</f>
        <v>LAJDI (GORAL)</v>
      </c>
      <c r="D25" s="290" t="n">
        <f aca="false">Dane!C25</f>
        <v>616012580047014</v>
      </c>
      <c r="E25" s="291" t="str">
        <f aca="false">Dane!D25</f>
        <v>WANTOS (GORAL) 338 G By</v>
      </c>
      <c r="F25" s="284" t="str">
        <f aca="false">Dane!E25</f>
        <v>LILIA (GURGUL)</v>
      </c>
      <c r="G25" s="256" t="str">
        <f aca="false">Dane!F25</f>
        <v>gn.sr.</v>
      </c>
      <c r="H25" s="281" t="n">
        <f aca="false">Dane!G25</f>
        <v>2014</v>
      </c>
      <c r="I25" s="284" t="str">
        <f aca="false">Dane!H25</f>
        <v>Kalitka Henryk</v>
      </c>
      <c r="J25" s="284" t="str">
        <f aca="false">Dane!I25</f>
        <v>Kalitka Henryk, ul. Średnia 36, 21-310 Wohyń</v>
      </c>
      <c r="K25" s="285" t="n">
        <f aca="false">Płyta!AB26</f>
        <v>39.8333333333333</v>
      </c>
      <c r="L25" s="285" t="n">
        <f aca="false">Ścieżka!AU28</f>
        <v>78.75</v>
      </c>
      <c r="M25" s="285"/>
      <c r="N25" s="286" t="n">
        <f aca="false">SUM(K25:L25)</f>
        <v>118.583333333333</v>
      </c>
      <c r="O25" s="277"/>
    </row>
    <row r="26" customFormat="false" ht="49.95" hidden="false" customHeight="true" outlineLevel="0" collapsed="false">
      <c r="A26" s="281"/>
      <c r="B26" s="135" t="n">
        <f aca="false">Dane!A26</f>
        <v>20</v>
      </c>
      <c r="C26" s="282" t="str">
        <f aca="false">Dane!B26</f>
        <v>BARBIE (HROBY)</v>
      </c>
      <c r="D26" s="290" t="n">
        <f aca="false">Dane!C26</f>
        <v>616012570068614</v>
      </c>
      <c r="E26" s="291" t="str">
        <f aca="false">Dane!D26</f>
        <v>LAMON (HROBY) 152 G Kr</v>
      </c>
      <c r="F26" s="284" t="str">
        <f aca="false">Dane!E26</f>
        <v>BORÓWKA (GORAL) 388 G Kr</v>
      </c>
      <c r="G26" s="256" t="str">
        <f aca="false">Dane!F26</f>
        <v>gn.</v>
      </c>
      <c r="H26" s="281" t="n">
        <f aca="false">Dane!G26</f>
        <v>2014</v>
      </c>
      <c r="I26" s="284" t="str">
        <f aca="false">Dane!H26</f>
        <v>Wasylczak Roman, KR</v>
      </c>
      <c r="J26" s="284" t="str">
        <f aca="false">Dane!I26</f>
        <v>Fiutak Andrzej, Piszczac Trzeci 11, 21-530 Piszczac</v>
      </c>
      <c r="K26" s="285" t="n">
        <f aca="false">Płyta!AB27</f>
        <v>39.7333333333333</v>
      </c>
      <c r="L26" s="285" t="n">
        <v>80</v>
      </c>
      <c r="M26" s="285"/>
      <c r="N26" s="286" t="n">
        <f aca="false">SUM(K26:L26)</f>
        <v>119.733333333333</v>
      </c>
      <c r="O26" s="277"/>
    </row>
    <row r="27" customFormat="false" ht="49.95" hidden="false" customHeight="true" outlineLevel="0" collapsed="false">
      <c r="A27" s="281"/>
      <c r="B27" s="135" t="n">
        <f aca="false">Dane!A27</f>
        <v>21</v>
      </c>
      <c r="C27" s="282" t="str">
        <f aca="false">Dane!B27</f>
        <v>PUSTKA (HROBY)</v>
      </c>
      <c r="D27" s="290" t="n">
        <f aca="false">Dane!C27</f>
        <v>616012570069314</v>
      </c>
      <c r="E27" s="291" t="str">
        <f aca="false">Dane!D27</f>
        <v>LAMON (HROBY) 152 G Kr</v>
      </c>
      <c r="F27" s="284" t="str">
        <f aca="false">Dane!E27</f>
        <v>PAM (GURGUL) 447 G Kr</v>
      </c>
      <c r="G27" s="256" t="str">
        <f aca="false">Dane!F27</f>
        <v>gn.</v>
      </c>
      <c r="H27" s="281" t="n">
        <f aca="false">Dane!G27</f>
        <v>2014</v>
      </c>
      <c r="I27" s="284" t="str">
        <f aca="false">Dane!H27</f>
        <v>Wasylczak Roman, KR</v>
      </c>
      <c r="J27" s="284" t="str">
        <f aca="false">Dane!I27</f>
        <v>Rozwadowska Marzena, Wygoda 41, 21-580 Wisznice</v>
      </c>
      <c r="K27" s="285" t="n">
        <f aca="false">Płyta!AB28</f>
        <v>41.6666666666667</v>
      </c>
      <c r="L27" s="285" t="n">
        <v>68</v>
      </c>
      <c r="M27" s="285"/>
      <c r="N27" s="286" t="n">
        <f aca="false">SUM(K27:L27)</f>
        <v>109.666666666667</v>
      </c>
      <c r="O27" s="277"/>
    </row>
    <row r="28" customFormat="false" ht="49.95" hidden="false" customHeight="true" outlineLevel="0" collapsed="false">
      <c r="A28" s="281"/>
      <c r="B28" s="135" t="n">
        <f aca="false">Dane!A28</f>
        <v>22</v>
      </c>
      <c r="C28" s="282" t="str">
        <f aca="false">Dane!B28</f>
        <v>WIRIA (HROBY)</v>
      </c>
      <c r="D28" s="290" t="n">
        <f aca="false">Dane!C28</f>
        <v>616012630067513</v>
      </c>
      <c r="E28" s="291" t="str">
        <f aca="false">Dane!D28</f>
        <v>OFICER (HROBY) 49 G Rz</v>
      </c>
      <c r="F28" s="284" t="str">
        <f aca="false">Dane!E28</f>
        <v>WANILINA (PIETROSU) 558 G Rz</v>
      </c>
      <c r="G28" s="256" t="str">
        <f aca="false">Dane!F28</f>
        <v>gn.</v>
      </c>
      <c r="H28" s="281" t="n">
        <f aca="false">Dane!G28</f>
        <v>2013</v>
      </c>
      <c r="I28" s="284" t="str">
        <f aca="false">Dane!H28</f>
        <v>Rybak Grzegorz, RZ</v>
      </c>
      <c r="J28" s="284" t="str">
        <f aca="false">Dane!I28</f>
        <v>Kazubek Kazimierz, Tarkawica 153, 21-102 Ostrówek</v>
      </c>
      <c r="K28" s="285" t="n">
        <f aca="false">Płyta!AB29</f>
        <v>40.1666666666667</v>
      </c>
      <c r="L28" s="285" t="n">
        <v>78.75</v>
      </c>
      <c r="M28" s="285"/>
      <c r="N28" s="286" t="n">
        <f aca="false">SUM(K28:L28)</f>
        <v>118.916666666667</v>
      </c>
      <c r="O28" s="277"/>
    </row>
    <row r="29" customFormat="false" ht="49.95" hidden="true" customHeight="true" outlineLevel="0" collapsed="false">
      <c r="A29" s="281"/>
      <c r="B29" s="135" t="n">
        <f aca="false">Dane!A29</f>
        <v>23</v>
      </c>
      <c r="C29" s="282" t="n">
        <f aca="false">Dane!B29</f>
        <v>0</v>
      </c>
      <c r="D29" s="290" t="n">
        <f aca="false">Dane!C29</f>
        <v>0</v>
      </c>
      <c r="E29" s="291" t="n">
        <f aca="false">Dane!D29</f>
        <v>0</v>
      </c>
      <c r="F29" s="284" t="n">
        <f aca="false">Dane!E29</f>
        <v>0</v>
      </c>
      <c r="G29" s="256" t="n">
        <f aca="false">Dane!F29</f>
        <v>0</v>
      </c>
      <c r="H29" s="281" t="n">
        <f aca="false">Dane!G29</f>
        <v>0</v>
      </c>
      <c r="I29" s="284" t="n">
        <f aca="false">Dane!H29</f>
        <v>0</v>
      </c>
      <c r="J29" s="284" t="n">
        <f aca="false">Dane!I29</f>
        <v>0</v>
      </c>
      <c r="K29" s="285" t="n">
        <f aca="false">Płyta!AB30</f>
        <v>0</v>
      </c>
      <c r="L29" s="285" t="n">
        <f aca="false">Ścieżka!AU32</f>
        <v>0</v>
      </c>
      <c r="M29" s="285"/>
      <c r="N29" s="286" t="n">
        <f aca="false">SUM(K29:L29)</f>
        <v>0</v>
      </c>
      <c r="O29" s="277"/>
    </row>
    <row r="30" customFormat="false" ht="61.05" hidden="true" customHeight="true" outlineLevel="0" collapsed="false">
      <c r="A30" s="281"/>
      <c r="B30" s="135" t="n">
        <f aca="false">Dane!A30</f>
        <v>24</v>
      </c>
      <c r="C30" s="282" t="n">
        <f aca="false">Dane!B30</f>
        <v>0</v>
      </c>
      <c r="D30" s="290" t="n">
        <f aca="false">Dane!C30</f>
        <v>0</v>
      </c>
      <c r="E30" s="291" t="n">
        <f aca="false">Dane!D30</f>
        <v>0</v>
      </c>
      <c r="F30" s="284" t="n">
        <f aca="false">Dane!E30</f>
        <v>0</v>
      </c>
      <c r="G30" s="256" t="n">
        <f aca="false">Dane!F30</f>
        <v>0</v>
      </c>
      <c r="H30" s="281" t="n">
        <f aca="false">Dane!G30</f>
        <v>0</v>
      </c>
      <c r="I30" s="284" t="n">
        <f aca="false">Dane!H30</f>
        <v>0</v>
      </c>
      <c r="J30" s="284" t="n">
        <f aca="false">Dane!I30</f>
        <v>0</v>
      </c>
      <c r="K30" s="285" t="n">
        <f aca="false">Płyta!AB31</f>
        <v>0</v>
      </c>
      <c r="L30" s="285" t="n">
        <f aca="false">Ścieżka!AU33</f>
        <v>0</v>
      </c>
      <c r="M30" s="285"/>
      <c r="N30" s="286" t="n">
        <f aca="false">SUM(K30:L30)</f>
        <v>0</v>
      </c>
      <c r="O30" s="277"/>
    </row>
    <row r="31" customFormat="false" ht="61.05" hidden="true" customHeight="true" outlineLevel="0" collapsed="false">
      <c r="A31" s="281"/>
      <c r="B31" s="135" t="n">
        <f aca="false">Dane!A31</f>
        <v>25</v>
      </c>
      <c r="C31" s="282" t="n">
        <f aca="false">Dane!B31</f>
        <v>0</v>
      </c>
      <c r="D31" s="290" t="n">
        <f aca="false">Dane!C31</f>
        <v>0</v>
      </c>
      <c r="E31" s="291" t="n">
        <f aca="false">Dane!D31</f>
        <v>0</v>
      </c>
      <c r="F31" s="284" t="n">
        <f aca="false">Dane!E31</f>
        <v>0</v>
      </c>
      <c r="G31" s="256" t="n">
        <f aca="false">Dane!F31</f>
        <v>0</v>
      </c>
      <c r="H31" s="281" t="n">
        <f aca="false">Dane!G31</f>
        <v>0</v>
      </c>
      <c r="I31" s="284" t="n">
        <f aca="false">Dane!H31</f>
        <v>0</v>
      </c>
      <c r="J31" s="284" t="n">
        <f aca="false">Dane!I31</f>
        <v>0</v>
      </c>
      <c r="K31" s="285" t="n">
        <f aca="false">Płyta!AB32</f>
        <v>0</v>
      </c>
      <c r="L31" s="285" t="n">
        <f aca="false">Ścieżka!AU34</f>
        <v>0</v>
      </c>
      <c r="M31" s="285"/>
      <c r="N31" s="286" t="n">
        <f aca="false">SUM(K31:L31)</f>
        <v>0</v>
      </c>
      <c r="O31" s="277"/>
    </row>
    <row r="32" customFormat="false" ht="61.05" hidden="true" customHeight="true" outlineLevel="0" collapsed="false">
      <c r="A32" s="281"/>
      <c r="B32" s="135" t="n">
        <f aca="false">Dane!A32</f>
        <v>26</v>
      </c>
      <c r="C32" s="282" t="n">
        <f aca="false">Dane!B32</f>
        <v>0</v>
      </c>
      <c r="D32" s="290" t="n">
        <f aca="false">Dane!C32</f>
        <v>0</v>
      </c>
      <c r="E32" s="291" t="n">
        <f aca="false">Dane!D32</f>
        <v>0</v>
      </c>
      <c r="F32" s="284" t="n">
        <f aca="false">Dane!E32</f>
        <v>0</v>
      </c>
      <c r="G32" s="256" t="n">
        <f aca="false">Dane!F32</f>
        <v>0</v>
      </c>
      <c r="H32" s="281" t="n">
        <f aca="false">Dane!G32</f>
        <v>0</v>
      </c>
      <c r="I32" s="284" t="n">
        <f aca="false">Dane!H32</f>
        <v>0</v>
      </c>
      <c r="J32" s="284" t="n">
        <f aca="false">Dane!I32</f>
        <v>0</v>
      </c>
      <c r="K32" s="285" t="n">
        <f aca="false">Płyta!AB33</f>
        <v>0</v>
      </c>
      <c r="L32" s="285" t="n">
        <f aca="false">Ścieżka!AU35</f>
        <v>0</v>
      </c>
      <c r="M32" s="289"/>
      <c r="N32" s="286" t="n">
        <f aca="false">SUM(K32:L32)</f>
        <v>0</v>
      </c>
      <c r="O32" s="289"/>
    </row>
    <row r="33" customFormat="false" ht="61.05" hidden="true" customHeight="true" outlineLevel="0" collapsed="false">
      <c r="A33" s="281"/>
      <c r="B33" s="135" t="e">
        <f aca="false">#REF!</f>
        <v>#REF!</v>
      </c>
      <c r="C33" s="282"/>
      <c r="D33" s="290"/>
      <c r="E33" s="291"/>
      <c r="F33" s="284" t="n">
        <f aca="false">Dane!E33</f>
        <v>0</v>
      </c>
      <c r="G33" s="256" t="n">
        <f aca="false">Dane!F33</f>
        <v>0</v>
      </c>
      <c r="H33" s="281" t="n">
        <f aca="false">Dane!G33</f>
        <v>0</v>
      </c>
      <c r="I33" s="284"/>
      <c r="J33" s="284"/>
      <c r="K33" s="285" t="n">
        <f aca="false">Płyta!AB34</f>
        <v>0</v>
      </c>
      <c r="L33" s="285" t="n">
        <f aca="false">Ścieżka!AU36</f>
        <v>80</v>
      </c>
      <c r="M33" s="285" t="e">
        <f aca="false">#REF!</f>
        <v>#REF!</v>
      </c>
      <c r="N33" s="286" t="n">
        <f aca="false">SUM(K33:L33)</f>
        <v>80</v>
      </c>
      <c r="O33" s="277"/>
    </row>
    <row r="34" customFormat="false" ht="61.05" hidden="true" customHeight="true" outlineLevel="0" collapsed="false">
      <c r="A34" s="281"/>
      <c r="B34" s="135" t="n">
        <f aca="false">Dane!A33</f>
        <v>0</v>
      </c>
      <c r="C34" s="282"/>
      <c r="D34" s="290"/>
      <c r="E34" s="291"/>
      <c r="F34" s="284" t="n">
        <f aca="false">Dane!E34</f>
        <v>0</v>
      </c>
      <c r="G34" s="256" t="n">
        <f aca="false">Dane!F34</f>
        <v>0</v>
      </c>
      <c r="H34" s="281" t="n">
        <f aca="false">Dane!G34</f>
        <v>0</v>
      </c>
      <c r="I34" s="284"/>
      <c r="J34" s="284"/>
      <c r="K34" s="285" t="n">
        <f aca="false">Płyta!AB35</f>
        <v>0</v>
      </c>
      <c r="L34" s="285" t="n">
        <f aca="false">Ścieżka!AU37</f>
        <v>0</v>
      </c>
      <c r="M34" s="285" t="e">
        <f aca="false">#REF!</f>
        <v>#REF!</v>
      </c>
      <c r="N34" s="286" t="n">
        <f aca="false">SUM(K34:L34)</f>
        <v>0</v>
      </c>
      <c r="O34" s="277"/>
    </row>
    <row r="35" customFormat="false" ht="61.05" hidden="true" customHeight="true" outlineLevel="0" collapsed="false">
      <c r="A35" s="281" t="n">
        <v>37</v>
      </c>
      <c r="B35" s="288" t="n">
        <f aca="false">Dane!A81</f>
        <v>0</v>
      </c>
      <c r="C35" s="260" t="n">
        <f aca="false">Dane!B80</f>
        <v>0</v>
      </c>
      <c r="D35" s="283" t="n">
        <f aca="false">Dane!C80</f>
        <v>0</v>
      </c>
      <c r="E35" s="284" t="n">
        <f aca="false">Dane!D80</f>
        <v>0</v>
      </c>
      <c r="F35" s="284" t="n">
        <f aca="false">Dane!E35</f>
        <v>0</v>
      </c>
      <c r="G35" s="256" t="n">
        <f aca="false">Dane!F35</f>
        <v>0</v>
      </c>
      <c r="H35" s="281" t="n">
        <f aca="false">Dane!G35</f>
        <v>0</v>
      </c>
      <c r="I35" s="284" t="n">
        <f aca="false">Dane!H80</f>
        <v>0</v>
      </c>
      <c r="J35" s="284" t="n">
        <f aca="false">Dane!I80</f>
        <v>0</v>
      </c>
      <c r="K35" s="285" t="n">
        <f aca="false">Płyta!AB83</f>
        <v>0</v>
      </c>
      <c r="L35" s="285" t="e">
        <f aca="false">#REF!</f>
        <v>#REF!</v>
      </c>
      <c r="M35" s="285" t="e">
        <f aca="false">#REF!</f>
        <v>#REF!</v>
      </c>
      <c r="N35" s="286" t="e">
        <f aca="false">SUM(K35:M35)</f>
        <v>#REF!</v>
      </c>
      <c r="O35" s="277"/>
    </row>
    <row r="36" customFormat="false" ht="61.05" hidden="true" customHeight="true" outlineLevel="0" collapsed="false">
      <c r="A36" s="281" t="n">
        <v>38</v>
      </c>
      <c r="B36" s="288" t="n">
        <f aca="false">Dane!A82</f>
        <v>0</v>
      </c>
      <c r="C36" s="260" t="n">
        <f aca="false">Dane!B81</f>
        <v>0</v>
      </c>
      <c r="D36" s="283" t="n">
        <f aca="false">Dane!C81</f>
        <v>0</v>
      </c>
      <c r="E36" s="284" t="n">
        <f aca="false">Dane!D81</f>
        <v>0</v>
      </c>
      <c r="F36" s="284" t="n">
        <f aca="false">Dane!E36</f>
        <v>0</v>
      </c>
      <c r="G36" s="256" t="n">
        <f aca="false">Dane!F36</f>
        <v>0</v>
      </c>
      <c r="H36" s="281" t="n">
        <f aca="false">Dane!G36</f>
        <v>0</v>
      </c>
      <c r="I36" s="284" t="n">
        <f aca="false">Dane!H81</f>
        <v>0</v>
      </c>
      <c r="J36" s="284" t="n">
        <f aca="false">Dane!I81</f>
        <v>0</v>
      </c>
      <c r="K36" s="285" t="n">
        <f aca="false">Płyta!AB84</f>
        <v>0</v>
      </c>
      <c r="L36" s="285" t="e">
        <f aca="false">#REF!</f>
        <v>#REF!</v>
      </c>
      <c r="M36" s="285" t="e">
        <f aca="false">#REF!</f>
        <v>#REF!</v>
      </c>
      <c r="N36" s="286" t="e">
        <f aca="false">SUM(K36:M36)</f>
        <v>#REF!</v>
      </c>
      <c r="O36" s="277"/>
    </row>
    <row r="37" customFormat="false" ht="61.05" hidden="true" customHeight="true" outlineLevel="0" collapsed="false">
      <c r="A37" s="281"/>
      <c r="B37" s="288" t="n">
        <f aca="false">Dane!A83</f>
        <v>69</v>
      </c>
      <c r="C37" s="260" t="n">
        <f aca="false">Dane!B82</f>
        <v>0</v>
      </c>
      <c r="D37" s="283" t="n">
        <f aca="false">Dane!C82</f>
        <v>0</v>
      </c>
      <c r="E37" s="284" t="n">
        <f aca="false">Dane!D82</f>
        <v>0</v>
      </c>
      <c r="F37" s="284" t="n">
        <f aca="false">Dane!E37</f>
        <v>0</v>
      </c>
      <c r="G37" s="256" t="n">
        <f aca="false">Dane!F37</f>
        <v>0</v>
      </c>
      <c r="H37" s="281" t="n">
        <f aca="false">Dane!G37</f>
        <v>0</v>
      </c>
      <c r="I37" s="284" t="n">
        <f aca="false">Dane!H82</f>
        <v>0</v>
      </c>
      <c r="J37" s="284" t="n">
        <f aca="false">Dane!I82</f>
        <v>0</v>
      </c>
      <c r="K37" s="285" t="n">
        <f aca="false">Płyta!AB85</f>
        <v>0</v>
      </c>
      <c r="L37" s="285" t="e">
        <f aca="false">#REF!</f>
        <v>#REF!</v>
      </c>
      <c r="M37" s="285" t="e">
        <f aca="false">#REF!</f>
        <v>#REF!</v>
      </c>
      <c r="N37" s="286" t="e">
        <f aca="false">SUM(K37:M37)</f>
        <v>#REF!</v>
      </c>
    </row>
    <row r="38" customFormat="false" ht="61.05" hidden="true" customHeight="true" outlineLevel="0" collapsed="false">
      <c r="A38" s="281"/>
      <c r="B38" s="288" t="n">
        <f aca="false">Dane!A84</f>
        <v>70</v>
      </c>
      <c r="C38" s="260" t="n">
        <f aca="false">Dane!B83</f>
        <v>0</v>
      </c>
      <c r="D38" s="283" t="n">
        <f aca="false">Dane!C83</f>
        <v>0</v>
      </c>
      <c r="E38" s="284" t="n">
        <f aca="false">Dane!D83</f>
        <v>0</v>
      </c>
      <c r="F38" s="284" t="n">
        <f aca="false">Dane!E38</f>
        <v>0</v>
      </c>
      <c r="G38" s="256" t="n">
        <f aca="false">Dane!F38</f>
        <v>0</v>
      </c>
      <c r="H38" s="281" t="n">
        <f aca="false">Dane!G38</f>
        <v>0</v>
      </c>
      <c r="I38" s="284" t="n">
        <f aca="false">Dane!H83</f>
        <v>0</v>
      </c>
      <c r="J38" s="284" t="n">
        <f aca="false">Dane!I83</f>
        <v>0</v>
      </c>
      <c r="K38" s="285" t="n">
        <f aca="false">Płyta!AB86</f>
        <v>0</v>
      </c>
      <c r="L38" s="285" t="e">
        <f aca="false">#REF!</f>
        <v>#REF!</v>
      </c>
      <c r="M38" s="285" t="e">
        <f aca="false">#REF!</f>
        <v>#REF!</v>
      </c>
      <c r="N38" s="286" t="e">
        <f aca="false">SUM(K38:M38)</f>
        <v>#REF!</v>
      </c>
    </row>
    <row r="39" customFormat="false" ht="61.05" hidden="true" customHeight="true" outlineLevel="0" collapsed="false">
      <c r="A39" s="281"/>
      <c r="B39" s="288" t="n">
        <f aca="false">Dane!A85</f>
        <v>71</v>
      </c>
      <c r="C39" s="260" t="n">
        <f aca="false">Dane!B84</f>
        <v>0</v>
      </c>
      <c r="D39" s="283" t="n">
        <f aca="false">Dane!C84</f>
        <v>0</v>
      </c>
      <c r="E39" s="284" t="n">
        <f aca="false">Dane!D84</f>
        <v>0</v>
      </c>
      <c r="F39" s="284" t="n">
        <f aca="false">Dane!E39</f>
        <v>0</v>
      </c>
      <c r="G39" s="256" t="n">
        <f aca="false">Dane!F39</f>
        <v>0</v>
      </c>
      <c r="H39" s="281" t="n">
        <f aca="false">Dane!G39</f>
        <v>0</v>
      </c>
      <c r="I39" s="284" t="n">
        <f aca="false">Dane!H84</f>
        <v>0</v>
      </c>
      <c r="J39" s="284" t="n">
        <f aca="false">Dane!I84</f>
        <v>0</v>
      </c>
      <c r="K39" s="285" t="n">
        <f aca="false">Płyta!AB87</f>
        <v>0</v>
      </c>
      <c r="L39" s="285" t="e">
        <f aca="false">#REF!</f>
        <v>#REF!</v>
      </c>
      <c r="M39" s="285" t="e">
        <f aca="false">#REF!</f>
        <v>#REF!</v>
      </c>
      <c r="N39" s="286" t="e">
        <f aca="false">SUM(K39:M39)</f>
        <v>#REF!</v>
      </c>
    </row>
    <row r="40" customFormat="false" ht="61.05" hidden="true" customHeight="true" outlineLevel="0" collapsed="false">
      <c r="A40" s="281"/>
      <c r="B40" s="288" t="n">
        <f aca="false">Dane!A86</f>
        <v>72</v>
      </c>
      <c r="C40" s="260" t="n">
        <f aca="false">Dane!B85</f>
        <v>0</v>
      </c>
      <c r="D40" s="283" t="n">
        <f aca="false">Dane!C85</f>
        <v>0</v>
      </c>
      <c r="E40" s="284" t="n">
        <f aca="false">Dane!D85</f>
        <v>0</v>
      </c>
      <c r="F40" s="284" t="n">
        <f aca="false">Dane!E40</f>
        <v>0</v>
      </c>
      <c r="G40" s="256" t="n">
        <f aca="false">Dane!F40</f>
        <v>0</v>
      </c>
      <c r="H40" s="281" t="n">
        <f aca="false">Dane!G40</f>
        <v>0</v>
      </c>
      <c r="I40" s="284" t="n">
        <f aca="false">Dane!H85</f>
        <v>0</v>
      </c>
      <c r="J40" s="284" t="n">
        <f aca="false">Dane!I85</f>
        <v>0</v>
      </c>
      <c r="K40" s="285" t="n">
        <f aca="false">Płyta!AB88</f>
        <v>0</v>
      </c>
      <c r="L40" s="285" t="e">
        <f aca="false">#REF!</f>
        <v>#REF!</v>
      </c>
      <c r="M40" s="285" t="e">
        <f aca="false">#REF!</f>
        <v>#REF!</v>
      </c>
      <c r="N40" s="286" t="e">
        <f aca="false">SUM(K40:M40)</f>
        <v>#REF!</v>
      </c>
    </row>
    <row r="41" customFormat="false" ht="51" hidden="true" customHeight="true" outlineLevel="0" collapsed="false">
      <c r="A41" s="281"/>
      <c r="B41" s="288" t="n">
        <f aca="false">Dane!A87</f>
        <v>73</v>
      </c>
      <c r="C41" s="260" t="n">
        <f aca="false">Dane!B86</f>
        <v>0</v>
      </c>
      <c r="D41" s="283" t="n">
        <f aca="false">Dane!C86</f>
        <v>0</v>
      </c>
      <c r="E41" s="284" t="n">
        <f aca="false">Dane!D86</f>
        <v>0</v>
      </c>
      <c r="F41" s="284" t="n">
        <f aca="false">Dane!E41</f>
        <v>0</v>
      </c>
      <c r="G41" s="256" t="n">
        <f aca="false">Dane!F41</f>
        <v>0</v>
      </c>
      <c r="H41" s="281" t="n">
        <f aca="false">Dane!G41</f>
        <v>0</v>
      </c>
      <c r="I41" s="284" t="n">
        <f aca="false">Dane!H86</f>
        <v>0</v>
      </c>
      <c r="J41" s="284" t="n">
        <f aca="false">Dane!I86</f>
        <v>0</v>
      </c>
      <c r="K41" s="285" t="n">
        <f aca="false">Płyta!AB89</f>
        <v>0</v>
      </c>
      <c r="L41" s="285" t="e">
        <f aca="false">#REF!</f>
        <v>#REF!</v>
      </c>
      <c r="M41" s="285" t="e">
        <f aca="false">#REF!</f>
        <v>#REF!</v>
      </c>
      <c r="N41" s="286" t="e">
        <f aca="false">SUM(K41:M41)</f>
        <v>#REF!</v>
      </c>
    </row>
    <row r="42" customFormat="false" ht="51" hidden="true" customHeight="true" outlineLevel="0" collapsed="false">
      <c r="A42" s="281"/>
      <c r="B42" s="288" t="n">
        <f aca="false">Dane!A88</f>
        <v>74</v>
      </c>
      <c r="C42" s="260" t="n">
        <f aca="false">Dane!B87</f>
        <v>0</v>
      </c>
      <c r="D42" s="283" t="n">
        <f aca="false">Dane!C87</f>
        <v>0</v>
      </c>
      <c r="E42" s="284" t="n">
        <f aca="false">Dane!D87</f>
        <v>0</v>
      </c>
      <c r="F42" s="284" t="n">
        <f aca="false">Dane!E42</f>
        <v>0</v>
      </c>
      <c r="G42" s="256" t="n">
        <f aca="false">Dane!F42</f>
        <v>0</v>
      </c>
      <c r="H42" s="281" t="n">
        <f aca="false">Dane!G42</f>
        <v>0</v>
      </c>
      <c r="I42" s="284" t="n">
        <f aca="false">Dane!H87</f>
        <v>0</v>
      </c>
      <c r="J42" s="284" t="n">
        <f aca="false">Dane!I87</f>
        <v>0</v>
      </c>
      <c r="K42" s="285" t="n">
        <f aca="false">Płyta!AB90</f>
        <v>0</v>
      </c>
      <c r="L42" s="285" t="e">
        <f aca="false">#REF!</f>
        <v>#REF!</v>
      </c>
      <c r="M42" s="285" t="e">
        <f aca="false">#REF!</f>
        <v>#REF!</v>
      </c>
      <c r="N42" s="286" t="e">
        <f aca="false">SUM(K42:M42)</f>
        <v>#REF!</v>
      </c>
    </row>
    <row r="43" customFormat="false" ht="51" hidden="true" customHeight="true" outlineLevel="0" collapsed="false">
      <c r="A43" s="281"/>
      <c r="B43" s="288" t="n">
        <f aca="false">Dane!A89</f>
        <v>75</v>
      </c>
      <c r="C43" s="260" t="n">
        <f aca="false">Dane!B88</f>
        <v>0</v>
      </c>
      <c r="D43" s="283" t="n">
        <f aca="false">Dane!C88</f>
        <v>0</v>
      </c>
      <c r="E43" s="284" t="n">
        <f aca="false">Dane!D88</f>
        <v>0</v>
      </c>
      <c r="F43" s="284" t="n">
        <f aca="false">Dane!E43</f>
        <v>0</v>
      </c>
      <c r="G43" s="256" t="n">
        <f aca="false">Dane!F43</f>
        <v>0</v>
      </c>
      <c r="H43" s="281" t="n">
        <f aca="false">Dane!G43</f>
        <v>0</v>
      </c>
      <c r="I43" s="284" t="n">
        <f aca="false">Dane!H88</f>
        <v>0</v>
      </c>
      <c r="J43" s="284" t="n">
        <f aca="false">Dane!I88</f>
        <v>0</v>
      </c>
      <c r="K43" s="285" t="n">
        <f aca="false">Płyta!AB91</f>
        <v>0</v>
      </c>
      <c r="L43" s="285" t="e">
        <f aca="false">#REF!</f>
        <v>#REF!</v>
      </c>
      <c r="M43" s="285" t="e">
        <f aca="false">#REF!</f>
        <v>#REF!</v>
      </c>
      <c r="N43" s="286" t="e">
        <f aca="false">SUM(K43:M43)</f>
        <v>#REF!</v>
      </c>
    </row>
    <row r="44" customFormat="false" ht="51" hidden="true" customHeight="true" outlineLevel="0" collapsed="false">
      <c r="A44" s="281"/>
      <c r="B44" s="288" t="n">
        <f aca="false">Dane!A90</f>
        <v>76</v>
      </c>
      <c r="C44" s="260" t="n">
        <f aca="false">Dane!B89</f>
        <v>0</v>
      </c>
      <c r="D44" s="283" t="n">
        <f aca="false">Dane!C89</f>
        <v>0</v>
      </c>
      <c r="E44" s="284" t="n">
        <f aca="false">Dane!D89</f>
        <v>0</v>
      </c>
      <c r="F44" s="284" t="n">
        <f aca="false">Dane!E44</f>
        <v>0</v>
      </c>
      <c r="G44" s="256" t="n">
        <f aca="false">Dane!F44</f>
        <v>0</v>
      </c>
      <c r="H44" s="281" t="n">
        <f aca="false">Dane!G44</f>
        <v>0</v>
      </c>
      <c r="I44" s="284" t="n">
        <f aca="false">Dane!H89</f>
        <v>0</v>
      </c>
      <c r="J44" s="284" t="n">
        <f aca="false">Dane!I89</f>
        <v>0</v>
      </c>
      <c r="K44" s="285" t="n">
        <f aca="false">Płyta!AB92</f>
        <v>0</v>
      </c>
      <c r="L44" s="285" t="e">
        <f aca="false">#REF!</f>
        <v>#REF!</v>
      </c>
      <c r="M44" s="285" t="e">
        <f aca="false">#REF!</f>
        <v>#REF!</v>
      </c>
      <c r="N44" s="286" t="e">
        <f aca="false">SUM(K44:M44)</f>
        <v>#REF!</v>
      </c>
    </row>
    <row r="45" customFormat="false" ht="51" hidden="true" customHeight="true" outlineLevel="0" collapsed="false">
      <c r="A45" s="281"/>
      <c r="B45" s="288" t="n">
        <f aca="false">Dane!A91</f>
        <v>77</v>
      </c>
      <c r="C45" s="260" t="n">
        <f aca="false">Dane!B90</f>
        <v>0</v>
      </c>
      <c r="D45" s="283" t="n">
        <f aca="false">Dane!C90</f>
        <v>0</v>
      </c>
      <c r="E45" s="284" t="n">
        <f aca="false">Dane!D90</f>
        <v>0</v>
      </c>
      <c r="F45" s="284" t="n">
        <f aca="false">Dane!E45</f>
        <v>0</v>
      </c>
      <c r="G45" s="256" t="n">
        <f aca="false">Dane!F45</f>
        <v>0</v>
      </c>
      <c r="H45" s="281" t="n">
        <f aca="false">Dane!G45</f>
        <v>0</v>
      </c>
      <c r="I45" s="284" t="n">
        <f aca="false">Dane!H90</f>
        <v>0</v>
      </c>
      <c r="J45" s="284" t="n">
        <f aca="false">Dane!I90</f>
        <v>0</v>
      </c>
      <c r="K45" s="285" t="n">
        <f aca="false">Płyta!AB93</f>
        <v>0</v>
      </c>
      <c r="L45" s="285" t="e">
        <f aca="false">#REF!</f>
        <v>#REF!</v>
      </c>
      <c r="M45" s="285" t="e">
        <f aca="false">#REF!</f>
        <v>#REF!</v>
      </c>
      <c r="N45" s="286" t="e">
        <f aca="false">SUM(K45:M45)</f>
        <v>#REF!</v>
      </c>
    </row>
    <row r="46" customFormat="false" ht="51" hidden="true" customHeight="true" outlineLevel="0" collapsed="false">
      <c r="A46" s="281"/>
      <c r="B46" s="288" t="n">
        <f aca="false">Dane!A92</f>
        <v>78</v>
      </c>
      <c r="C46" s="260" t="n">
        <f aca="false">Dane!B91</f>
        <v>0</v>
      </c>
      <c r="D46" s="283" t="n">
        <f aca="false">Dane!C91</f>
        <v>0</v>
      </c>
      <c r="E46" s="284" t="n">
        <f aca="false">Dane!D91</f>
        <v>0</v>
      </c>
      <c r="F46" s="284" t="n">
        <f aca="false">Dane!E46</f>
        <v>0</v>
      </c>
      <c r="G46" s="256" t="n">
        <f aca="false">Dane!F46</f>
        <v>0</v>
      </c>
      <c r="H46" s="281" t="n">
        <f aca="false">Dane!G46</f>
        <v>0</v>
      </c>
      <c r="I46" s="284" t="n">
        <f aca="false">Dane!H91</f>
        <v>0</v>
      </c>
      <c r="J46" s="284" t="n">
        <f aca="false">Dane!I91</f>
        <v>0</v>
      </c>
      <c r="K46" s="285" t="n">
        <f aca="false">Płyta!AB94</f>
        <v>0</v>
      </c>
      <c r="L46" s="285" t="e">
        <f aca="false">#REF!</f>
        <v>#REF!</v>
      </c>
      <c r="M46" s="285" t="e">
        <f aca="false">#REF!</f>
        <v>#REF!</v>
      </c>
      <c r="N46" s="286" t="e">
        <f aca="false">SUM(K46:M46)</f>
        <v>#REF!</v>
      </c>
    </row>
    <row r="47" customFormat="false" ht="51" hidden="true" customHeight="true" outlineLevel="0" collapsed="false">
      <c r="A47" s="281"/>
      <c r="B47" s="288" t="n">
        <f aca="false">Dane!A93</f>
        <v>79</v>
      </c>
      <c r="C47" s="260" t="n">
        <f aca="false">Dane!B92</f>
        <v>0</v>
      </c>
      <c r="D47" s="283" t="n">
        <f aca="false">Dane!C92</f>
        <v>0</v>
      </c>
      <c r="E47" s="284" t="n">
        <f aca="false">Dane!D92</f>
        <v>0</v>
      </c>
      <c r="F47" s="284" t="n">
        <f aca="false">Dane!E47</f>
        <v>0</v>
      </c>
      <c r="G47" s="256" t="n">
        <f aca="false">Dane!F47</f>
        <v>0</v>
      </c>
      <c r="H47" s="281" t="n">
        <f aca="false">Dane!G47</f>
        <v>0</v>
      </c>
      <c r="I47" s="284" t="n">
        <f aca="false">Dane!H92</f>
        <v>0</v>
      </c>
      <c r="J47" s="284" t="n">
        <f aca="false">Dane!I92</f>
        <v>0</v>
      </c>
      <c r="K47" s="285" t="n">
        <f aca="false">Płyta!AB95</f>
        <v>0</v>
      </c>
      <c r="L47" s="285" t="e">
        <f aca="false">#REF!</f>
        <v>#REF!</v>
      </c>
      <c r="M47" s="285" t="e">
        <f aca="false">#REF!</f>
        <v>#REF!</v>
      </c>
      <c r="N47" s="286" t="e">
        <f aca="false">SUM(K47:M47)</f>
        <v>#REF!</v>
      </c>
    </row>
    <row r="48" customFormat="false" ht="51" hidden="true" customHeight="true" outlineLevel="0" collapsed="false">
      <c r="A48" s="281"/>
      <c r="B48" s="288" t="n">
        <f aca="false">Dane!A94</f>
        <v>80</v>
      </c>
      <c r="C48" s="260" t="n">
        <f aca="false">Dane!B93</f>
        <v>0</v>
      </c>
      <c r="D48" s="283" t="n">
        <f aca="false">Dane!C93</f>
        <v>0</v>
      </c>
      <c r="E48" s="284" t="n">
        <f aca="false">Dane!D93</f>
        <v>0</v>
      </c>
      <c r="F48" s="284" t="n">
        <f aca="false">Dane!E48</f>
        <v>0</v>
      </c>
      <c r="G48" s="256" t="n">
        <f aca="false">Dane!F48</f>
        <v>0</v>
      </c>
      <c r="H48" s="281" t="n">
        <f aca="false">Dane!G48</f>
        <v>0</v>
      </c>
      <c r="I48" s="284" t="n">
        <f aca="false">Dane!H93</f>
        <v>0</v>
      </c>
      <c r="J48" s="284" t="n">
        <f aca="false">Dane!I93</f>
        <v>0</v>
      </c>
      <c r="K48" s="285" t="n">
        <f aca="false">Płyta!AB96</f>
        <v>0</v>
      </c>
      <c r="L48" s="285" t="e">
        <f aca="false">#REF!</f>
        <v>#REF!</v>
      </c>
      <c r="M48" s="285" t="e">
        <f aca="false">#REF!</f>
        <v>#REF!</v>
      </c>
      <c r="N48" s="286" t="e">
        <f aca="false">SUM(K48:M48)</f>
        <v>#REF!</v>
      </c>
    </row>
    <row r="49" customFormat="false" ht="51" hidden="true" customHeight="true" outlineLevel="0" collapsed="false">
      <c r="A49" s="281"/>
      <c r="B49" s="288" t="n">
        <f aca="false">Dane!A95</f>
        <v>81</v>
      </c>
      <c r="C49" s="260" t="n">
        <f aca="false">Dane!B94</f>
        <v>0</v>
      </c>
      <c r="D49" s="283" t="n">
        <f aca="false">Dane!C94</f>
        <v>0</v>
      </c>
      <c r="E49" s="284" t="n">
        <f aca="false">Dane!D94</f>
        <v>0</v>
      </c>
      <c r="F49" s="284" t="n">
        <f aca="false">Dane!E49</f>
        <v>0</v>
      </c>
      <c r="G49" s="256" t="n">
        <f aca="false">Dane!F49</f>
        <v>0</v>
      </c>
      <c r="H49" s="281" t="n">
        <f aca="false">Dane!G49</f>
        <v>0</v>
      </c>
      <c r="I49" s="284" t="n">
        <f aca="false">Dane!H94</f>
        <v>0</v>
      </c>
      <c r="J49" s="284" t="n">
        <f aca="false">Dane!I94</f>
        <v>0</v>
      </c>
      <c r="K49" s="285" t="n">
        <f aca="false">Płyta!AB97</f>
        <v>0</v>
      </c>
      <c r="L49" s="285" t="e">
        <f aca="false">#REF!</f>
        <v>#REF!</v>
      </c>
      <c r="M49" s="285" t="e">
        <f aca="false">#REF!</f>
        <v>#REF!</v>
      </c>
      <c r="N49" s="286" t="e">
        <f aca="false">SUM(K49:M49)</f>
        <v>#REF!</v>
      </c>
    </row>
    <row r="50" customFormat="false" ht="51" hidden="true" customHeight="true" outlineLevel="0" collapsed="false">
      <c r="A50" s="281"/>
      <c r="B50" s="288" t="n">
        <f aca="false">Dane!A96</f>
        <v>82</v>
      </c>
      <c r="C50" s="260" t="n">
        <f aca="false">Dane!B95</f>
        <v>0</v>
      </c>
      <c r="D50" s="283" t="n">
        <f aca="false">Dane!C95</f>
        <v>0</v>
      </c>
      <c r="E50" s="284" t="n">
        <f aca="false">Dane!D95</f>
        <v>0</v>
      </c>
      <c r="F50" s="284" t="n">
        <f aca="false">Dane!E50</f>
        <v>0</v>
      </c>
      <c r="G50" s="256" t="n">
        <f aca="false">Dane!F50</f>
        <v>0</v>
      </c>
      <c r="H50" s="281" t="n">
        <f aca="false">Dane!G50</f>
        <v>0</v>
      </c>
      <c r="I50" s="284" t="n">
        <f aca="false">Dane!H95</f>
        <v>0</v>
      </c>
      <c r="J50" s="284" t="n">
        <f aca="false">Dane!I95</f>
        <v>0</v>
      </c>
      <c r="K50" s="285" t="n">
        <f aca="false">Płyta!AB98</f>
        <v>0</v>
      </c>
      <c r="L50" s="285" t="e">
        <f aca="false">#REF!</f>
        <v>#REF!</v>
      </c>
      <c r="M50" s="285" t="e">
        <f aca="false">#REF!</f>
        <v>#REF!</v>
      </c>
      <c r="N50" s="286" t="e">
        <f aca="false">SUM(K50:M50)</f>
        <v>#REF!</v>
      </c>
    </row>
    <row r="51" customFormat="false" ht="51" hidden="true" customHeight="true" outlineLevel="0" collapsed="false">
      <c r="A51" s="281"/>
      <c r="B51" s="288" t="n">
        <f aca="false">Dane!A97</f>
        <v>83</v>
      </c>
      <c r="C51" s="260" t="n">
        <f aca="false">Dane!B96</f>
        <v>0</v>
      </c>
      <c r="D51" s="283" t="n">
        <f aca="false">Dane!C96</f>
        <v>0</v>
      </c>
      <c r="E51" s="284" t="n">
        <f aca="false">Dane!D96</f>
        <v>0</v>
      </c>
      <c r="F51" s="284" t="n">
        <f aca="false">Dane!E51</f>
        <v>0</v>
      </c>
      <c r="G51" s="256" t="n">
        <f aca="false">Dane!F51</f>
        <v>0</v>
      </c>
      <c r="H51" s="281" t="n">
        <f aca="false">Dane!G51</f>
        <v>0</v>
      </c>
      <c r="I51" s="284" t="n">
        <f aca="false">Dane!H96</f>
        <v>0</v>
      </c>
      <c r="J51" s="284" t="n">
        <f aca="false">Dane!I96</f>
        <v>0</v>
      </c>
      <c r="K51" s="285" t="n">
        <f aca="false">Płyta!AB99</f>
        <v>0</v>
      </c>
      <c r="L51" s="285" t="e">
        <f aca="false">#REF!</f>
        <v>#REF!</v>
      </c>
      <c r="M51" s="285" t="e">
        <f aca="false">#REF!</f>
        <v>#REF!</v>
      </c>
      <c r="N51" s="286" t="e">
        <f aca="false">SUM(K51:M51)</f>
        <v>#REF!</v>
      </c>
    </row>
    <row r="52" customFormat="false" ht="51" hidden="true" customHeight="true" outlineLevel="0" collapsed="false">
      <c r="A52" s="281"/>
      <c r="B52" s="288" t="n">
        <f aca="false">Dane!A98</f>
        <v>84</v>
      </c>
      <c r="C52" s="260" t="n">
        <f aca="false">Dane!B97</f>
        <v>0</v>
      </c>
      <c r="D52" s="283" t="n">
        <f aca="false">Dane!C97</f>
        <v>0</v>
      </c>
      <c r="E52" s="284" t="n">
        <f aca="false">Dane!D97</f>
        <v>0</v>
      </c>
      <c r="F52" s="284" t="n">
        <f aca="false">Dane!E52</f>
        <v>0</v>
      </c>
      <c r="G52" s="256" t="n">
        <f aca="false">Dane!F52</f>
        <v>0</v>
      </c>
      <c r="H52" s="281" t="n">
        <f aca="false">Dane!G52</f>
        <v>0</v>
      </c>
      <c r="I52" s="284" t="n">
        <f aca="false">Dane!H97</f>
        <v>0</v>
      </c>
      <c r="J52" s="284" t="n">
        <f aca="false">Dane!I97</f>
        <v>0</v>
      </c>
      <c r="K52" s="285" t="n">
        <f aca="false">Płyta!AB100</f>
        <v>0</v>
      </c>
      <c r="L52" s="285" t="e">
        <f aca="false">#REF!</f>
        <v>#REF!</v>
      </c>
      <c r="M52" s="285" t="e">
        <f aca="false">#REF!</f>
        <v>#REF!</v>
      </c>
      <c r="N52" s="286" t="e">
        <f aca="false">SUM(K52:M52)</f>
        <v>#REF!</v>
      </c>
    </row>
    <row r="53" customFormat="false" ht="51" hidden="true" customHeight="true" outlineLevel="0" collapsed="false">
      <c r="A53" s="281"/>
      <c r="B53" s="288" t="n">
        <f aca="false">Dane!A99</f>
        <v>85</v>
      </c>
      <c r="C53" s="260" t="n">
        <f aca="false">Dane!B98</f>
        <v>0</v>
      </c>
      <c r="D53" s="283" t="n">
        <f aca="false">Dane!C98</f>
        <v>0</v>
      </c>
      <c r="E53" s="284" t="n">
        <f aca="false">Dane!D98</f>
        <v>0</v>
      </c>
      <c r="F53" s="284" t="n">
        <f aca="false">Dane!E53</f>
        <v>0</v>
      </c>
      <c r="G53" s="256" t="n">
        <f aca="false">Dane!F53</f>
        <v>0</v>
      </c>
      <c r="H53" s="281" t="n">
        <f aca="false">Dane!G53</f>
        <v>0</v>
      </c>
      <c r="I53" s="284" t="n">
        <f aca="false">Dane!H98</f>
        <v>0</v>
      </c>
      <c r="J53" s="284" t="n">
        <f aca="false">Dane!I98</f>
        <v>0</v>
      </c>
      <c r="K53" s="285" t="n">
        <f aca="false">Płyta!AB101</f>
        <v>0</v>
      </c>
      <c r="L53" s="285" t="e">
        <f aca="false">#REF!</f>
        <v>#REF!</v>
      </c>
      <c r="M53" s="285" t="e">
        <f aca="false">#REF!</f>
        <v>#REF!</v>
      </c>
      <c r="N53" s="286" t="e">
        <f aca="false">SUM(K53:M53)</f>
        <v>#REF!</v>
      </c>
    </row>
    <row r="54" customFormat="false" ht="51" hidden="true" customHeight="true" outlineLevel="0" collapsed="false">
      <c r="A54" s="281"/>
      <c r="B54" s="288" t="n">
        <f aca="false">Dane!A100</f>
        <v>86</v>
      </c>
      <c r="C54" s="260" t="n">
        <f aca="false">Dane!B99</f>
        <v>0</v>
      </c>
      <c r="D54" s="283" t="n">
        <f aca="false">Dane!C99</f>
        <v>0</v>
      </c>
      <c r="E54" s="284" t="n">
        <f aca="false">Dane!D99</f>
        <v>0</v>
      </c>
      <c r="F54" s="284" t="n">
        <f aca="false">Dane!E54</f>
        <v>0</v>
      </c>
      <c r="G54" s="256" t="n">
        <f aca="false">Dane!F54</f>
        <v>0</v>
      </c>
      <c r="H54" s="281" t="n">
        <f aca="false">Dane!G54</f>
        <v>0</v>
      </c>
      <c r="I54" s="284" t="n">
        <f aca="false">Dane!H99</f>
        <v>0</v>
      </c>
      <c r="J54" s="284" t="n">
        <f aca="false">Dane!I99</f>
        <v>0</v>
      </c>
      <c r="K54" s="285" t="n">
        <f aca="false">Płyta!AB102</f>
        <v>0</v>
      </c>
      <c r="L54" s="285" t="e">
        <f aca="false">#REF!</f>
        <v>#REF!</v>
      </c>
      <c r="M54" s="285" t="e">
        <f aca="false">#REF!</f>
        <v>#REF!</v>
      </c>
      <c r="N54" s="286" t="e">
        <f aca="false">SUM(K54:M54)</f>
        <v>#REF!</v>
      </c>
    </row>
    <row r="55" customFormat="false" ht="51" hidden="true" customHeight="true" outlineLevel="0" collapsed="false">
      <c r="A55" s="281"/>
      <c r="B55" s="288" t="n">
        <f aca="false">Dane!A101</f>
        <v>87</v>
      </c>
      <c r="C55" s="260" t="n">
        <f aca="false">Dane!B100</f>
        <v>0</v>
      </c>
      <c r="D55" s="283" t="n">
        <f aca="false">Dane!C100</f>
        <v>0</v>
      </c>
      <c r="E55" s="284" t="n">
        <f aca="false">Dane!D100</f>
        <v>0</v>
      </c>
      <c r="F55" s="284" t="n">
        <f aca="false">Dane!E55</f>
        <v>0</v>
      </c>
      <c r="G55" s="256" t="n">
        <f aca="false">Dane!F55</f>
        <v>0</v>
      </c>
      <c r="H55" s="281" t="n">
        <f aca="false">Dane!G55</f>
        <v>0</v>
      </c>
      <c r="I55" s="284" t="n">
        <f aca="false">Dane!H100</f>
        <v>0</v>
      </c>
      <c r="J55" s="284" t="n">
        <f aca="false">Dane!I100</f>
        <v>0</v>
      </c>
      <c r="K55" s="285" t="n">
        <f aca="false">Płyta!AB103</f>
        <v>0</v>
      </c>
      <c r="L55" s="285" t="e">
        <f aca="false">#REF!</f>
        <v>#REF!</v>
      </c>
      <c r="M55" s="285" t="e">
        <f aca="false">#REF!</f>
        <v>#REF!</v>
      </c>
      <c r="N55" s="286" t="e">
        <f aca="false">SUM(K55:M55)</f>
        <v>#REF!</v>
      </c>
    </row>
    <row r="56" customFormat="false" ht="51" hidden="true" customHeight="true" outlineLevel="0" collapsed="false">
      <c r="A56" s="281"/>
      <c r="B56" s="288" t="n">
        <f aca="false">Dane!A102</f>
        <v>88</v>
      </c>
      <c r="C56" s="260" t="n">
        <f aca="false">Dane!B101</f>
        <v>0</v>
      </c>
      <c r="D56" s="283" t="n">
        <f aca="false">Dane!C101</f>
        <v>0</v>
      </c>
      <c r="E56" s="284" t="n">
        <f aca="false">Dane!D101</f>
        <v>0</v>
      </c>
      <c r="F56" s="284" t="n">
        <f aca="false">Dane!E56</f>
        <v>0</v>
      </c>
      <c r="G56" s="256" t="n">
        <f aca="false">Dane!F56</f>
        <v>0</v>
      </c>
      <c r="H56" s="281" t="n">
        <f aca="false">Dane!G56</f>
        <v>0</v>
      </c>
      <c r="I56" s="284" t="n">
        <f aca="false">Dane!H101</f>
        <v>0</v>
      </c>
      <c r="J56" s="284" t="n">
        <f aca="false">Dane!I101</f>
        <v>0</v>
      </c>
      <c r="K56" s="285" t="n">
        <f aca="false">Płyta!AB104</f>
        <v>0</v>
      </c>
      <c r="L56" s="285" t="e">
        <f aca="false">#REF!</f>
        <v>#REF!</v>
      </c>
      <c r="M56" s="285" t="e">
        <f aca="false">#REF!</f>
        <v>#REF!</v>
      </c>
      <c r="N56" s="286" t="e">
        <f aca="false">SUM(K56:M56)</f>
        <v>#REF!</v>
      </c>
    </row>
    <row r="57" customFormat="false" ht="51" hidden="true" customHeight="true" outlineLevel="0" collapsed="false">
      <c r="A57" s="281"/>
      <c r="B57" s="288" t="n">
        <f aca="false">Dane!A103</f>
        <v>89</v>
      </c>
      <c r="C57" s="260" t="n">
        <f aca="false">Dane!B102</f>
        <v>0</v>
      </c>
      <c r="D57" s="283" t="n">
        <f aca="false">Dane!C102</f>
        <v>0</v>
      </c>
      <c r="E57" s="284" t="n">
        <f aca="false">Dane!D102</f>
        <v>0</v>
      </c>
      <c r="F57" s="284" t="n">
        <f aca="false">Dane!E57</f>
        <v>0</v>
      </c>
      <c r="G57" s="256" t="n">
        <f aca="false">Dane!F57</f>
        <v>0</v>
      </c>
      <c r="H57" s="281" t="n">
        <f aca="false">Dane!G57</f>
        <v>0</v>
      </c>
      <c r="I57" s="284" t="n">
        <f aca="false">Dane!H102</f>
        <v>0</v>
      </c>
      <c r="J57" s="284" t="n">
        <f aca="false">Dane!I102</f>
        <v>0</v>
      </c>
      <c r="K57" s="285" t="n">
        <f aca="false">Płyta!AB105</f>
        <v>0</v>
      </c>
      <c r="L57" s="285" t="e">
        <f aca="false">#REF!</f>
        <v>#REF!</v>
      </c>
      <c r="M57" s="285" t="e">
        <f aca="false">#REF!</f>
        <v>#REF!</v>
      </c>
      <c r="N57" s="286" t="e">
        <f aca="false">SUM(K57:M57)</f>
        <v>#REF!</v>
      </c>
    </row>
    <row r="58" customFormat="false" ht="51" hidden="true" customHeight="true" outlineLevel="0" collapsed="false">
      <c r="A58" s="281"/>
      <c r="B58" s="288" t="n">
        <f aca="false">Dane!A104</f>
        <v>90</v>
      </c>
      <c r="C58" s="260" t="n">
        <f aca="false">Dane!B103</f>
        <v>0</v>
      </c>
      <c r="D58" s="283" t="n">
        <f aca="false">Dane!C103</f>
        <v>0</v>
      </c>
      <c r="E58" s="284" t="n">
        <f aca="false">Dane!D103</f>
        <v>0</v>
      </c>
      <c r="F58" s="284" t="n">
        <f aca="false">Dane!E58</f>
        <v>0</v>
      </c>
      <c r="G58" s="256" t="n">
        <f aca="false">Dane!F58</f>
        <v>0</v>
      </c>
      <c r="H58" s="281" t="n">
        <f aca="false">Dane!G58</f>
        <v>0</v>
      </c>
      <c r="I58" s="284" t="n">
        <f aca="false">Dane!H103</f>
        <v>0</v>
      </c>
      <c r="J58" s="284" t="n">
        <f aca="false">Dane!I103</f>
        <v>0</v>
      </c>
      <c r="K58" s="285" t="n">
        <f aca="false">Płyta!AB106</f>
        <v>0</v>
      </c>
      <c r="L58" s="285" t="e">
        <f aca="false">#REF!</f>
        <v>#REF!</v>
      </c>
      <c r="M58" s="285" t="e">
        <f aca="false">#REF!</f>
        <v>#REF!</v>
      </c>
      <c r="N58" s="286" t="e">
        <f aca="false">SUM(K58:M58)</f>
        <v>#REF!</v>
      </c>
    </row>
    <row r="59" customFormat="false" ht="51" hidden="true" customHeight="true" outlineLevel="0" collapsed="false">
      <c r="A59" s="281"/>
      <c r="B59" s="288" t="n">
        <f aca="false">Dane!A105</f>
        <v>91</v>
      </c>
      <c r="C59" s="260" t="n">
        <f aca="false">Dane!B104</f>
        <v>0</v>
      </c>
      <c r="D59" s="283" t="n">
        <f aca="false">Dane!C104</f>
        <v>0</v>
      </c>
      <c r="E59" s="284" t="n">
        <f aca="false">Dane!D104</f>
        <v>0</v>
      </c>
      <c r="F59" s="284" t="n">
        <f aca="false">Dane!E59</f>
        <v>0</v>
      </c>
      <c r="G59" s="256" t="n">
        <f aca="false">Dane!F59</f>
        <v>0</v>
      </c>
      <c r="H59" s="281" t="n">
        <f aca="false">Dane!G59</f>
        <v>0</v>
      </c>
      <c r="I59" s="284" t="n">
        <f aca="false">Dane!H104</f>
        <v>0</v>
      </c>
      <c r="J59" s="284" t="n">
        <f aca="false">Dane!I104</f>
        <v>0</v>
      </c>
      <c r="K59" s="285" t="n">
        <f aca="false">Płyta!AB107</f>
        <v>0</v>
      </c>
      <c r="L59" s="285" t="e">
        <f aca="false">#REF!</f>
        <v>#REF!</v>
      </c>
      <c r="M59" s="285" t="e">
        <f aca="false">#REF!</f>
        <v>#REF!</v>
      </c>
      <c r="N59" s="286" t="e">
        <f aca="false">SUM(K59:M59)</f>
        <v>#REF!</v>
      </c>
    </row>
    <row r="60" customFormat="false" ht="51" hidden="true" customHeight="true" outlineLevel="0" collapsed="false">
      <c r="A60" s="281"/>
      <c r="B60" s="288" t="n">
        <f aca="false">Dane!A106</f>
        <v>92</v>
      </c>
      <c r="C60" s="260" t="n">
        <f aca="false">Dane!B105</f>
        <v>0</v>
      </c>
      <c r="D60" s="283" t="n">
        <f aca="false">Dane!C105</f>
        <v>0</v>
      </c>
      <c r="E60" s="284" t="n">
        <f aca="false">Dane!D105</f>
        <v>0</v>
      </c>
      <c r="F60" s="284" t="n">
        <f aca="false">Dane!E60</f>
        <v>0</v>
      </c>
      <c r="G60" s="256" t="n">
        <f aca="false">Dane!F60</f>
        <v>0</v>
      </c>
      <c r="H60" s="281" t="n">
        <f aca="false">Dane!G60</f>
        <v>0</v>
      </c>
      <c r="I60" s="284" t="n">
        <f aca="false">Dane!H105</f>
        <v>0</v>
      </c>
      <c r="J60" s="284" t="n">
        <f aca="false">Dane!I105</f>
        <v>0</v>
      </c>
      <c r="K60" s="285" t="n">
        <f aca="false">Płyta!AB108</f>
        <v>0</v>
      </c>
      <c r="L60" s="285" t="e">
        <f aca="false">#REF!</f>
        <v>#REF!</v>
      </c>
      <c r="M60" s="285" t="e">
        <f aca="false">#REF!</f>
        <v>#REF!</v>
      </c>
      <c r="N60" s="286" t="e">
        <f aca="false">SUM(K60:M60)</f>
        <v>#REF!</v>
      </c>
    </row>
    <row r="61" customFormat="false" ht="51" hidden="true" customHeight="true" outlineLevel="0" collapsed="false">
      <c r="A61" s="281"/>
      <c r="B61" s="288" t="n">
        <f aca="false">Dane!A107</f>
        <v>93</v>
      </c>
      <c r="C61" s="260" t="n">
        <f aca="false">Dane!B106</f>
        <v>0</v>
      </c>
      <c r="D61" s="283" t="n">
        <f aca="false">Dane!C106</f>
        <v>0</v>
      </c>
      <c r="E61" s="284" t="n">
        <f aca="false">Dane!D106</f>
        <v>0</v>
      </c>
      <c r="F61" s="284" t="n">
        <f aca="false">Dane!E61</f>
        <v>0</v>
      </c>
      <c r="G61" s="256" t="n">
        <f aca="false">Dane!F61</f>
        <v>0</v>
      </c>
      <c r="H61" s="281" t="n">
        <f aca="false">Dane!G61</f>
        <v>0</v>
      </c>
      <c r="I61" s="284" t="n">
        <f aca="false">Dane!H106</f>
        <v>0</v>
      </c>
      <c r="J61" s="284" t="n">
        <f aca="false">Dane!I106</f>
        <v>0</v>
      </c>
      <c r="K61" s="285" t="n">
        <f aca="false">Płyta!AB109</f>
        <v>0</v>
      </c>
      <c r="L61" s="285" t="e">
        <f aca="false">#REF!</f>
        <v>#REF!</v>
      </c>
      <c r="M61" s="285" t="e">
        <f aca="false">#REF!</f>
        <v>#REF!</v>
      </c>
      <c r="N61" s="286" t="e">
        <f aca="false">SUM(K61:M61)</f>
        <v>#REF!</v>
      </c>
    </row>
    <row r="62" customFormat="false" ht="51" hidden="true" customHeight="true" outlineLevel="0" collapsed="false">
      <c r="A62" s="281"/>
      <c r="B62" s="288" t="n">
        <f aca="false">Dane!A108</f>
        <v>94</v>
      </c>
      <c r="C62" s="260" t="n">
        <f aca="false">Dane!B107</f>
        <v>0</v>
      </c>
      <c r="D62" s="283" t="n">
        <f aca="false">Dane!C107</f>
        <v>0</v>
      </c>
      <c r="E62" s="284" t="n">
        <f aca="false">Dane!D107</f>
        <v>0</v>
      </c>
      <c r="F62" s="284" t="n">
        <f aca="false">Dane!E62</f>
        <v>0</v>
      </c>
      <c r="G62" s="256" t="n">
        <f aca="false">Dane!F62</f>
        <v>0</v>
      </c>
      <c r="H62" s="281" t="n">
        <f aca="false">Dane!G62</f>
        <v>0</v>
      </c>
      <c r="I62" s="284" t="n">
        <f aca="false">Dane!H107</f>
        <v>0</v>
      </c>
      <c r="J62" s="284" t="n">
        <f aca="false">Dane!I107</f>
        <v>0</v>
      </c>
      <c r="K62" s="285" t="n">
        <f aca="false">Płyta!AB110</f>
        <v>0</v>
      </c>
      <c r="L62" s="285" t="e">
        <f aca="false">#REF!</f>
        <v>#REF!</v>
      </c>
      <c r="M62" s="285" t="e">
        <f aca="false">#REF!</f>
        <v>#REF!</v>
      </c>
      <c r="N62" s="286" t="e">
        <f aca="false">SUM(K62:M62)</f>
        <v>#REF!</v>
      </c>
    </row>
    <row r="63" customFormat="false" ht="51" hidden="true" customHeight="true" outlineLevel="0" collapsed="false">
      <c r="A63" s="281"/>
      <c r="B63" s="288" t="n">
        <f aca="false">Dane!A109</f>
        <v>95</v>
      </c>
      <c r="C63" s="260" t="n">
        <f aca="false">Dane!B108</f>
        <v>0</v>
      </c>
      <c r="D63" s="283" t="n">
        <f aca="false">Dane!C108</f>
        <v>0</v>
      </c>
      <c r="E63" s="284" t="n">
        <f aca="false">Dane!D108</f>
        <v>0</v>
      </c>
      <c r="F63" s="284" t="n">
        <f aca="false">Dane!E63</f>
        <v>0</v>
      </c>
      <c r="G63" s="256" t="n">
        <f aca="false">Dane!F63</f>
        <v>0</v>
      </c>
      <c r="H63" s="281" t="n">
        <f aca="false">Dane!G63</f>
        <v>0</v>
      </c>
      <c r="I63" s="284" t="n">
        <f aca="false">Dane!H108</f>
        <v>0</v>
      </c>
      <c r="J63" s="284" t="n">
        <f aca="false">Dane!I108</f>
        <v>0</v>
      </c>
      <c r="K63" s="285" t="n">
        <f aca="false">Płyta!AB111</f>
        <v>0</v>
      </c>
      <c r="L63" s="285" t="e">
        <f aca="false">#REF!</f>
        <v>#REF!</v>
      </c>
      <c r="M63" s="285" t="e">
        <f aca="false">#REF!</f>
        <v>#REF!</v>
      </c>
      <c r="N63" s="286" t="e">
        <f aca="false">SUM(K63:M63)</f>
        <v>#REF!</v>
      </c>
    </row>
    <row r="64" customFormat="false" ht="51" hidden="true" customHeight="true" outlineLevel="0" collapsed="false">
      <c r="A64" s="281"/>
      <c r="B64" s="288" t="n">
        <f aca="false">Dane!A110</f>
        <v>96</v>
      </c>
      <c r="C64" s="260" t="n">
        <f aca="false">Dane!B109</f>
        <v>0</v>
      </c>
      <c r="D64" s="283" t="n">
        <f aca="false">Dane!C109</f>
        <v>0</v>
      </c>
      <c r="E64" s="284" t="n">
        <f aca="false">Dane!D109</f>
        <v>0</v>
      </c>
      <c r="F64" s="284" t="n">
        <f aca="false">Dane!E64</f>
        <v>0</v>
      </c>
      <c r="G64" s="256" t="n">
        <f aca="false">Dane!F64</f>
        <v>0</v>
      </c>
      <c r="H64" s="281" t="n">
        <f aca="false">Dane!G64</f>
        <v>0</v>
      </c>
      <c r="I64" s="284" t="n">
        <f aca="false">Dane!H109</f>
        <v>0</v>
      </c>
      <c r="J64" s="284" t="n">
        <f aca="false">Dane!I109</f>
        <v>0</v>
      </c>
      <c r="K64" s="285" t="n">
        <f aca="false">Płyta!AB112</f>
        <v>0</v>
      </c>
      <c r="L64" s="285" t="e">
        <f aca="false">#REF!</f>
        <v>#REF!</v>
      </c>
      <c r="M64" s="285" t="e">
        <f aca="false">#REF!</f>
        <v>#REF!</v>
      </c>
      <c r="N64" s="286" t="e">
        <f aca="false">SUM(K64:M64)</f>
        <v>#REF!</v>
      </c>
    </row>
    <row r="65" customFormat="false" ht="51" hidden="true" customHeight="true" outlineLevel="0" collapsed="false">
      <c r="A65" s="281"/>
      <c r="B65" s="288" t="n">
        <f aca="false">Dane!A111</f>
        <v>97</v>
      </c>
      <c r="C65" s="260" t="n">
        <f aca="false">Dane!B110</f>
        <v>0</v>
      </c>
      <c r="D65" s="283" t="n">
        <f aca="false">Dane!C110</f>
        <v>0</v>
      </c>
      <c r="E65" s="284" t="n">
        <f aca="false">Dane!D110</f>
        <v>0</v>
      </c>
      <c r="F65" s="284" t="n">
        <f aca="false">Dane!E65</f>
        <v>0</v>
      </c>
      <c r="G65" s="256" t="n">
        <f aca="false">Dane!F65</f>
        <v>0</v>
      </c>
      <c r="H65" s="281" t="n">
        <f aca="false">Dane!G65</f>
        <v>0</v>
      </c>
      <c r="I65" s="284" t="n">
        <f aca="false">Dane!H110</f>
        <v>0</v>
      </c>
      <c r="J65" s="284" t="n">
        <f aca="false">Dane!I110</f>
        <v>0</v>
      </c>
      <c r="K65" s="285" t="n">
        <f aca="false">Płyta!AB113</f>
        <v>0</v>
      </c>
      <c r="L65" s="285" t="e">
        <f aca="false">#REF!</f>
        <v>#REF!</v>
      </c>
      <c r="M65" s="285" t="e">
        <f aca="false">#REF!</f>
        <v>#REF!</v>
      </c>
      <c r="N65" s="286" t="e">
        <f aca="false">SUM(K65:M65)</f>
        <v>#REF!</v>
      </c>
    </row>
    <row r="66" customFormat="false" ht="51" hidden="true" customHeight="true" outlineLevel="0" collapsed="false">
      <c r="A66" s="281"/>
      <c r="B66" s="288" t="n">
        <f aca="false">Dane!A112</f>
        <v>98</v>
      </c>
      <c r="C66" s="260" t="n">
        <f aca="false">Dane!B111</f>
        <v>0</v>
      </c>
      <c r="D66" s="283" t="n">
        <f aca="false">Dane!C111</f>
        <v>0</v>
      </c>
      <c r="E66" s="284" t="n">
        <f aca="false">Dane!D111</f>
        <v>0</v>
      </c>
      <c r="F66" s="284" t="n">
        <f aca="false">Dane!E66</f>
        <v>0</v>
      </c>
      <c r="G66" s="256" t="n">
        <f aca="false">Dane!F66</f>
        <v>0</v>
      </c>
      <c r="H66" s="281" t="n">
        <f aca="false">Dane!G66</f>
        <v>0</v>
      </c>
      <c r="I66" s="284" t="n">
        <f aca="false">Dane!H111</f>
        <v>0</v>
      </c>
      <c r="J66" s="284" t="n">
        <f aca="false">Dane!I111</f>
        <v>0</v>
      </c>
      <c r="K66" s="285" t="n">
        <f aca="false">Płyta!AB114</f>
        <v>0</v>
      </c>
      <c r="L66" s="285" t="e">
        <f aca="false">#REF!</f>
        <v>#REF!</v>
      </c>
      <c r="M66" s="285" t="e">
        <f aca="false">#REF!</f>
        <v>#REF!</v>
      </c>
      <c r="N66" s="286" t="e">
        <f aca="false">SUM(K66:M66)</f>
        <v>#REF!</v>
      </c>
    </row>
    <row r="67" customFormat="false" ht="51" hidden="true" customHeight="true" outlineLevel="0" collapsed="false">
      <c r="A67" s="281"/>
      <c r="B67" s="288" t="n">
        <f aca="false">Dane!A113</f>
        <v>99</v>
      </c>
      <c r="C67" s="260" t="n">
        <f aca="false">Dane!B112</f>
        <v>0</v>
      </c>
      <c r="D67" s="283" t="n">
        <f aca="false">Dane!C112</f>
        <v>0</v>
      </c>
      <c r="E67" s="284" t="n">
        <f aca="false">Dane!D112</f>
        <v>0</v>
      </c>
      <c r="F67" s="284" t="n">
        <f aca="false">Dane!E67</f>
        <v>0</v>
      </c>
      <c r="G67" s="256" t="n">
        <f aca="false">Dane!F112</f>
        <v>0</v>
      </c>
      <c r="H67" s="281" t="n">
        <f aca="false">Dane!G67</f>
        <v>0</v>
      </c>
      <c r="I67" s="284" t="n">
        <f aca="false">Dane!H112</f>
        <v>0</v>
      </c>
      <c r="J67" s="284" t="n">
        <f aca="false">Dane!I112</f>
        <v>0</v>
      </c>
      <c r="K67" s="285" t="n">
        <f aca="false">Płyta!AB115</f>
        <v>0</v>
      </c>
      <c r="L67" s="285" t="e">
        <f aca="false">#REF!</f>
        <v>#REF!</v>
      </c>
      <c r="M67" s="285" t="e">
        <f aca="false">#REF!</f>
        <v>#REF!</v>
      </c>
      <c r="N67" s="286" t="e">
        <f aca="false">SUM(K67:M67)</f>
        <v>#REF!</v>
      </c>
    </row>
    <row r="68" customFormat="false" ht="51" hidden="true" customHeight="true" outlineLevel="0" collapsed="false">
      <c r="A68" s="281"/>
      <c r="B68" s="288" t="n">
        <f aca="false">Dane!A114</f>
        <v>100</v>
      </c>
      <c r="C68" s="260" t="n">
        <f aca="false">Dane!B113</f>
        <v>0</v>
      </c>
      <c r="D68" s="283" t="n">
        <f aca="false">Dane!C113</f>
        <v>0</v>
      </c>
      <c r="E68" s="284" t="n">
        <f aca="false">Dane!D113</f>
        <v>0</v>
      </c>
      <c r="F68" s="284" t="n">
        <f aca="false">Dane!E113</f>
        <v>0</v>
      </c>
      <c r="G68" s="256" t="n">
        <f aca="false">Dane!F113</f>
        <v>0</v>
      </c>
      <c r="H68" s="281" t="n">
        <f aca="false">Dane!G113</f>
        <v>0</v>
      </c>
      <c r="I68" s="284" t="n">
        <f aca="false">Dane!H113</f>
        <v>0</v>
      </c>
      <c r="J68" s="284" t="n">
        <f aca="false">Dane!I113</f>
        <v>0</v>
      </c>
      <c r="K68" s="285" t="n">
        <f aca="false">Płyta!AB116</f>
        <v>0</v>
      </c>
      <c r="L68" s="285" t="e">
        <f aca="false">#REF!</f>
        <v>#REF!</v>
      </c>
      <c r="M68" s="285" t="e">
        <f aca="false">#REF!</f>
        <v>#REF!</v>
      </c>
      <c r="N68" s="286" t="e">
        <f aca="false">SUM(K68:M68)</f>
        <v>#REF!</v>
      </c>
    </row>
    <row r="69" customFormat="false" ht="22.8" hidden="false" customHeight="false" outlineLevel="0" collapsed="false">
      <c r="L69" s="266"/>
      <c r="M69" s="266"/>
      <c r="N69" s="266"/>
    </row>
    <row r="70" customFormat="false" ht="25.5" hidden="false" customHeight="true" outlineLevel="0" collapsed="false">
      <c r="J70" s="294"/>
      <c r="K70" s="295"/>
      <c r="L70" s="295"/>
      <c r="M70" s="295"/>
      <c r="N70" s="296"/>
    </row>
    <row r="71" customFormat="false" ht="50.25" hidden="false" customHeight="true" outlineLevel="0" collapsed="false">
      <c r="A71" s="205"/>
      <c r="B71" s="205"/>
      <c r="C71" s="297"/>
      <c r="D71" s="297"/>
      <c r="E71" s="297"/>
      <c r="F71" s="297"/>
      <c r="G71" s="297"/>
      <c r="H71" s="297"/>
      <c r="I71" s="297"/>
      <c r="J71" s="297"/>
      <c r="K71" s="297"/>
      <c r="L71" s="297"/>
      <c r="M71" s="205"/>
      <c r="N71" s="205"/>
    </row>
    <row r="72" customFormat="false" ht="44.25" hidden="false" customHeight="true" outlineLevel="0" collapsed="false">
      <c r="A72" s="208" t="s">
        <v>192</v>
      </c>
      <c r="B72" s="208"/>
      <c r="C72" s="208"/>
      <c r="D72" s="208" t="s">
        <v>133</v>
      </c>
      <c r="E72" s="208"/>
      <c r="F72" s="208" t="s">
        <v>135</v>
      </c>
      <c r="G72" s="208"/>
      <c r="H72" s="208"/>
      <c r="I72" s="208" t="s">
        <v>205</v>
      </c>
      <c r="J72" s="208"/>
    </row>
    <row r="73" customFormat="false" ht="50.1" hidden="false" customHeight="true" outlineLevel="0" collapsed="false">
      <c r="D73" s="208" t="s">
        <v>137</v>
      </c>
      <c r="E73" s="208"/>
      <c r="F73" s="208" t="s">
        <v>138</v>
      </c>
      <c r="G73" s="208"/>
      <c r="H73" s="208"/>
      <c r="I73" s="208" t="s">
        <v>205</v>
      </c>
      <c r="J73" s="208"/>
    </row>
    <row r="74" customFormat="false" ht="55.5" hidden="false" customHeight="true" outlineLevel="0" collapsed="false">
      <c r="D74" s="270"/>
      <c r="E74" s="270"/>
      <c r="F74" s="208" t="s">
        <v>139</v>
      </c>
      <c r="G74" s="208"/>
      <c r="H74" s="208"/>
      <c r="I74" s="208" t="s">
        <v>205</v>
      </c>
      <c r="J74" s="208"/>
    </row>
  </sheetData>
  <mergeCells count="29">
    <mergeCell ref="A1:O1"/>
    <mergeCell ref="A2:N2"/>
    <mergeCell ref="A3:N3"/>
    <mergeCell ref="A5:A6"/>
    <mergeCell ref="B5:B6"/>
    <mergeCell ref="C5:H5"/>
    <mergeCell ref="I5:I6"/>
    <mergeCell ref="J5:J6"/>
    <mergeCell ref="K5:K6"/>
    <mergeCell ref="L5:L6"/>
    <mergeCell ref="M5:M6"/>
    <mergeCell ref="N5:N6"/>
    <mergeCell ref="O5:O6"/>
    <mergeCell ref="K10:O10"/>
    <mergeCell ref="K13:O13"/>
    <mergeCell ref="K18:O18"/>
    <mergeCell ref="K23:O23"/>
    <mergeCell ref="L69:N69"/>
    <mergeCell ref="C71:L71"/>
    <mergeCell ref="A72:C72"/>
    <mergeCell ref="D72:E72"/>
    <mergeCell ref="F72:H72"/>
    <mergeCell ref="I72:J72"/>
    <mergeCell ref="D73:E73"/>
    <mergeCell ref="F73:H73"/>
    <mergeCell ref="I73:J73"/>
    <mergeCell ref="D74:E74"/>
    <mergeCell ref="F74:H74"/>
    <mergeCell ref="I74:J7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196527777777778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1" manualBreakCount="1">
    <brk id="2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pageBreakPreview" topLeftCell="D4" colorId="64" zoomScale="80" zoomScaleNormal="80" zoomScalePageLayoutView="80" workbookViewId="0">
      <selection pane="topLeft" activeCell="E23" activeCellId="0" sqref="E23"/>
    </sheetView>
  </sheetViews>
  <sheetFormatPr defaultColWidth="9.2109375" defaultRowHeight="22.8" zeroHeight="false" outlineLevelRow="0" outlineLevelCol="0"/>
  <cols>
    <col collapsed="false" customWidth="true" hidden="false" outlineLevel="0" max="1" min="1" style="270" width="7.43"/>
    <col collapsed="false" customWidth="true" hidden="false" outlineLevel="0" max="2" min="2" style="117" width="5.43"/>
    <col collapsed="false" customWidth="true" hidden="false" outlineLevel="0" max="3" min="3" style="271" width="19.99"/>
    <col collapsed="false" customWidth="true" hidden="false" outlineLevel="0" max="4" min="4" style="43" width="22.76"/>
    <col collapsed="false" customWidth="true" hidden="false" outlineLevel="0" max="5" min="5" style="91" width="22.21"/>
    <col collapsed="false" customWidth="true" hidden="false" outlineLevel="0" max="6" min="6" style="91" width="23.21"/>
    <col collapsed="false" customWidth="true" hidden="false" outlineLevel="0" max="7" min="7" style="46" width="7.76"/>
    <col collapsed="false" customWidth="true" hidden="false" outlineLevel="0" max="8" min="8" style="270" width="8.55"/>
    <col collapsed="false" customWidth="true" hidden="false" outlineLevel="0" max="9" min="9" style="43" width="21.99"/>
    <col collapsed="false" customWidth="true" hidden="false" outlineLevel="0" max="10" min="10" style="43" width="35.77"/>
    <col collapsed="false" customWidth="true" hidden="false" outlineLevel="0" max="11" min="11" style="206" width="12.55"/>
    <col collapsed="false" customWidth="true" hidden="false" outlineLevel="0" max="12" min="12" style="206" width="13.21"/>
    <col collapsed="false" customWidth="true" hidden="true" outlineLevel="0" max="13" min="13" style="206" width="7.55"/>
    <col collapsed="false" customWidth="true" hidden="false" outlineLevel="0" max="14" min="14" style="206" width="16.77"/>
    <col collapsed="false" customWidth="true" hidden="false" outlineLevel="0" max="15" min="15" style="270" width="16.21"/>
    <col collapsed="false" customWidth="false" hidden="false" outlineLevel="0" max="257" min="16" style="47" width="9.21"/>
  </cols>
  <sheetData>
    <row r="1" customFormat="false" ht="58.2" hidden="false" customHeight="true" outlineLevel="0" collapsed="false">
      <c r="A1" s="50" t="str">
        <f aca="false">Dane!A1</f>
        <v>Protokół z próby dzielności  koni rasy huculskiej 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</row>
    <row r="2" customFormat="false" ht="13.95" hidden="false" customHeight="true" outlineLevel="0" collapsed="false">
      <c r="A2" s="51" t="str">
        <f aca="false">Dane!A2</f>
        <v>Białka 10.10.2021 r.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272"/>
    </row>
    <row r="3" customFormat="false" ht="17.4" hidden="false" customHeight="false" outlineLevel="0" collapsed="false">
      <c r="A3" s="52" t="s">
        <v>199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272"/>
    </row>
    <row r="5" customFormat="false" ht="21" hidden="false" customHeight="true" outlineLevel="0" collapsed="false">
      <c r="A5" s="273" t="s">
        <v>195</v>
      </c>
      <c r="B5" s="274" t="s">
        <v>2</v>
      </c>
      <c r="C5" s="246" t="s">
        <v>3</v>
      </c>
      <c r="D5" s="246"/>
      <c r="E5" s="246"/>
      <c r="F5" s="246"/>
      <c r="G5" s="246"/>
      <c r="H5" s="246"/>
      <c r="I5" s="274" t="s">
        <v>4</v>
      </c>
      <c r="J5" s="274" t="s">
        <v>5</v>
      </c>
      <c r="K5" s="275" t="s">
        <v>200</v>
      </c>
      <c r="L5" s="275" t="s">
        <v>201</v>
      </c>
      <c r="M5" s="275" t="s">
        <v>202</v>
      </c>
      <c r="N5" s="276" t="s">
        <v>203</v>
      </c>
      <c r="O5" s="277" t="s">
        <v>204</v>
      </c>
    </row>
    <row r="6" customFormat="false" ht="45.75" hidden="false" customHeight="true" outlineLevel="0" collapsed="false">
      <c r="A6" s="273"/>
      <c r="B6" s="274"/>
      <c r="C6" s="278" t="s">
        <v>6</v>
      </c>
      <c r="D6" s="279" t="s">
        <v>7</v>
      </c>
      <c r="E6" s="274" t="s">
        <v>8</v>
      </c>
      <c r="F6" s="274" t="s">
        <v>9</v>
      </c>
      <c r="G6" s="280" t="s">
        <v>10</v>
      </c>
      <c r="H6" s="273" t="s">
        <v>11</v>
      </c>
      <c r="I6" s="274"/>
      <c r="J6" s="274"/>
      <c r="K6" s="275"/>
      <c r="L6" s="275"/>
      <c r="M6" s="275"/>
      <c r="N6" s="276"/>
      <c r="O6" s="277"/>
    </row>
    <row r="7" customFormat="false" ht="49.95" hidden="false" customHeight="true" outlineLevel="0" collapsed="false">
      <c r="A7" s="281" t="s">
        <v>126</v>
      </c>
      <c r="B7" s="135" t="n">
        <f aca="false">Dane!A15</f>
        <v>9</v>
      </c>
      <c r="C7" s="282" t="str">
        <f aca="false">Dane!B15</f>
        <v>OLJA (HROBY)</v>
      </c>
      <c r="D7" s="290" t="n">
        <f aca="false">Dane!C15</f>
        <v>616012510053715</v>
      </c>
      <c r="E7" s="291" t="str">
        <f aca="false">Dane!D15</f>
        <v>ROY (HROBY) 6 G Gd</v>
      </c>
      <c r="F7" s="284" t="str">
        <f aca="false">Dane!E15</f>
        <v>OAZA (GORAL) 27 G Bł</v>
      </c>
      <c r="G7" s="256" t="str">
        <f aca="false">Dane!F15</f>
        <v>gn.</v>
      </c>
      <c r="H7" s="281" t="n">
        <f aca="false">Dane!G15</f>
        <v>2015</v>
      </c>
      <c r="I7" s="284" t="str">
        <f aca="false">Dane!H15</f>
        <v>Dąbrowska Aleksandra, BL</v>
      </c>
      <c r="J7" s="284" t="str">
        <f aca="false">Dane!I15</f>
        <v>Błachewicz Bartłomiej,  Górka 127, 21-150 Kock</v>
      </c>
      <c r="K7" s="285" t="n">
        <f aca="false">Płyta!AB16</f>
        <v>43.6666666666667</v>
      </c>
      <c r="L7" s="285" t="n">
        <f aca="false">Ścieżka!AU15</f>
        <v>80</v>
      </c>
      <c r="M7" s="285" t="e">
        <f aca="false">#REF!</f>
        <v>#REF!</v>
      </c>
      <c r="N7" s="286" t="n">
        <f aca="false">SUM(K7:L7)</f>
        <v>123.666666666667</v>
      </c>
      <c r="O7" s="287"/>
    </row>
    <row r="8" customFormat="false" ht="49.95" hidden="false" customHeight="true" outlineLevel="0" collapsed="false">
      <c r="A8" s="281" t="s">
        <v>127</v>
      </c>
      <c r="B8" s="288" t="n">
        <f aca="false">Dane!A12</f>
        <v>6</v>
      </c>
      <c r="C8" s="260" t="str">
        <f aca="false">Dane!B12</f>
        <v>WELKA (GORAL)</v>
      </c>
      <c r="D8" s="283" t="n">
        <f aca="false">Dane!C12</f>
        <v>616012580062716</v>
      </c>
      <c r="E8" s="284" t="str">
        <f aca="false">Dane!D12</f>
        <v>LUKSUS (GORAL) 40 G Rz</v>
      </c>
      <c r="F8" s="284" t="str">
        <f aca="false">Dane!E12</f>
        <v>WETLINA (POLAN) 88 G Lb</v>
      </c>
      <c r="G8" s="256" t="str">
        <f aca="false">Dane!F12</f>
        <v>kara</v>
      </c>
      <c r="H8" s="281" t="n">
        <f aca="false">Dane!G12</f>
        <v>2016</v>
      </c>
      <c r="I8" s="284" t="str">
        <f aca="false">Dane!H12</f>
        <v>Błachewicz Bartłomiej</v>
      </c>
      <c r="J8" s="284" t="str">
        <f aca="false">Dane!I12</f>
        <v>Błachewicz Bartłomiej,  Górka 127, 21-150 Kock</v>
      </c>
      <c r="K8" s="285" t="n">
        <f aca="false">Płyta!AB13</f>
        <v>40.5</v>
      </c>
      <c r="L8" s="285" t="n">
        <f aca="false">Ścieżka!AU12</f>
        <v>80</v>
      </c>
      <c r="M8" s="285" t="n">
        <v>0</v>
      </c>
      <c r="N8" s="286" t="n">
        <f aca="false">SUM(K8:L8)</f>
        <v>120.5</v>
      </c>
      <c r="O8" s="287"/>
    </row>
    <row r="9" customFormat="false" ht="49.95" hidden="false" customHeight="true" outlineLevel="0" collapsed="false">
      <c r="A9" s="281" t="s">
        <v>128</v>
      </c>
      <c r="B9" s="135" t="n">
        <f aca="false">Dane!A20</f>
        <v>14</v>
      </c>
      <c r="C9" s="282" t="str">
        <f aca="false">Dane!B20</f>
        <v>WILCZYNA Z DZIKICH PÓL (GURGUL)</v>
      </c>
      <c r="D9" s="290" t="n">
        <f aca="false">Dane!C20</f>
        <v>616012580186615</v>
      </c>
      <c r="E9" s="291" t="str">
        <f aca="false">Dane!D20</f>
        <v>TUHAJ-BEJ (GURGUL) 74 G Kr</v>
      </c>
      <c r="F9" s="284" t="str">
        <f aca="false">Dane!E20</f>
        <v>WIAGRA (OUSOR) 167 G Rz</v>
      </c>
      <c r="G9" s="256" t="str">
        <f aca="false">Dane!F20</f>
        <v>c.mysz.</v>
      </c>
      <c r="H9" s="281" t="n">
        <f aca="false">Dane!G20</f>
        <v>2015</v>
      </c>
      <c r="I9" s="284" t="str">
        <f aca="false">Dane!H20</f>
        <v>Żurawicz Katarzyna</v>
      </c>
      <c r="J9" s="284" t="str">
        <f aca="false">Dane!I20</f>
        <v>Palonka Maria, Bukowa Mała 46, 22-107 Sawin</v>
      </c>
      <c r="K9" s="285" t="n">
        <f aca="false">Płyta!AB21</f>
        <v>40.3333333333333</v>
      </c>
      <c r="L9" s="285" t="n">
        <f aca="false">Ścieżka!AU20</f>
        <v>80</v>
      </c>
      <c r="M9" s="285" t="e">
        <f aca="false">#REF!</f>
        <v>#REF!</v>
      </c>
      <c r="N9" s="286" t="n">
        <f aca="false">SUM(K9:L9)</f>
        <v>120.333333333333</v>
      </c>
      <c r="O9" s="287"/>
    </row>
    <row r="10" customFormat="false" ht="49.95" hidden="false" customHeight="true" outlineLevel="0" collapsed="false">
      <c r="A10" s="281"/>
      <c r="B10" s="135" t="n">
        <f aca="false">Dane!A26</f>
        <v>20</v>
      </c>
      <c r="C10" s="282" t="str">
        <f aca="false">Dane!B26</f>
        <v>BARBIE (HROBY)</v>
      </c>
      <c r="D10" s="290" t="n">
        <f aca="false">Dane!C26</f>
        <v>616012570068614</v>
      </c>
      <c r="E10" s="291" t="str">
        <f aca="false">Dane!D26</f>
        <v>LAMON (HROBY) 152 G Kr</v>
      </c>
      <c r="F10" s="284" t="str">
        <f aca="false">Dane!E26</f>
        <v>BORÓWKA (GORAL) 388 G Kr</v>
      </c>
      <c r="G10" s="256" t="str">
        <f aca="false">Dane!F26</f>
        <v>gn.</v>
      </c>
      <c r="H10" s="281" t="n">
        <f aca="false">Dane!G26</f>
        <v>2014</v>
      </c>
      <c r="I10" s="284" t="str">
        <f aca="false">Dane!H26</f>
        <v>Wasylczak Roman, KR</v>
      </c>
      <c r="J10" s="284" t="str">
        <f aca="false">Dane!I26</f>
        <v>Fiutak Andrzej, Piszczac Trzeci 11, 21-530 Piszczac</v>
      </c>
      <c r="K10" s="285" t="n">
        <f aca="false">Płyta!AB27</f>
        <v>39.7333333333333</v>
      </c>
      <c r="L10" s="285" t="n">
        <v>80</v>
      </c>
      <c r="M10" s="285"/>
      <c r="N10" s="286" t="n">
        <f aca="false">SUM(K10:L10)</f>
        <v>119.733333333333</v>
      </c>
      <c r="O10" s="277"/>
    </row>
    <row r="11" customFormat="false" ht="49.95" hidden="false" customHeight="true" outlineLevel="0" collapsed="false">
      <c r="A11" s="281"/>
      <c r="B11" s="135" t="n">
        <f aca="false">Dane!A17</f>
        <v>11</v>
      </c>
      <c r="C11" s="282" t="str">
        <f aca="false">Dane!B17</f>
        <v>GABI (GURGUL)</v>
      </c>
      <c r="D11" s="290" t="n">
        <f aca="false">Dane!C17</f>
        <v>616012630024215</v>
      </c>
      <c r="E11" s="291" t="str">
        <f aca="false">Dane!D17</f>
        <v>NOŚNIK (GURGUL) 48 G Rz</v>
      </c>
      <c r="F11" s="284" t="str">
        <f aca="false">Dane!E17</f>
        <v>GAWĘDA (HROBY) 667 G Rz</v>
      </c>
      <c r="G11" s="256" t="str">
        <f aca="false">Dane!F17</f>
        <v>mysz.sr.</v>
      </c>
      <c r="H11" s="281" t="n">
        <f aca="false">Dane!G17</f>
        <v>2015</v>
      </c>
      <c r="I11" s="284" t="str">
        <f aca="false">Dane!H17</f>
        <v>Wojnarowski Stanisław, RZ</v>
      </c>
      <c r="J11" s="284" t="str">
        <f aca="false">Dane!I17</f>
        <v>Swatek Ireneusz, ul. Grabowiecka 115, 22-120 Wojsławice</v>
      </c>
      <c r="K11" s="285" t="n">
        <f aca="false">Płyta!AB18</f>
        <v>40.8333333333333</v>
      </c>
      <c r="L11" s="285" t="n">
        <f aca="false">Ścieżka!AU17</f>
        <v>78.5</v>
      </c>
      <c r="M11" s="285" t="e">
        <f aca="false">#REF!</f>
        <v>#REF!</v>
      </c>
      <c r="N11" s="286" t="n">
        <f aca="false">SUM(K11:L11)</f>
        <v>119.333333333333</v>
      </c>
      <c r="O11" s="287"/>
    </row>
    <row r="12" customFormat="false" ht="49.95" hidden="false" customHeight="true" outlineLevel="0" collapsed="false">
      <c r="A12" s="281"/>
      <c r="B12" s="135" t="n">
        <f aca="false">Dane!A16</f>
        <v>10</v>
      </c>
      <c r="C12" s="282" t="str">
        <f aca="false">Dane!B16</f>
        <v>WŁODKA (GURGUL)</v>
      </c>
      <c r="D12" s="290" t="n">
        <f aca="false">Dane!C16</f>
        <v>616012630149715</v>
      </c>
      <c r="E12" s="291" t="str">
        <f aca="false">Dane!D16</f>
        <v>ORMAN (GURGUL) 107 G Kr</v>
      </c>
      <c r="F12" s="284" t="str">
        <f aca="false">Dane!E16</f>
        <v>WŁOŚCIANKA (OUSOR) 251 G Rz</v>
      </c>
      <c r="G12" s="256" t="str">
        <f aca="false">Dane!F16</f>
        <v>gn.</v>
      </c>
      <c r="H12" s="281" t="n">
        <f aca="false">Dane!G16</f>
        <v>2015</v>
      </c>
      <c r="I12" s="284" t="str">
        <f aca="false">Dane!H16</f>
        <v>Chamuła Jan, RZ</v>
      </c>
      <c r="J12" s="284" t="str">
        <f aca="false">Dane!I16</f>
        <v>Rzymowska Daria,  Domaszewnica 75 A, 21-307 Ulan Majorat</v>
      </c>
      <c r="K12" s="285" t="n">
        <f aca="false">Płyta!AB17</f>
        <v>39.1666666666667</v>
      </c>
      <c r="L12" s="285" t="n">
        <f aca="false">Ścieżka!AU16</f>
        <v>80</v>
      </c>
      <c r="M12" s="285" t="e">
        <f aca="false">#REF!</f>
        <v>#REF!</v>
      </c>
      <c r="N12" s="286" t="n">
        <f aca="false">SUM(K12:L12)</f>
        <v>119.166666666667</v>
      </c>
      <c r="O12" s="287"/>
    </row>
    <row r="13" customFormat="false" ht="49.95" hidden="false" customHeight="true" outlineLevel="0" collapsed="false">
      <c r="A13" s="281"/>
      <c r="B13" s="135" t="n">
        <f aca="false">Dane!A28</f>
        <v>22</v>
      </c>
      <c r="C13" s="282" t="str">
        <f aca="false">Dane!B28</f>
        <v>WIRIA (HROBY)</v>
      </c>
      <c r="D13" s="290" t="n">
        <f aca="false">Dane!C28</f>
        <v>616012630067513</v>
      </c>
      <c r="E13" s="291" t="str">
        <f aca="false">Dane!D28</f>
        <v>OFICER (HROBY) 49 G Rz</v>
      </c>
      <c r="F13" s="284" t="str">
        <f aca="false">Dane!E28</f>
        <v>WANILINA (PIETROSU) 558 G Rz</v>
      </c>
      <c r="G13" s="256" t="str">
        <f aca="false">Dane!F28</f>
        <v>gn.</v>
      </c>
      <c r="H13" s="281" t="n">
        <f aca="false">Dane!G28</f>
        <v>2013</v>
      </c>
      <c r="I13" s="284" t="str">
        <f aca="false">Dane!H28</f>
        <v>Rybak Grzegorz, RZ</v>
      </c>
      <c r="J13" s="284" t="str">
        <f aca="false">Dane!I28</f>
        <v>Kazubek Kazimierz, Tarkawica 153, 21-102 Ostrówek</v>
      </c>
      <c r="K13" s="285" t="n">
        <f aca="false">Płyta!AB29</f>
        <v>40.1666666666667</v>
      </c>
      <c r="L13" s="285" t="n">
        <v>78.75</v>
      </c>
      <c r="M13" s="285"/>
      <c r="N13" s="286" t="n">
        <f aca="false">SUM(K13:L13)</f>
        <v>118.916666666667</v>
      </c>
      <c r="O13" s="277"/>
    </row>
    <row r="14" customFormat="false" ht="49.95" hidden="false" customHeight="true" outlineLevel="0" collapsed="false">
      <c r="A14" s="281"/>
      <c r="B14" s="288" t="n">
        <f aca="false">Dane!A9</f>
        <v>3</v>
      </c>
      <c r="C14" s="260" t="str">
        <f aca="false">Dane!B9</f>
        <v>TUNIS (OUSOR)</v>
      </c>
      <c r="D14" s="283" t="n">
        <f aca="false">Dane!C9</f>
        <v>616012630130417</v>
      </c>
      <c r="E14" s="284" t="str">
        <f aca="false">Dane!D9</f>
        <v>ORKAN-W (OUSOR) 52 G Rz</v>
      </c>
      <c r="F14" s="284" t="str">
        <f aca="false">Dane!E9</f>
        <v>BALTA (GURGUL) 347 G Rz</v>
      </c>
      <c r="G14" s="256" t="str">
        <f aca="false">Dane!F9</f>
        <v>c.mysz.</v>
      </c>
      <c r="H14" s="281" t="n">
        <f aca="false">Dane!G9</f>
        <v>2017</v>
      </c>
      <c r="I14" s="284" t="str">
        <f aca="false">Dane!H9</f>
        <v>Szmigielska Bogusława, RZ</v>
      </c>
      <c r="J14" s="284" t="str">
        <f aca="false">Dane!I9</f>
        <v>Grelowski Marian, Wojciechów Kol. Piąta 114 A, 24-204 Wojciechów</v>
      </c>
      <c r="K14" s="285" t="n">
        <f aca="false">Płyta!AB10</f>
        <v>40.1666666666667</v>
      </c>
      <c r="L14" s="285" t="n">
        <f aca="false">Ścieżka!AU9</f>
        <v>78.5</v>
      </c>
      <c r="M14" s="289"/>
      <c r="N14" s="286" t="n">
        <f aca="false">SUM(K14:L14)</f>
        <v>118.666666666667</v>
      </c>
      <c r="O14" s="289"/>
    </row>
    <row r="15" customFormat="false" ht="49.95" hidden="false" customHeight="true" outlineLevel="0" collapsed="false">
      <c r="A15" s="281"/>
      <c r="B15" s="135" t="n">
        <f aca="false">Dane!A25</f>
        <v>19</v>
      </c>
      <c r="C15" s="282" t="str">
        <f aca="false">Dane!B25</f>
        <v>LAJDI (GORAL)</v>
      </c>
      <c r="D15" s="290" t="n">
        <f aca="false">Dane!C25</f>
        <v>616012580047014</v>
      </c>
      <c r="E15" s="291" t="str">
        <f aca="false">Dane!D25</f>
        <v>WANTOS (GORAL) 338 G By</v>
      </c>
      <c r="F15" s="284" t="str">
        <f aca="false">Dane!E25</f>
        <v>LILIA (GURGUL)</v>
      </c>
      <c r="G15" s="256" t="str">
        <f aca="false">Dane!F25</f>
        <v>gn.sr.</v>
      </c>
      <c r="H15" s="281" t="n">
        <f aca="false">Dane!G25</f>
        <v>2014</v>
      </c>
      <c r="I15" s="284" t="str">
        <f aca="false">Dane!H25</f>
        <v>Kalitka Henryk</v>
      </c>
      <c r="J15" s="284" t="str">
        <f aca="false">Dane!I25</f>
        <v>Kalitka Henryk, ul. Średnia 36, 21-310 Wohyń</v>
      </c>
      <c r="K15" s="285" t="n">
        <f aca="false">Płyta!AB26</f>
        <v>39.8333333333333</v>
      </c>
      <c r="L15" s="285" t="n">
        <f aca="false">Ścieżka!AU28</f>
        <v>78.75</v>
      </c>
      <c r="M15" s="285"/>
      <c r="N15" s="286" t="n">
        <f aca="false">SUM(K15:L15)</f>
        <v>118.583333333333</v>
      </c>
      <c r="O15" s="277"/>
    </row>
    <row r="16" customFormat="false" ht="49.95" hidden="false" customHeight="true" outlineLevel="0" collapsed="false">
      <c r="A16" s="281"/>
      <c r="B16" s="135" t="n">
        <f aca="false">Dane!A22</f>
        <v>16</v>
      </c>
      <c r="C16" s="282" t="str">
        <f aca="false">Dane!B22</f>
        <v>BOGDANNA (GORAL)</v>
      </c>
      <c r="D16" s="290" t="n">
        <f aca="false">Dane!C22</f>
        <v>616012580400914</v>
      </c>
      <c r="E16" s="291" t="str">
        <f aca="false">Dane!D22</f>
        <v>NATAN (GORAL) 117 G Kr</v>
      </c>
      <c r="F16" s="284" t="str">
        <f aca="false">Dane!E22</f>
        <v>BUTA Z IZB (GURGUL) 12 G Lb</v>
      </c>
      <c r="G16" s="256" t="str">
        <f aca="false">Dane!F22</f>
        <v>karosr.</v>
      </c>
      <c r="H16" s="281" t="n">
        <f aca="false">Dane!G22</f>
        <v>2014</v>
      </c>
      <c r="I16" s="284" t="str">
        <f aca="false">Dane!H22</f>
        <v>Kwieciński Jacek</v>
      </c>
      <c r="J16" s="284" t="str">
        <f aca="false">Dane!I22</f>
        <v>Remijasz Adam, Leśce 121-080 Garbów</v>
      </c>
      <c r="K16" s="285" t="n">
        <f aca="false">Płyta!AB23</f>
        <v>36.8333333333333</v>
      </c>
      <c r="L16" s="285" t="n">
        <f aca="false">Ścieżka!AU22</f>
        <v>80</v>
      </c>
      <c r="M16" s="293"/>
      <c r="N16" s="286" t="n">
        <f aca="false">SUM(K16:L16)</f>
        <v>116.833333333333</v>
      </c>
      <c r="O16" s="293"/>
    </row>
    <row r="17" customFormat="false" ht="49.95" hidden="false" customHeight="true" outlineLevel="0" collapsed="false">
      <c r="A17" s="281"/>
      <c r="B17" s="135" t="n">
        <f aca="false">Dane!A7</f>
        <v>1</v>
      </c>
      <c r="C17" s="282" t="str">
        <f aca="false">Dane!B7</f>
        <v>OFIRIA (GURGUL)</v>
      </c>
      <c r="D17" s="283" t="n">
        <f aca="false">Dane!C7</f>
        <v>616012570045218</v>
      </c>
      <c r="E17" s="284" t="str">
        <f aca="false">Dane!D7</f>
        <v>BIRAT (GURGUL) 108 G Kr</v>
      </c>
      <c r="F17" s="284" t="str">
        <f aca="false">Dane!E7</f>
        <v>OPTIMA (GORAL) 494 G Kr</v>
      </c>
      <c r="G17" s="256" t="str">
        <f aca="false">Dane!F7</f>
        <v>gn.</v>
      </c>
      <c r="H17" s="281" t="n">
        <f aca="false">Dane!G7</f>
        <v>2018</v>
      </c>
      <c r="I17" s="284" t="str">
        <f aca="false">Dane!H7</f>
        <v>Janik Grzegorz, KR</v>
      </c>
      <c r="J17" s="284" t="str">
        <f aca="false">Dane!I7</f>
        <v>Grela Grzegorz, Górne 53, 21-020 Milejów</v>
      </c>
      <c r="K17" s="285" t="n">
        <f aca="false">Płyta!AB8</f>
        <v>41.5</v>
      </c>
      <c r="L17" s="285" t="n">
        <f aca="false">Ścieżka!AU7</f>
        <v>75</v>
      </c>
      <c r="M17" s="285" t="e">
        <f aca="false">#REF!</f>
        <v>#REF!</v>
      </c>
      <c r="N17" s="286" t="n">
        <f aca="false">SUM(K17:L17)</f>
        <v>116.5</v>
      </c>
      <c r="O17" s="287"/>
    </row>
    <row r="18" customFormat="false" ht="49.95" hidden="false" customHeight="true" outlineLevel="0" collapsed="false">
      <c r="A18" s="281"/>
      <c r="B18" s="135" t="n">
        <f aca="false">Dane!A19</f>
        <v>13</v>
      </c>
      <c r="C18" s="282" t="str">
        <f aca="false">Dane!B19</f>
        <v>WIKA-GT </v>
      </c>
      <c r="D18" s="290" t="n">
        <f aca="false">Dane!C19</f>
        <v>616012550092515</v>
      </c>
      <c r="E18" s="291" t="str">
        <f aca="false">Dane!D19</f>
        <v>POTER (OUSOR) 12 G Łd</v>
      </c>
      <c r="F18" s="284" t="str">
        <f aca="false">Dane!E19</f>
        <v>WANILIA Z BRZEZIA (PIETROSU) 607 G Kr</v>
      </c>
      <c r="G18" s="256" t="str">
        <f aca="false">Dane!F19</f>
        <v>c.gn.</v>
      </c>
      <c r="H18" s="281" t="n">
        <f aca="false">Dane!G19</f>
        <v>2015</v>
      </c>
      <c r="I18" s="284" t="str">
        <f aca="false">Dane!H19</f>
        <v>Biernat Tadeusz</v>
      </c>
      <c r="J18" s="284" t="str">
        <f aca="false">Dane!I19</f>
        <v>Biernat Tadeusz, Psary Kol. 25, 29-145 Secemin</v>
      </c>
      <c r="K18" s="285" t="n">
        <f aca="false">Płyta!AB20</f>
        <v>41.1666666666667</v>
      </c>
      <c r="L18" s="285" t="n">
        <f aca="false">Ścieżka!AU19</f>
        <v>75</v>
      </c>
      <c r="M18" s="285" t="e">
        <f aca="false">#REF!</f>
        <v>#REF!</v>
      </c>
      <c r="N18" s="286" t="n">
        <f aca="false">SUM(K18:L18)</f>
        <v>116.166666666667</v>
      </c>
      <c r="O18" s="287"/>
    </row>
    <row r="19" customFormat="false" ht="49.95" hidden="false" customHeight="true" outlineLevel="0" collapsed="false">
      <c r="A19" s="281"/>
      <c r="B19" s="135" t="n">
        <f aca="false">Dane!A21</f>
        <v>15</v>
      </c>
      <c r="C19" s="282" t="str">
        <f aca="false">Dane!B21</f>
        <v>POLIJANNA (GORAL)</v>
      </c>
      <c r="D19" s="290" t="n">
        <f aca="false">Dane!C21</f>
        <v>616012580402014</v>
      </c>
      <c r="E19" s="291" t="str">
        <f aca="false">Dane!D21</f>
        <v>NATAN (GORAL) 117 G Kr</v>
      </c>
      <c r="F19" s="284" t="str">
        <f aca="false">Dane!E21</f>
        <v>POLANKA (PIETROSU) 95 G Lb</v>
      </c>
      <c r="G19" s="256" t="str">
        <f aca="false">Dane!F21</f>
        <v>gn.sr.</v>
      </c>
      <c r="H19" s="281" t="n">
        <f aca="false">Dane!G21</f>
        <v>2014</v>
      </c>
      <c r="I19" s="284" t="str">
        <f aca="false">Dane!H21</f>
        <v>Jędruszak Wojciech</v>
      </c>
      <c r="J19" s="284" t="str">
        <f aca="false">Dane!I21</f>
        <v>Swatek Ireneusz, ul. Grabowiecka 115, 22-120 Wojsławice</v>
      </c>
      <c r="K19" s="285" t="n">
        <f aca="false">Płyta!AB22</f>
        <v>40.1666666666667</v>
      </c>
      <c r="L19" s="285" t="n">
        <f aca="false">Ścieżka!AU21</f>
        <v>72</v>
      </c>
      <c r="M19" s="285" t="e">
        <f aca="false">#REF!</f>
        <v>#REF!</v>
      </c>
      <c r="N19" s="286" t="n">
        <f aca="false">SUM(K19:L19)</f>
        <v>112.166666666667</v>
      </c>
      <c r="O19" s="287"/>
    </row>
    <row r="20" customFormat="false" ht="49.95" hidden="false" customHeight="true" outlineLevel="0" collapsed="false">
      <c r="A20" s="281"/>
      <c r="B20" s="135" t="n">
        <f aca="false">Dane!A27</f>
        <v>21</v>
      </c>
      <c r="C20" s="282" t="str">
        <f aca="false">Dane!B27</f>
        <v>PUSTKA (HROBY)</v>
      </c>
      <c r="D20" s="290" t="n">
        <f aca="false">Dane!C27</f>
        <v>616012570069314</v>
      </c>
      <c r="E20" s="291" t="str">
        <f aca="false">Dane!D27</f>
        <v>LAMON (HROBY) 152 G Kr</v>
      </c>
      <c r="F20" s="284" t="str">
        <f aca="false">Dane!E27</f>
        <v>PAM (GURGUL) 447 G Kr</v>
      </c>
      <c r="G20" s="256" t="str">
        <f aca="false">Dane!F27</f>
        <v>gn.</v>
      </c>
      <c r="H20" s="281" t="n">
        <f aca="false">Dane!G27</f>
        <v>2014</v>
      </c>
      <c r="I20" s="284" t="str">
        <f aca="false">Dane!H27</f>
        <v>Wasylczak Roman, KR</v>
      </c>
      <c r="J20" s="284" t="str">
        <f aca="false">Dane!I27</f>
        <v>Rozwadowska Marzena, Wygoda 41, 21-580 Wisznice</v>
      </c>
      <c r="K20" s="285" t="n">
        <f aca="false">Płyta!AB28</f>
        <v>41.6666666666667</v>
      </c>
      <c r="L20" s="285" t="n">
        <v>68</v>
      </c>
      <c r="M20" s="285"/>
      <c r="N20" s="286" t="n">
        <f aca="false">SUM(K20:L20)</f>
        <v>109.666666666667</v>
      </c>
      <c r="O20" s="277"/>
    </row>
    <row r="21" customFormat="false" ht="49.95" hidden="false" customHeight="true" outlineLevel="0" collapsed="false">
      <c r="A21" s="281"/>
      <c r="B21" s="288" t="n">
        <f aca="false">Dane!A14</f>
        <v>8</v>
      </c>
      <c r="C21" s="260" t="str">
        <f aca="false">Dane!B14</f>
        <v>L-KOKAINA (GURGUL)</v>
      </c>
      <c r="D21" s="283" t="n">
        <f aca="false">Dane!C14</f>
        <v>616012630023916</v>
      </c>
      <c r="E21" s="284" t="str">
        <f aca="false">Dane!D14</f>
        <v>AZJA-W (GURGUL) 79 G Rz</v>
      </c>
      <c r="F21" s="284" t="str">
        <f aca="false">Dane!E14</f>
        <v>KAREN (GURGUL) 115 G Rz</v>
      </c>
      <c r="G21" s="256" t="str">
        <f aca="false">Dane!F14</f>
        <v>gn.sr.</v>
      </c>
      <c r="H21" s="281" t="n">
        <f aca="false">Dane!G14</f>
        <v>2016</v>
      </c>
      <c r="I21" s="284" t="str">
        <f aca="false">Dane!H14</f>
        <v>Górski Stanisław, RZ</v>
      </c>
      <c r="J21" s="284" t="str">
        <f aca="false">Dane!I14</f>
        <v>Stępniak Grzegorz, Płouszowice 31, 21-008 Tomaszowice</v>
      </c>
      <c r="K21" s="285" t="n">
        <f aca="false">Płyta!AB15</f>
        <v>39.8333333333333</v>
      </c>
      <c r="L21" s="285" t="n">
        <f aca="false">Ścieżka!AU14</f>
        <v>69</v>
      </c>
      <c r="M21" s="285" t="n">
        <v>0</v>
      </c>
      <c r="N21" s="286" t="n">
        <f aca="false">SUM(K21:L21)</f>
        <v>108.833333333333</v>
      </c>
      <c r="O21" s="287"/>
    </row>
    <row r="22" customFormat="false" ht="49.95" hidden="false" customHeight="true" outlineLevel="0" collapsed="false">
      <c r="A22" s="293"/>
      <c r="B22" s="135" t="n">
        <f aca="false">Dane!A24</f>
        <v>18</v>
      </c>
      <c r="C22" s="282" t="str">
        <f aca="false">Dane!B24</f>
        <v>LUTKA (OUSOR)</v>
      </c>
      <c r="D22" s="290" t="n">
        <f aca="false">Dane!C24</f>
        <v>616012580051914</v>
      </c>
      <c r="E22" s="291" t="str">
        <f aca="false">Dane!D24</f>
        <v>WITALIS-O (OUSOR) 54 G Rz</v>
      </c>
      <c r="F22" s="284" t="str">
        <f aca="false">Dane!E24</f>
        <v>KRASKA (HROBY)</v>
      </c>
      <c r="G22" s="256" t="str">
        <f aca="false">Dane!F24</f>
        <v>c.gn.sr.</v>
      </c>
      <c r="H22" s="281" t="n">
        <f aca="false">Dane!G24</f>
        <v>2014</v>
      </c>
      <c r="I22" s="284" t="str">
        <f aca="false">Dane!H24</f>
        <v>Kalitka Henryk</v>
      </c>
      <c r="J22" s="284" t="str">
        <f aca="false">Dane!I24</f>
        <v>Jankowska Małgorzata, Niedrzwica Kościelna, ul. Kandydaty  19, 24-220 Niedrzwica Duża</v>
      </c>
      <c r="K22" s="285" t="n">
        <f aca="false">Płyta!AB25</f>
        <v>39.5</v>
      </c>
      <c r="L22" s="285" t="n">
        <f aca="false">Ścieżka!AU27</f>
        <v>68</v>
      </c>
      <c r="M22" s="285"/>
      <c r="N22" s="286" t="n">
        <f aca="false">SUM(K22:L22)</f>
        <v>107.5</v>
      </c>
      <c r="O22" s="277"/>
    </row>
    <row r="23" customFormat="false" ht="49.95" hidden="false" customHeight="true" outlineLevel="0" collapsed="false">
      <c r="A23" s="281"/>
      <c r="B23" s="288" t="n">
        <f aca="false">Dane!A11</f>
        <v>5</v>
      </c>
      <c r="C23" s="260" t="str">
        <f aca="false">Dane!B11</f>
        <v>LA LUNA (GORAL)</v>
      </c>
      <c r="D23" s="283" t="n">
        <f aca="false">Dane!C11</f>
        <v>616012580209017</v>
      </c>
      <c r="E23" s="284" t="str">
        <f aca="false">Dane!D11</f>
        <v>WANTOS (GORAL) 338 G By</v>
      </c>
      <c r="F23" s="284" t="str">
        <f aca="false">Dane!E11</f>
        <v>KRASKA (HROBY) 16 G Lb</v>
      </c>
      <c r="G23" s="256" t="str">
        <f aca="false">Dane!F11</f>
        <v>gn.sr.</v>
      </c>
      <c r="H23" s="281" t="n">
        <f aca="false">Dane!G11</f>
        <v>2017</v>
      </c>
      <c r="I23" s="284" t="str">
        <f aca="false">Dane!H11</f>
        <v>Kalitka Henryk</v>
      </c>
      <c r="J23" s="284" t="str">
        <f aca="false">Dane!I11</f>
        <v>Kalitka Henryk, ul. Średnia 36, 21-310 Wohyń</v>
      </c>
      <c r="K23" s="285" t="n">
        <f aca="false">Płyta!AB12</f>
        <v>39</v>
      </c>
      <c r="L23" s="285" t="n">
        <f aca="false">Ścieżka!AU11</f>
        <v>59</v>
      </c>
      <c r="M23" s="285" t="e">
        <f aca="false">#REF!</f>
        <v>#REF!</v>
      </c>
      <c r="N23" s="286" t="n">
        <f aca="false">SUM(K23:L23)</f>
        <v>98</v>
      </c>
      <c r="O23" s="287"/>
    </row>
    <row r="24" customFormat="false" ht="49.95" hidden="false" customHeight="true" outlineLevel="0" collapsed="false">
      <c r="A24" s="281"/>
      <c r="B24" s="288" t="n">
        <f aca="false">Dane!A8</f>
        <v>2</v>
      </c>
      <c r="C24" s="260" t="str">
        <f aca="false">Dane!B8</f>
        <v>POLLA (GORAL)</v>
      </c>
      <c r="D24" s="283" t="n">
        <f aca="false">Dane!C8</f>
        <v>616012580131318</v>
      </c>
      <c r="E24" s="284" t="str">
        <f aca="false">Dane!D8</f>
        <v>LUKSUS (GORAL) 40 G Rz</v>
      </c>
      <c r="F24" s="284" t="str">
        <f aca="false">Dane!E8</f>
        <v>POTĘGA (PIETROSU) 185 G Lb</v>
      </c>
      <c r="G24" s="256" t="str">
        <f aca="false">Dane!F8</f>
        <v>gn.</v>
      </c>
      <c r="H24" s="281" t="n">
        <f aca="false">Dane!G8</f>
        <v>2018</v>
      </c>
      <c r="I24" s="284" t="str">
        <f aca="false">Dane!H8</f>
        <v>Domina Agata</v>
      </c>
      <c r="J24" s="284" t="str">
        <f aca="false">Dane!I8</f>
        <v>Błachewicz Bartłomiej,  Górka 127, 21-150 Kock</v>
      </c>
      <c r="K24" s="285" t="n">
        <f aca="false">Płyta!AB9</f>
        <v>39.8333333333333</v>
      </c>
      <c r="L24" s="285" t="n">
        <f aca="false">Ścieżka!AU8</f>
        <v>12.5</v>
      </c>
      <c r="M24" s="285" t="e">
        <f aca="false">#REF!</f>
        <v>#REF!</v>
      </c>
      <c r="N24" s="286" t="n">
        <f aca="false">SUM(K24:L24)</f>
        <v>52.3333333333333</v>
      </c>
      <c r="O24" s="287"/>
    </row>
    <row r="25" customFormat="false" ht="49.95" hidden="false" customHeight="true" outlineLevel="0" collapsed="false">
      <c r="A25" s="281"/>
      <c r="B25" s="288" t="n">
        <f aca="false">Dane!A10</f>
        <v>4</v>
      </c>
      <c r="C25" s="260" t="str">
        <f aca="false">Dane!B10</f>
        <v>PARYSKA Z NIWY (HROBY)</v>
      </c>
      <c r="D25" s="283" t="n">
        <f aca="false">Dane!C10</f>
        <v>616012630152417</v>
      </c>
      <c r="E25" s="284" t="str">
        <f aca="false">Dane!D10</f>
        <v>FINAŁ (HROBY 82 G Rz</v>
      </c>
      <c r="F25" s="284" t="str">
        <f aca="false">Dane!E10</f>
        <v>PUMA (OUSOR) 523 G Rz</v>
      </c>
      <c r="G25" s="256" t="str">
        <f aca="false">Dane!F10</f>
        <v>gn.</v>
      </c>
      <c r="H25" s="281" t="n">
        <f aca="false">Dane!G10</f>
        <v>2017</v>
      </c>
      <c r="I25" s="284" t="str">
        <f aca="false">Dane!H10</f>
        <v>Sobiło Andrzej</v>
      </c>
      <c r="J25" s="284" t="str">
        <f aca="false">Dane!I10</f>
        <v>Fiutak Andrzej, Piszczac Trzeci 11, 21-530 Piszczac</v>
      </c>
      <c r="K25" s="285" t="s">
        <v>130</v>
      </c>
      <c r="L25" s="285"/>
      <c r="M25" s="285"/>
      <c r="N25" s="285"/>
      <c r="O25" s="285"/>
    </row>
    <row r="26" customFormat="false" ht="49.95" hidden="false" customHeight="true" outlineLevel="0" collapsed="false">
      <c r="A26" s="281"/>
      <c r="B26" s="288" t="n">
        <f aca="false">Dane!A13</f>
        <v>7</v>
      </c>
      <c r="C26" s="260" t="str">
        <f aca="false">Dane!B13</f>
        <v>ORSI (PIETROSU)</v>
      </c>
      <c r="D26" s="283" t="n">
        <f aca="false">Dane!C13</f>
        <v>616012570012316</v>
      </c>
      <c r="E26" s="284" t="str">
        <f aca="false">Dane!D13</f>
        <v>BACA (PIETROSU) 2112</v>
      </c>
      <c r="F26" s="284" t="str">
        <f aca="false">Dane!E13</f>
        <v>OKA (HROBY) 430 G Kr</v>
      </c>
      <c r="G26" s="256" t="str">
        <f aca="false">Dane!F13</f>
        <v>gn.</v>
      </c>
      <c r="H26" s="281" t="n">
        <f aca="false">Dane!G13</f>
        <v>2016</v>
      </c>
      <c r="I26" s="284" t="str">
        <f aca="false">Dane!H13</f>
        <v>Janik Grzegorz, KR</v>
      </c>
      <c r="J26" s="284" t="str">
        <f aca="false">Dane!I13</f>
        <v>Grela Grzegorz, Górne 53, 21-020 Milejów</v>
      </c>
      <c r="K26" s="285" t="s">
        <v>130</v>
      </c>
      <c r="L26" s="285"/>
      <c r="M26" s="285"/>
      <c r="N26" s="285"/>
      <c r="O26" s="285"/>
    </row>
    <row r="27" customFormat="false" ht="49.95" hidden="false" customHeight="true" outlineLevel="0" collapsed="false">
      <c r="A27" s="281"/>
      <c r="B27" s="135" t="n">
        <f aca="false">Dane!A18</f>
        <v>12</v>
      </c>
      <c r="C27" s="282" t="str">
        <f aca="false">Dane!B18</f>
        <v>WIEDŹMINKA (POLAN)</v>
      </c>
      <c r="D27" s="290" t="n">
        <f aca="false">Dane!C18</f>
        <v>616012580352815</v>
      </c>
      <c r="E27" s="291" t="str">
        <f aca="false">Dane!D18</f>
        <v>GEJZER (POLAN) 9 G Lb</v>
      </c>
      <c r="F27" s="284" t="str">
        <f aca="false">Dane!E18</f>
        <v>WIEDŹMA (POLAN) 30 G Lb</v>
      </c>
      <c r="G27" s="256" t="str">
        <f aca="false">Dane!F18</f>
        <v>kara</v>
      </c>
      <c r="H27" s="281" t="n">
        <f aca="false">Dane!G18</f>
        <v>2015</v>
      </c>
      <c r="I27" s="284" t="str">
        <f aca="false">Dane!H18</f>
        <v>Klęk Tadeusz</v>
      </c>
      <c r="J27" s="292" t="str">
        <f aca="false">Dane!I18</f>
        <v>Bednarz Henryk, Zagumnie 16 A, 23-400 Biłgoraj</v>
      </c>
      <c r="K27" s="285" t="s">
        <v>130</v>
      </c>
      <c r="L27" s="285"/>
      <c r="M27" s="285"/>
      <c r="N27" s="285"/>
      <c r="O27" s="285"/>
    </row>
    <row r="28" customFormat="false" ht="49.95" hidden="false" customHeight="true" outlineLevel="0" collapsed="false">
      <c r="A28" s="281"/>
      <c r="B28" s="135" t="n">
        <f aca="false">Dane!A23</f>
        <v>17</v>
      </c>
      <c r="C28" s="282" t="str">
        <f aca="false">Dane!B23</f>
        <v>PASJA (PIETROSU)</v>
      </c>
      <c r="D28" s="290" t="n">
        <f aca="false">Dane!C23</f>
        <v>616012540020014</v>
      </c>
      <c r="E28" s="291" t="str">
        <f aca="false">Dane!D23</f>
        <v>JEHUDDI (PIETROSU) 9 G Kt</v>
      </c>
      <c r="F28" s="16" t="s">
        <v>95</v>
      </c>
      <c r="G28" s="256" t="str">
        <f aca="false">Dane!F23</f>
        <v>c.mysz.sr.</v>
      </c>
      <c r="H28" s="281" t="n">
        <f aca="false">Dane!G23</f>
        <v>2014</v>
      </c>
      <c r="I28" s="284" t="str">
        <f aca="false">Dane!H23</f>
        <v>Gospodarstwo Rolne Piotr Iskrzycki, KT</v>
      </c>
      <c r="J28" s="284" t="str">
        <f aca="false">Dane!I23</f>
        <v>Bula Stanisław, ul. Polna 12, 34-432 Łopuszna, KR</v>
      </c>
      <c r="K28" s="285" t="s">
        <v>130</v>
      </c>
      <c r="L28" s="285"/>
      <c r="M28" s="285"/>
      <c r="N28" s="285"/>
      <c r="O28" s="285"/>
    </row>
    <row r="29" customFormat="false" ht="49.95" hidden="true" customHeight="true" outlineLevel="0" collapsed="false">
      <c r="A29" s="281"/>
      <c r="B29" s="135" t="n">
        <f aca="false">Dane!A29</f>
        <v>23</v>
      </c>
      <c r="C29" s="282" t="n">
        <f aca="false">Dane!B29</f>
        <v>0</v>
      </c>
      <c r="D29" s="290" t="n">
        <f aca="false">Dane!C29</f>
        <v>0</v>
      </c>
      <c r="E29" s="291" t="n">
        <f aca="false">Dane!D29</f>
        <v>0</v>
      </c>
      <c r="F29" s="284" t="n">
        <f aca="false">Dane!E29</f>
        <v>0</v>
      </c>
      <c r="G29" s="256" t="n">
        <f aca="false">Dane!F29</f>
        <v>0</v>
      </c>
      <c r="H29" s="281" t="n">
        <f aca="false">Dane!G29</f>
        <v>0</v>
      </c>
      <c r="I29" s="284" t="n">
        <f aca="false">Dane!H29</f>
        <v>0</v>
      </c>
      <c r="J29" s="284" t="n">
        <f aca="false">Dane!I29</f>
        <v>0</v>
      </c>
      <c r="K29" s="285" t="n">
        <f aca="false">Płyta!AB30</f>
        <v>0</v>
      </c>
      <c r="L29" s="285" t="n">
        <f aca="false">Ścieżka!AU32</f>
        <v>0</v>
      </c>
      <c r="M29" s="285"/>
      <c r="N29" s="286" t="n">
        <f aca="false">SUM(K29:L29)</f>
        <v>0</v>
      </c>
      <c r="O29" s="277"/>
    </row>
    <row r="30" customFormat="false" ht="61.05" hidden="true" customHeight="true" outlineLevel="0" collapsed="false">
      <c r="A30" s="281"/>
      <c r="B30" s="135" t="n">
        <f aca="false">Dane!A30</f>
        <v>24</v>
      </c>
      <c r="C30" s="282" t="n">
        <f aca="false">Dane!B30</f>
        <v>0</v>
      </c>
      <c r="D30" s="290" t="n">
        <f aca="false">Dane!C30</f>
        <v>0</v>
      </c>
      <c r="E30" s="291" t="n">
        <f aca="false">Dane!D30</f>
        <v>0</v>
      </c>
      <c r="F30" s="284" t="n">
        <f aca="false">Dane!E30</f>
        <v>0</v>
      </c>
      <c r="G30" s="256" t="n">
        <f aca="false">Dane!F30</f>
        <v>0</v>
      </c>
      <c r="H30" s="281" t="n">
        <f aca="false">Dane!G30</f>
        <v>0</v>
      </c>
      <c r="I30" s="284" t="n">
        <f aca="false">Dane!H30</f>
        <v>0</v>
      </c>
      <c r="J30" s="284" t="n">
        <f aca="false">Dane!I30</f>
        <v>0</v>
      </c>
      <c r="K30" s="285" t="n">
        <f aca="false">Płyta!AB31</f>
        <v>0</v>
      </c>
      <c r="L30" s="285" t="n">
        <f aca="false">Ścieżka!AU33</f>
        <v>0</v>
      </c>
      <c r="M30" s="285"/>
      <c r="N30" s="286" t="n">
        <f aca="false">SUM(K30:L30)</f>
        <v>0</v>
      </c>
      <c r="O30" s="277"/>
    </row>
    <row r="31" customFormat="false" ht="61.05" hidden="true" customHeight="true" outlineLevel="0" collapsed="false">
      <c r="A31" s="281"/>
      <c r="B31" s="135" t="n">
        <f aca="false">Dane!A31</f>
        <v>25</v>
      </c>
      <c r="C31" s="282" t="n">
        <f aca="false">Dane!B31</f>
        <v>0</v>
      </c>
      <c r="D31" s="290" t="n">
        <f aca="false">Dane!C31</f>
        <v>0</v>
      </c>
      <c r="E31" s="291" t="n">
        <f aca="false">Dane!D31</f>
        <v>0</v>
      </c>
      <c r="F31" s="284" t="n">
        <f aca="false">Dane!E31</f>
        <v>0</v>
      </c>
      <c r="G31" s="256" t="n">
        <f aca="false">Dane!F31</f>
        <v>0</v>
      </c>
      <c r="H31" s="281" t="n">
        <f aca="false">Dane!G31</f>
        <v>0</v>
      </c>
      <c r="I31" s="284" t="n">
        <f aca="false">Dane!H31</f>
        <v>0</v>
      </c>
      <c r="J31" s="284" t="n">
        <f aca="false">Dane!I31</f>
        <v>0</v>
      </c>
      <c r="K31" s="285" t="n">
        <f aca="false">Płyta!AB32</f>
        <v>0</v>
      </c>
      <c r="L31" s="285" t="n">
        <f aca="false">Ścieżka!AU34</f>
        <v>0</v>
      </c>
      <c r="M31" s="285"/>
      <c r="N31" s="286" t="n">
        <f aca="false">SUM(K31:L31)</f>
        <v>0</v>
      </c>
      <c r="O31" s="277"/>
    </row>
    <row r="32" customFormat="false" ht="61.05" hidden="true" customHeight="true" outlineLevel="0" collapsed="false">
      <c r="A32" s="281"/>
      <c r="B32" s="135" t="n">
        <f aca="false">Dane!A32</f>
        <v>26</v>
      </c>
      <c r="C32" s="282" t="n">
        <f aca="false">Dane!B32</f>
        <v>0</v>
      </c>
      <c r="D32" s="290" t="n">
        <f aca="false">Dane!C32</f>
        <v>0</v>
      </c>
      <c r="E32" s="291" t="n">
        <f aca="false">Dane!D32</f>
        <v>0</v>
      </c>
      <c r="F32" s="284" t="n">
        <f aca="false">Dane!E32</f>
        <v>0</v>
      </c>
      <c r="G32" s="256" t="n">
        <f aca="false">Dane!F32</f>
        <v>0</v>
      </c>
      <c r="H32" s="281" t="n">
        <f aca="false">Dane!G32</f>
        <v>0</v>
      </c>
      <c r="I32" s="284" t="n">
        <f aca="false">Dane!H32</f>
        <v>0</v>
      </c>
      <c r="J32" s="284" t="n">
        <f aca="false">Dane!I32</f>
        <v>0</v>
      </c>
      <c r="K32" s="285" t="n">
        <f aca="false">Płyta!AB33</f>
        <v>0</v>
      </c>
      <c r="L32" s="285" t="n">
        <f aca="false">Ścieżka!AU35</f>
        <v>0</v>
      </c>
      <c r="M32" s="289"/>
      <c r="N32" s="286" t="n">
        <f aca="false">SUM(K32:L32)</f>
        <v>0</v>
      </c>
      <c r="O32" s="289"/>
    </row>
    <row r="33" customFormat="false" ht="61.05" hidden="true" customHeight="true" outlineLevel="0" collapsed="false">
      <c r="A33" s="281"/>
      <c r="B33" s="135" t="e">
        <f aca="false">#REF!</f>
        <v>#REF!</v>
      </c>
      <c r="C33" s="282"/>
      <c r="D33" s="290"/>
      <c r="E33" s="291"/>
      <c r="F33" s="284" t="n">
        <f aca="false">Dane!E33</f>
        <v>0</v>
      </c>
      <c r="G33" s="256" t="n">
        <f aca="false">Dane!F33</f>
        <v>0</v>
      </c>
      <c r="H33" s="281" t="n">
        <f aca="false">Dane!G33</f>
        <v>0</v>
      </c>
      <c r="I33" s="284"/>
      <c r="J33" s="284"/>
      <c r="K33" s="285" t="n">
        <f aca="false">Płyta!AB34</f>
        <v>0</v>
      </c>
      <c r="L33" s="285" t="n">
        <f aca="false">Ścieżka!AU36</f>
        <v>80</v>
      </c>
      <c r="M33" s="285" t="e">
        <f aca="false">#REF!</f>
        <v>#REF!</v>
      </c>
      <c r="N33" s="286" t="n">
        <f aca="false">SUM(K33:L33)</f>
        <v>80</v>
      </c>
      <c r="O33" s="277"/>
    </row>
    <row r="34" customFormat="false" ht="61.05" hidden="true" customHeight="true" outlineLevel="0" collapsed="false">
      <c r="A34" s="281"/>
      <c r="B34" s="135" t="n">
        <f aca="false">Dane!A33</f>
        <v>0</v>
      </c>
      <c r="C34" s="282"/>
      <c r="D34" s="290"/>
      <c r="E34" s="291"/>
      <c r="F34" s="284" t="n">
        <f aca="false">Dane!E34</f>
        <v>0</v>
      </c>
      <c r="G34" s="256" t="n">
        <f aca="false">Dane!F34</f>
        <v>0</v>
      </c>
      <c r="H34" s="281" t="n">
        <f aca="false">Dane!G34</f>
        <v>0</v>
      </c>
      <c r="I34" s="284"/>
      <c r="J34" s="284"/>
      <c r="K34" s="285" t="n">
        <f aca="false">Płyta!AB35</f>
        <v>0</v>
      </c>
      <c r="L34" s="285" t="n">
        <f aca="false">Ścieżka!AU37</f>
        <v>0</v>
      </c>
      <c r="M34" s="285" t="e">
        <f aca="false">#REF!</f>
        <v>#REF!</v>
      </c>
      <c r="N34" s="286" t="n">
        <f aca="false">SUM(K34:L34)</f>
        <v>0</v>
      </c>
      <c r="O34" s="277"/>
    </row>
    <row r="35" customFormat="false" ht="61.05" hidden="true" customHeight="true" outlineLevel="0" collapsed="false">
      <c r="A35" s="281" t="n">
        <v>37</v>
      </c>
      <c r="B35" s="288" t="n">
        <f aca="false">Dane!A81</f>
        <v>0</v>
      </c>
      <c r="C35" s="260" t="n">
        <f aca="false">Dane!B80</f>
        <v>0</v>
      </c>
      <c r="D35" s="283" t="n">
        <f aca="false">Dane!C80</f>
        <v>0</v>
      </c>
      <c r="E35" s="284" t="n">
        <f aca="false">Dane!D80</f>
        <v>0</v>
      </c>
      <c r="F35" s="284" t="n">
        <f aca="false">Dane!E35</f>
        <v>0</v>
      </c>
      <c r="G35" s="256" t="n">
        <f aca="false">Dane!F35</f>
        <v>0</v>
      </c>
      <c r="H35" s="281" t="n">
        <f aca="false">Dane!G35</f>
        <v>0</v>
      </c>
      <c r="I35" s="284" t="n">
        <f aca="false">Dane!H80</f>
        <v>0</v>
      </c>
      <c r="J35" s="284" t="n">
        <f aca="false">Dane!I80</f>
        <v>0</v>
      </c>
      <c r="K35" s="285" t="n">
        <f aca="false">Płyta!AB83</f>
        <v>0</v>
      </c>
      <c r="L35" s="285" t="e">
        <f aca="false">#REF!</f>
        <v>#REF!</v>
      </c>
      <c r="M35" s="285" t="e">
        <f aca="false">#REF!</f>
        <v>#REF!</v>
      </c>
      <c r="N35" s="286" t="e">
        <f aca="false">SUM(K35:M35)</f>
        <v>#REF!</v>
      </c>
      <c r="O35" s="277"/>
    </row>
    <row r="36" customFormat="false" ht="61.05" hidden="true" customHeight="true" outlineLevel="0" collapsed="false">
      <c r="A36" s="281" t="n">
        <v>38</v>
      </c>
      <c r="B36" s="288" t="n">
        <f aca="false">Dane!A82</f>
        <v>0</v>
      </c>
      <c r="C36" s="260" t="n">
        <f aca="false">Dane!B81</f>
        <v>0</v>
      </c>
      <c r="D36" s="283" t="n">
        <f aca="false">Dane!C81</f>
        <v>0</v>
      </c>
      <c r="E36" s="284" t="n">
        <f aca="false">Dane!D81</f>
        <v>0</v>
      </c>
      <c r="F36" s="284" t="n">
        <f aca="false">Dane!E36</f>
        <v>0</v>
      </c>
      <c r="G36" s="256" t="n">
        <f aca="false">Dane!F36</f>
        <v>0</v>
      </c>
      <c r="H36" s="281" t="n">
        <f aca="false">Dane!G36</f>
        <v>0</v>
      </c>
      <c r="I36" s="284" t="n">
        <f aca="false">Dane!H81</f>
        <v>0</v>
      </c>
      <c r="J36" s="284" t="n">
        <f aca="false">Dane!I81</f>
        <v>0</v>
      </c>
      <c r="K36" s="285" t="n">
        <f aca="false">Płyta!AB84</f>
        <v>0</v>
      </c>
      <c r="L36" s="285" t="e">
        <f aca="false">#REF!</f>
        <v>#REF!</v>
      </c>
      <c r="M36" s="285" t="e">
        <f aca="false">#REF!</f>
        <v>#REF!</v>
      </c>
      <c r="N36" s="286" t="e">
        <f aca="false">SUM(K36:M36)</f>
        <v>#REF!</v>
      </c>
      <c r="O36" s="277"/>
    </row>
    <row r="37" customFormat="false" ht="61.05" hidden="true" customHeight="true" outlineLevel="0" collapsed="false">
      <c r="A37" s="281"/>
      <c r="B37" s="288" t="n">
        <f aca="false">Dane!A83</f>
        <v>69</v>
      </c>
      <c r="C37" s="260" t="n">
        <f aca="false">Dane!B82</f>
        <v>0</v>
      </c>
      <c r="D37" s="283" t="n">
        <f aca="false">Dane!C82</f>
        <v>0</v>
      </c>
      <c r="E37" s="284" t="n">
        <f aca="false">Dane!D82</f>
        <v>0</v>
      </c>
      <c r="F37" s="284" t="n">
        <f aca="false">Dane!E37</f>
        <v>0</v>
      </c>
      <c r="G37" s="256" t="n">
        <f aca="false">Dane!F37</f>
        <v>0</v>
      </c>
      <c r="H37" s="281" t="n">
        <f aca="false">Dane!G37</f>
        <v>0</v>
      </c>
      <c r="I37" s="284" t="n">
        <f aca="false">Dane!H82</f>
        <v>0</v>
      </c>
      <c r="J37" s="284" t="n">
        <f aca="false">Dane!I82</f>
        <v>0</v>
      </c>
      <c r="K37" s="285" t="n">
        <f aca="false">Płyta!AB85</f>
        <v>0</v>
      </c>
      <c r="L37" s="285" t="e">
        <f aca="false">#REF!</f>
        <v>#REF!</v>
      </c>
      <c r="M37" s="285" t="e">
        <f aca="false">#REF!</f>
        <v>#REF!</v>
      </c>
      <c r="N37" s="286" t="e">
        <f aca="false">SUM(K37:M37)</f>
        <v>#REF!</v>
      </c>
    </row>
    <row r="38" customFormat="false" ht="61.05" hidden="true" customHeight="true" outlineLevel="0" collapsed="false">
      <c r="A38" s="281"/>
      <c r="B38" s="288" t="n">
        <f aca="false">Dane!A84</f>
        <v>70</v>
      </c>
      <c r="C38" s="260" t="n">
        <f aca="false">Dane!B83</f>
        <v>0</v>
      </c>
      <c r="D38" s="283" t="n">
        <f aca="false">Dane!C83</f>
        <v>0</v>
      </c>
      <c r="E38" s="284" t="n">
        <f aca="false">Dane!D83</f>
        <v>0</v>
      </c>
      <c r="F38" s="284" t="n">
        <f aca="false">Dane!E38</f>
        <v>0</v>
      </c>
      <c r="G38" s="256" t="n">
        <f aca="false">Dane!F38</f>
        <v>0</v>
      </c>
      <c r="H38" s="281" t="n">
        <f aca="false">Dane!G38</f>
        <v>0</v>
      </c>
      <c r="I38" s="284" t="n">
        <f aca="false">Dane!H83</f>
        <v>0</v>
      </c>
      <c r="J38" s="284" t="n">
        <f aca="false">Dane!I83</f>
        <v>0</v>
      </c>
      <c r="K38" s="285" t="n">
        <f aca="false">Płyta!AB86</f>
        <v>0</v>
      </c>
      <c r="L38" s="285" t="e">
        <f aca="false">#REF!</f>
        <v>#REF!</v>
      </c>
      <c r="M38" s="285" t="e">
        <f aca="false">#REF!</f>
        <v>#REF!</v>
      </c>
      <c r="N38" s="286" t="e">
        <f aca="false">SUM(K38:M38)</f>
        <v>#REF!</v>
      </c>
    </row>
    <row r="39" customFormat="false" ht="61.05" hidden="true" customHeight="true" outlineLevel="0" collapsed="false">
      <c r="A39" s="281"/>
      <c r="B39" s="288" t="n">
        <f aca="false">Dane!A85</f>
        <v>71</v>
      </c>
      <c r="C39" s="260" t="n">
        <f aca="false">Dane!B84</f>
        <v>0</v>
      </c>
      <c r="D39" s="283" t="n">
        <f aca="false">Dane!C84</f>
        <v>0</v>
      </c>
      <c r="E39" s="284" t="n">
        <f aca="false">Dane!D84</f>
        <v>0</v>
      </c>
      <c r="F39" s="284" t="n">
        <f aca="false">Dane!E39</f>
        <v>0</v>
      </c>
      <c r="G39" s="256" t="n">
        <f aca="false">Dane!F39</f>
        <v>0</v>
      </c>
      <c r="H39" s="281" t="n">
        <f aca="false">Dane!G39</f>
        <v>0</v>
      </c>
      <c r="I39" s="284" t="n">
        <f aca="false">Dane!H84</f>
        <v>0</v>
      </c>
      <c r="J39" s="284" t="n">
        <f aca="false">Dane!I84</f>
        <v>0</v>
      </c>
      <c r="K39" s="285" t="n">
        <f aca="false">Płyta!AB87</f>
        <v>0</v>
      </c>
      <c r="L39" s="285" t="e">
        <f aca="false">#REF!</f>
        <v>#REF!</v>
      </c>
      <c r="M39" s="285" t="e">
        <f aca="false">#REF!</f>
        <v>#REF!</v>
      </c>
      <c r="N39" s="286" t="e">
        <f aca="false">SUM(K39:M39)</f>
        <v>#REF!</v>
      </c>
    </row>
    <row r="40" customFormat="false" ht="61.05" hidden="true" customHeight="true" outlineLevel="0" collapsed="false">
      <c r="A40" s="281"/>
      <c r="B40" s="288" t="n">
        <f aca="false">Dane!A86</f>
        <v>72</v>
      </c>
      <c r="C40" s="260" t="n">
        <f aca="false">Dane!B85</f>
        <v>0</v>
      </c>
      <c r="D40" s="283" t="n">
        <f aca="false">Dane!C85</f>
        <v>0</v>
      </c>
      <c r="E40" s="284" t="n">
        <f aca="false">Dane!D85</f>
        <v>0</v>
      </c>
      <c r="F40" s="284" t="n">
        <f aca="false">Dane!E40</f>
        <v>0</v>
      </c>
      <c r="G40" s="256" t="n">
        <f aca="false">Dane!F40</f>
        <v>0</v>
      </c>
      <c r="H40" s="281" t="n">
        <f aca="false">Dane!G40</f>
        <v>0</v>
      </c>
      <c r="I40" s="284" t="n">
        <f aca="false">Dane!H85</f>
        <v>0</v>
      </c>
      <c r="J40" s="284" t="n">
        <f aca="false">Dane!I85</f>
        <v>0</v>
      </c>
      <c r="K40" s="285" t="n">
        <f aca="false">Płyta!AB88</f>
        <v>0</v>
      </c>
      <c r="L40" s="285" t="e">
        <f aca="false">#REF!</f>
        <v>#REF!</v>
      </c>
      <c r="M40" s="285" t="e">
        <f aca="false">#REF!</f>
        <v>#REF!</v>
      </c>
      <c r="N40" s="286" t="e">
        <f aca="false">SUM(K40:M40)</f>
        <v>#REF!</v>
      </c>
    </row>
    <row r="41" customFormat="false" ht="51" hidden="true" customHeight="true" outlineLevel="0" collapsed="false">
      <c r="A41" s="281"/>
      <c r="B41" s="288" t="n">
        <f aca="false">Dane!A87</f>
        <v>73</v>
      </c>
      <c r="C41" s="260" t="n">
        <f aca="false">Dane!B86</f>
        <v>0</v>
      </c>
      <c r="D41" s="283" t="n">
        <f aca="false">Dane!C86</f>
        <v>0</v>
      </c>
      <c r="E41" s="284" t="n">
        <f aca="false">Dane!D86</f>
        <v>0</v>
      </c>
      <c r="F41" s="284" t="n">
        <f aca="false">Dane!E41</f>
        <v>0</v>
      </c>
      <c r="G41" s="256" t="n">
        <f aca="false">Dane!F41</f>
        <v>0</v>
      </c>
      <c r="H41" s="281" t="n">
        <f aca="false">Dane!G41</f>
        <v>0</v>
      </c>
      <c r="I41" s="284" t="n">
        <f aca="false">Dane!H86</f>
        <v>0</v>
      </c>
      <c r="J41" s="284" t="n">
        <f aca="false">Dane!I86</f>
        <v>0</v>
      </c>
      <c r="K41" s="285" t="n">
        <f aca="false">Płyta!AB89</f>
        <v>0</v>
      </c>
      <c r="L41" s="285" t="e">
        <f aca="false">#REF!</f>
        <v>#REF!</v>
      </c>
      <c r="M41" s="285" t="e">
        <f aca="false">#REF!</f>
        <v>#REF!</v>
      </c>
      <c r="N41" s="286" t="e">
        <f aca="false">SUM(K41:M41)</f>
        <v>#REF!</v>
      </c>
    </row>
    <row r="42" customFormat="false" ht="51" hidden="true" customHeight="true" outlineLevel="0" collapsed="false">
      <c r="A42" s="281"/>
      <c r="B42" s="288" t="n">
        <f aca="false">Dane!A88</f>
        <v>74</v>
      </c>
      <c r="C42" s="260" t="n">
        <f aca="false">Dane!B87</f>
        <v>0</v>
      </c>
      <c r="D42" s="283" t="n">
        <f aca="false">Dane!C87</f>
        <v>0</v>
      </c>
      <c r="E42" s="284" t="n">
        <f aca="false">Dane!D87</f>
        <v>0</v>
      </c>
      <c r="F42" s="284" t="n">
        <f aca="false">Dane!E42</f>
        <v>0</v>
      </c>
      <c r="G42" s="256" t="n">
        <f aca="false">Dane!F42</f>
        <v>0</v>
      </c>
      <c r="H42" s="281" t="n">
        <f aca="false">Dane!G42</f>
        <v>0</v>
      </c>
      <c r="I42" s="284" t="n">
        <f aca="false">Dane!H87</f>
        <v>0</v>
      </c>
      <c r="J42" s="284" t="n">
        <f aca="false">Dane!I87</f>
        <v>0</v>
      </c>
      <c r="K42" s="285" t="n">
        <f aca="false">Płyta!AB90</f>
        <v>0</v>
      </c>
      <c r="L42" s="285" t="e">
        <f aca="false">#REF!</f>
        <v>#REF!</v>
      </c>
      <c r="M42" s="285" t="e">
        <f aca="false">#REF!</f>
        <v>#REF!</v>
      </c>
      <c r="N42" s="286" t="e">
        <f aca="false">SUM(K42:M42)</f>
        <v>#REF!</v>
      </c>
    </row>
    <row r="43" customFormat="false" ht="51" hidden="true" customHeight="true" outlineLevel="0" collapsed="false">
      <c r="A43" s="281"/>
      <c r="B43" s="288" t="n">
        <f aca="false">Dane!A89</f>
        <v>75</v>
      </c>
      <c r="C43" s="260" t="n">
        <f aca="false">Dane!B88</f>
        <v>0</v>
      </c>
      <c r="D43" s="283" t="n">
        <f aca="false">Dane!C88</f>
        <v>0</v>
      </c>
      <c r="E43" s="284" t="n">
        <f aca="false">Dane!D88</f>
        <v>0</v>
      </c>
      <c r="F43" s="284" t="n">
        <f aca="false">Dane!E43</f>
        <v>0</v>
      </c>
      <c r="G43" s="256" t="n">
        <f aca="false">Dane!F43</f>
        <v>0</v>
      </c>
      <c r="H43" s="281" t="n">
        <f aca="false">Dane!G43</f>
        <v>0</v>
      </c>
      <c r="I43" s="284" t="n">
        <f aca="false">Dane!H88</f>
        <v>0</v>
      </c>
      <c r="J43" s="284" t="n">
        <f aca="false">Dane!I88</f>
        <v>0</v>
      </c>
      <c r="K43" s="285" t="n">
        <f aca="false">Płyta!AB91</f>
        <v>0</v>
      </c>
      <c r="L43" s="285" t="e">
        <f aca="false">#REF!</f>
        <v>#REF!</v>
      </c>
      <c r="M43" s="285" t="e">
        <f aca="false">#REF!</f>
        <v>#REF!</v>
      </c>
      <c r="N43" s="286" t="e">
        <f aca="false">SUM(K43:M43)</f>
        <v>#REF!</v>
      </c>
    </row>
    <row r="44" customFormat="false" ht="51" hidden="true" customHeight="true" outlineLevel="0" collapsed="false">
      <c r="A44" s="281"/>
      <c r="B44" s="288" t="n">
        <f aca="false">Dane!A90</f>
        <v>76</v>
      </c>
      <c r="C44" s="260" t="n">
        <f aca="false">Dane!B89</f>
        <v>0</v>
      </c>
      <c r="D44" s="283" t="n">
        <f aca="false">Dane!C89</f>
        <v>0</v>
      </c>
      <c r="E44" s="284" t="n">
        <f aca="false">Dane!D89</f>
        <v>0</v>
      </c>
      <c r="F44" s="284" t="n">
        <f aca="false">Dane!E44</f>
        <v>0</v>
      </c>
      <c r="G44" s="256" t="n">
        <f aca="false">Dane!F44</f>
        <v>0</v>
      </c>
      <c r="H44" s="281" t="n">
        <f aca="false">Dane!G44</f>
        <v>0</v>
      </c>
      <c r="I44" s="284" t="n">
        <f aca="false">Dane!H89</f>
        <v>0</v>
      </c>
      <c r="J44" s="284" t="n">
        <f aca="false">Dane!I89</f>
        <v>0</v>
      </c>
      <c r="K44" s="285" t="n">
        <f aca="false">Płyta!AB92</f>
        <v>0</v>
      </c>
      <c r="L44" s="285" t="e">
        <f aca="false">#REF!</f>
        <v>#REF!</v>
      </c>
      <c r="M44" s="285" t="e">
        <f aca="false">#REF!</f>
        <v>#REF!</v>
      </c>
      <c r="N44" s="286" t="e">
        <f aca="false">SUM(K44:M44)</f>
        <v>#REF!</v>
      </c>
    </row>
    <row r="45" customFormat="false" ht="51" hidden="true" customHeight="true" outlineLevel="0" collapsed="false">
      <c r="A45" s="281"/>
      <c r="B45" s="288" t="n">
        <f aca="false">Dane!A91</f>
        <v>77</v>
      </c>
      <c r="C45" s="260" t="n">
        <f aca="false">Dane!B90</f>
        <v>0</v>
      </c>
      <c r="D45" s="283" t="n">
        <f aca="false">Dane!C90</f>
        <v>0</v>
      </c>
      <c r="E45" s="284" t="n">
        <f aca="false">Dane!D90</f>
        <v>0</v>
      </c>
      <c r="F45" s="284" t="n">
        <f aca="false">Dane!E45</f>
        <v>0</v>
      </c>
      <c r="G45" s="256" t="n">
        <f aca="false">Dane!F45</f>
        <v>0</v>
      </c>
      <c r="H45" s="281" t="n">
        <f aca="false">Dane!G45</f>
        <v>0</v>
      </c>
      <c r="I45" s="284" t="n">
        <f aca="false">Dane!H90</f>
        <v>0</v>
      </c>
      <c r="J45" s="284" t="n">
        <f aca="false">Dane!I90</f>
        <v>0</v>
      </c>
      <c r="K45" s="285" t="n">
        <f aca="false">Płyta!AB93</f>
        <v>0</v>
      </c>
      <c r="L45" s="285" t="e">
        <f aca="false">#REF!</f>
        <v>#REF!</v>
      </c>
      <c r="M45" s="285" t="e">
        <f aca="false">#REF!</f>
        <v>#REF!</v>
      </c>
      <c r="N45" s="286" t="e">
        <f aca="false">SUM(K45:M45)</f>
        <v>#REF!</v>
      </c>
    </row>
    <row r="46" customFormat="false" ht="51" hidden="true" customHeight="true" outlineLevel="0" collapsed="false">
      <c r="A46" s="281"/>
      <c r="B46" s="288" t="n">
        <f aca="false">Dane!A92</f>
        <v>78</v>
      </c>
      <c r="C46" s="260" t="n">
        <f aca="false">Dane!B91</f>
        <v>0</v>
      </c>
      <c r="D46" s="283" t="n">
        <f aca="false">Dane!C91</f>
        <v>0</v>
      </c>
      <c r="E46" s="284" t="n">
        <f aca="false">Dane!D91</f>
        <v>0</v>
      </c>
      <c r="F46" s="284" t="n">
        <f aca="false">Dane!E46</f>
        <v>0</v>
      </c>
      <c r="G46" s="256" t="n">
        <f aca="false">Dane!F46</f>
        <v>0</v>
      </c>
      <c r="H46" s="281" t="n">
        <f aca="false">Dane!G46</f>
        <v>0</v>
      </c>
      <c r="I46" s="284" t="n">
        <f aca="false">Dane!H91</f>
        <v>0</v>
      </c>
      <c r="J46" s="284" t="n">
        <f aca="false">Dane!I91</f>
        <v>0</v>
      </c>
      <c r="K46" s="285" t="n">
        <f aca="false">Płyta!AB94</f>
        <v>0</v>
      </c>
      <c r="L46" s="285" t="e">
        <f aca="false">#REF!</f>
        <v>#REF!</v>
      </c>
      <c r="M46" s="285" t="e">
        <f aca="false">#REF!</f>
        <v>#REF!</v>
      </c>
      <c r="N46" s="286" t="e">
        <f aca="false">SUM(K46:M46)</f>
        <v>#REF!</v>
      </c>
    </row>
    <row r="47" customFormat="false" ht="51" hidden="true" customHeight="true" outlineLevel="0" collapsed="false">
      <c r="A47" s="281"/>
      <c r="B47" s="288" t="n">
        <f aca="false">Dane!A93</f>
        <v>79</v>
      </c>
      <c r="C47" s="260" t="n">
        <f aca="false">Dane!B92</f>
        <v>0</v>
      </c>
      <c r="D47" s="283" t="n">
        <f aca="false">Dane!C92</f>
        <v>0</v>
      </c>
      <c r="E47" s="284" t="n">
        <f aca="false">Dane!D92</f>
        <v>0</v>
      </c>
      <c r="F47" s="284" t="n">
        <f aca="false">Dane!E47</f>
        <v>0</v>
      </c>
      <c r="G47" s="256" t="n">
        <f aca="false">Dane!F47</f>
        <v>0</v>
      </c>
      <c r="H47" s="281" t="n">
        <f aca="false">Dane!G47</f>
        <v>0</v>
      </c>
      <c r="I47" s="284" t="n">
        <f aca="false">Dane!H92</f>
        <v>0</v>
      </c>
      <c r="J47" s="284" t="n">
        <f aca="false">Dane!I92</f>
        <v>0</v>
      </c>
      <c r="K47" s="285" t="n">
        <f aca="false">Płyta!AB95</f>
        <v>0</v>
      </c>
      <c r="L47" s="285" t="e">
        <f aca="false">#REF!</f>
        <v>#REF!</v>
      </c>
      <c r="M47" s="285" t="e">
        <f aca="false">#REF!</f>
        <v>#REF!</v>
      </c>
      <c r="N47" s="286" t="e">
        <f aca="false">SUM(K47:M47)</f>
        <v>#REF!</v>
      </c>
    </row>
    <row r="48" customFormat="false" ht="51" hidden="true" customHeight="true" outlineLevel="0" collapsed="false">
      <c r="A48" s="281"/>
      <c r="B48" s="288" t="n">
        <f aca="false">Dane!A94</f>
        <v>80</v>
      </c>
      <c r="C48" s="260" t="n">
        <f aca="false">Dane!B93</f>
        <v>0</v>
      </c>
      <c r="D48" s="283" t="n">
        <f aca="false">Dane!C93</f>
        <v>0</v>
      </c>
      <c r="E48" s="284" t="n">
        <f aca="false">Dane!D93</f>
        <v>0</v>
      </c>
      <c r="F48" s="284" t="n">
        <f aca="false">Dane!E48</f>
        <v>0</v>
      </c>
      <c r="G48" s="256" t="n">
        <f aca="false">Dane!F48</f>
        <v>0</v>
      </c>
      <c r="H48" s="281" t="n">
        <f aca="false">Dane!G48</f>
        <v>0</v>
      </c>
      <c r="I48" s="284" t="n">
        <f aca="false">Dane!H93</f>
        <v>0</v>
      </c>
      <c r="J48" s="284" t="n">
        <f aca="false">Dane!I93</f>
        <v>0</v>
      </c>
      <c r="K48" s="285" t="n">
        <f aca="false">Płyta!AB96</f>
        <v>0</v>
      </c>
      <c r="L48" s="285" t="e">
        <f aca="false">#REF!</f>
        <v>#REF!</v>
      </c>
      <c r="M48" s="285" t="e">
        <f aca="false">#REF!</f>
        <v>#REF!</v>
      </c>
      <c r="N48" s="286" t="e">
        <f aca="false">SUM(K48:M48)</f>
        <v>#REF!</v>
      </c>
    </row>
    <row r="49" customFormat="false" ht="51" hidden="true" customHeight="true" outlineLevel="0" collapsed="false">
      <c r="A49" s="281"/>
      <c r="B49" s="288" t="n">
        <f aca="false">Dane!A95</f>
        <v>81</v>
      </c>
      <c r="C49" s="260" t="n">
        <f aca="false">Dane!B94</f>
        <v>0</v>
      </c>
      <c r="D49" s="283" t="n">
        <f aca="false">Dane!C94</f>
        <v>0</v>
      </c>
      <c r="E49" s="284" t="n">
        <f aca="false">Dane!D94</f>
        <v>0</v>
      </c>
      <c r="F49" s="284" t="n">
        <f aca="false">Dane!E49</f>
        <v>0</v>
      </c>
      <c r="G49" s="256" t="n">
        <f aca="false">Dane!F49</f>
        <v>0</v>
      </c>
      <c r="H49" s="281" t="n">
        <f aca="false">Dane!G49</f>
        <v>0</v>
      </c>
      <c r="I49" s="284" t="n">
        <f aca="false">Dane!H94</f>
        <v>0</v>
      </c>
      <c r="J49" s="284" t="n">
        <f aca="false">Dane!I94</f>
        <v>0</v>
      </c>
      <c r="K49" s="285" t="n">
        <f aca="false">Płyta!AB97</f>
        <v>0</v>
      </c>
      <c r="L49" s="285" t="e">
        <f aca="false">#REF!</f>
        <v>#REF!</v>
      </c>
      <c r="M49" s="285" t="e">
        <f aca="false">#REF!</f>
        <v>#REF!</v>
      </c>
      <c r="N49" s="286" t="e">
        <f aca="false">SUM(K49:M49)</f>
        <v>#REF!</v>
      </c>
    </row>
    <row r="50" customFormat="false" ht="51" hidden="true" customHeight="true" outlineLevel="0" collapsed="false">
      <c r="A50" s="281"/>
      <c r="B50" s="288" t="n">
        <f aca="false">Dane!A96</f>
        <v>82</v>
      </c>
      <c r="C50" s="260" t="n">
        <f aca="false">Dane!B95</f>
        <v>0</v>
      </c>
      <c r="D50" s="283" t="n">
        <f aca="false">Dane!C95</f>
        <v>0</v>
      </c>
      <c r="E50" s="284" t="n">
        <f aca="false">Dane!D95</f>
        <v>0</v>
      </c>
      <c r="F50" s="284" t="n">
        <f aca="false">Dane!E50</f>
        <v>0</v>
      </c>
      <c r="G50" s="256" t="n">
        <f aca="false">Dane!F50</f>
        <v>0</v>
      </c>
      <c r="H50" s="281" t="n">
        <f aca="false">Dane!G50</f>
        <v>0</v>
      </c>
      <c r="I50" s="284" t="n">
        <f aca="false">Dane!H95</f>
        <v>0</v>
      </c>
      <c r="J50" s="284" t="n">
        <f aca="false">Dane!I95</f>
        <v>0</v>
      </c>
      <c r="K50" s="285" t="n">
        <f aca="false">Płyta!AB98</f>
        <v>0</v>
      </c>
      <c r="L50" s="285" t="e">
        <f aca="false">#REF!</f>
        <v>#REF!</v>
      </c>
      <c r="M50" s="285" t="e">
        <f aca="false">#REF!</f>
        <v>#REF!</v>
      </c>
      <c r="N50" s="286" t="e">
        <f aca="false">SUM(K50:M50)</f>
        <v>#REF!</v>
      </c>
    </row>
    <row r="51" customFormat="false" ht="51" hidden="true" customHeight="true" outlineLevel="0" collapsed="false">
      <c r="A51" s="281"/>
      <c r="B51" s="288" t="n">
        <f aca="false">Dane!A97</f>
        <v>83</v>
      </c>
      <c r="C51" s="260" t="n">
        <f aca="false">Dane!B96</f>
        <v>0</v>
      </c>
      <c r="D51" s="283" t="n">
        <f aca="false">Dane!C96</f>
        <v>0</v>
      </c>
      <c r="E51" s="284" t="n">
        <f aca="false">Dane!D96</f>
        <v>0</v>
      </c>
      <c r="F51" s="284" t="n">
        <f aca="false">Dane!E51</f>
        <v>0</v>
      </c>
      <c r="G51" s="256" t="n">
        <f aca="false">Dane!F51</f>
        <v>0</v>
      </c>
      <c r="H51" s="281" t="n">
        <f aca="false">Dane!G51</f>
        <v>0</v>
      </c>
      <c r="I51" s="284" t="n">
        <f aca="false">Dane!H96</f>
        <v>0</v>
      </c>
      <c r="J51" s="284" t="n">
        <f aca="false">Dane!I96</f>
        <v>0</v>
      </c>
      <c r="K51" s="285" t="n">
        <f aca="false">Płyta!AB99</f>
        <v>0</v>
      </c>
      <c r="L51" s="285" t="e">
        <f aca="false">#REF!</f>
        <v>#REF!</v>
      </c>
      <c r="M51" s="285" t="e">
        <f aca="false">#REF!</f>
        <v>#REF!</v>
      </c>
      <c r="N51" s="286" t="e">
        <f aca="false">SUM(K51:M51)</f>
        <v>#REF!</v>
      </c>
    </row>
    <row r="52" customFormat="false" ht="51" hidden="true" customHeight="true" outlineLevel="0" collapsed="false">
      <c r="A52" s="281"/>
      <c r="B52" s="288" t="n">
        <f aca="false">Dane!A98</f>
        <v>84</v>
      </c>
      <c r="C52" s="260" t="n">
        <f aca="false">Dane!B97</f>
        <v>0</v>
      </c>
      <c r="D52" s="283" t="n">
        <f aca="false">Dane!C97</f>
        <v>0</v>
      </c>
      <c r="E52" s="284" t="n">
        <f aca="false">Dane!D97</f>
        <v>0</v>
      </c>
      <c r="F52" s="284" t="n">
        <f aca="false">Dane!E52</f>
        <v>0</v>
      </c>
      <c r="G52" s="256" t="n">
        <f aca="false">Dane!F52</f>
        <v>0</v>
      </c>
      <c r="H52" s="281" t="n">
        <f aca="false">Dane!G52</f>
        <v>0</v>
      </c>
      <c r="I52" s="284" t="n">
        <f aca="false">Dane!H97</f>
        <v>0</v>
      </c>
      <c r="J52" s="284" t="n">
        <f aca="false">Dane!I97</f>
        <v>0</v>
      </c>
      <c r="K52" s="285" t="n">
        <f aca="false">Płyta!AB100</f>
        <v>0</v>
      </c>
      <c r="L52" s="285" t="e">
        <f aca="false">#REF!</f>
        <v>#REF!</v>
      </c>
      <c r="M52" s="285" t="e">
        <f aca="false">#REF!</f>
        <v>#REF!</v>
      </c>
      <c r="N52" s="286" t="e">
        <f aca="false">SUM(K52:M52)</f>
        <v>#REF!</v>
      </c>
    </row>
    <row r="53" customFormat="false" ht="51" hidden="true" customHeight="true" outlineLevel="0" collapsed="false">
      <c r="A53" s="281"/>
      <c r="B53" s="288" t="n">
        <f aca="false">Dane!A99</f>
        <v>85</v>
      </c>
      <c r="C53" s="260" t="n">
        <f aca="false">Dane!B98</f>
        <v>0</v>
      </c>
      <c r="D53" s="283" t="n">
        <f aca="false">Dane!C98</f>
        <v>0</v>
      </c>
      <c r="E53" s="284" t="n">
        <f aca="false">Dane!D98</f>
        <v>0</v>
      </c>
      <c r="F53" s="284" t="n">
        <f aca="false">Dane!E53</f>
        <v>0</v>
      </c>
      <c r="G53" s="256" t="n">
        <f aca="false">Dane!F53</f>
        <v>0</v>
      </c>
      <c r="H53" s="281" t="n">
        <f aca="false">Dane!G53</f>
        <v>0</v>
      </c>
      <c r="I53" s="284" t="n">
        <f aca="false">Dane!H98</f>
        <v>0</v>
      </c>
      <c r="J53" s="284" t="n">
        <f aca="false">Dane!I98</f>
        <v>0</v>
      </c>
      <c r="K53" s="285" t="n">
        <f aca="false">Płyta!AB101</f>
        <v>0</v>
      </c>
      <c r="L53" s="285" t="e">
        <f aca="false">#REF!</f>
        <v>#REF!</v>
      </c>
      <c r="M53" s="285" t="e">
        <f aca="false">#REF!</f>
        <v>#REF!</v>
      </c>
      <c r="N53" s="286" t="e">
        <f aca="false">SUM(K53:M53)</f>
        <v>#REF!</v>
      </c>
    </row>
    <row r="54" customFormat="false" ht="51" hidden="true" customHeight="true" outlineLevel="0" collapsed="false">
      <c r="A54" s="281"/>
      <c r="B54" s="288" t="n">
        <f aca="false">Dane!A100</f>
        <v>86</v>
      </c>
      <c r="C54" s="260" t="n">
        <f aca="false">Dane!B99</f>
        <v>0</v>
      </c>
      <c r="D54" s="283" t="n">
        <f aca="false">Dane!C99</f>
        <v>0</v>
      </c>
      <c r="E54" s="284" t="n">
        <f aca="false">Dane!D99</f>
        <v>0</v>
      </c>
      <c r="F54" s="284" t="n">
        <f aca="false">Dane!E54</f>
        <v>0</v>
      </c>
      <c r="G54" s="256" t="n">
        <f aca="false">Dane!F54</f>
        <v>0</v>
      </c>
      <c r="H54" s="281" t="n">
        <f aca="false">Dane!G54</f>
        <v>0</v>
      </c>
      <c r="I54" s="284" t="n">
        <f aca="false">Dane!H99</f>
        <v>0</v>
      </c>
      <c r="J54" s="284" t="n">
        <f aca="false">Dane!I99</f>
        <v>0</v>
      </c>
      <c r="K54" s="285" t="n">
        <f aca="false">Płyta!AB102</f>
        <v>0</v>
      </c>
      <c r="L54" s="285" t="e">
        <f aca="false">#REF!</f>
        <v>#REF!</v>
      </c>
      <c r="M54" s="285" t="e">
        <f aca="false">#REF!</f>
        <v>#REF!</v>
      </c>
      <c r="N54" s="286" t="e">
        <f aca="false">SUM(K54:M54)</f>
        <v>#REF!</v>
      </c>
    </row>
    <row r="55" customFormat="false" ht="51" hidden="true" customHeight="true" outlineLevel="0" collapsed="false">
      <c r="A55" s="281"/>
      <c r="B55" s="288" t="n">
        <f aca="false">Dane!A101</f>
        <v>87</v>
      </c>
      <c r="C55" s="260" t="n">
        <f aca="false">Dane!B100</f>
        <v>0</v>
      </c>
      <c r="D55" s="283" t="n">
        <f aca="false">Dane!C100</f>
        <v>0</v>
      </c>
      <c r="E55" s="284" t="n">
        <f aca="false">Dane!D100</f>
        <v>0</v>
      </c>
      <c r="F55" s="284" t="n">
        <f aca="false">Dane!E55</f>
        <v>0</v>
      </c>
      <c r="G55" s="256" t="n">
        <f aca="false">Dane!F55</f>
        <v>0</v>
      </c>
      <c r="H55" s="281" t="n">
        <f aca="false">Dane!G55</f>
        <v>0</v>
      </c>
      <c r="I55" s="284" t="n">
        <f aca="false">Dane!H100</f>
        <v>0</v>
      </c>
      <c r="J55" s="284" t="n">
        <f aca="false">Dane!I100</f>
        <v>0</v>
      </c>
      <c r="K55" s="285" t="n">
        <f aca="false">Płyta!AB103</f>
        <v>0</v>
      </c>
      <c r="L55" s="285" t="e">
        <f aca="false">#REF!</f>
        <v>#REF!</v>
      </c>
      <c r="M55" s="285" t="e">
        <f aca="false">#REF!</f>
        <v>#REF!</v>
      </c>
      <c r="N55" s="286" t="e">
        <f aca="false">SUM(K55:M55)</f>
        <v>#REF!</v>
      </c>
    </row>
    <row r="56" customFormat="false" ht="51" hidden="true" customHeight="true" outlineLevel="0" collapsed="false">
      <c r="A56" s="281"/>
      <c r="B56" s="288" t="n">
        <f aca="false">Dane!A102</f>
        <v>88</v>
      </c>
      <c r="C56" s="260" t="n">
        <f aca="false">Dane!B101</f>
        <v>0</v>
      </c>
      <c r="D56" s="283" t="n">
        <f aca="false">Dane!C101</f>
        <v>0</v>
      </c>
      <c r="E56" s="284" t="n">
        <f aca="false">Dane!D101</f>
        <v>0</v>
      </c>
      <c r="F56" s="284" t="n">
        <f aca="false">Dane!E56</f>
        <v>0</v>
      </c>
      <c r="G56" s="256" t="n">
        <f aca="false">Dane!F56</f>
        <v>0</v>
      </c>
      <c r="H56" s="281" t="n">
        <f aca="false">Dane!G56</f>
        <v>0</v>
      </c>
      <c r="I56" s="284" t="n">
        <f aca="false">Dane!H101</f>
        <v>0</v>
      </c>
      <c r="J56" s="284" t="n">
        <f aca="false">Dane!I101</f>
        <v>0</v>
      </c>
      <c r="K56" s="285" t="n">
        <f aca="false">Płyta!AB104</f>
        <v>0</v>
      </c>
      <c r="L56" s="285" t="e">
        <f aca="false">#REF!</f>
        <v>#REF!</v>
      </c>
      <c r="M56" s="285" t="e">
        <f aca="false">#REF!</f>
        <v>#REF!</v>
      </c>
      <c r="N56" s="286" t="e">
        <f aca="false">SUM(K56:M56)</f>
        <v>#REF!</v>
      </c>
    </row>
    <row r="57" customFormat="false" ht="51" hidden="true" customHeight="true" outlineLevel="0" collapsed="false">
      <c r="A57" s="281"/>
      <c r="B57" s="288" t="n">
        <f aca="false">Dane!A103</f>
        <v>89</v>
      </c>
      <c r="C57" s="260" t="n">
        <f aca="false">Dane!B102</f>
        <v>0</v>
      </c>
      <c r="D57" s="283" t="n">
        <f aca="false">Dane!C102</f>
        <v>0</v>
      </c>
      <c r="E57" s="284" t="n">
        <f aca="false">Dane!D102</f>
        <v>0</v>
      </c>
      <c r="F57" s="284" t="n">
        <f aca="false">Dane!E57</f>
        <v>0</v>
      </c>
      <c r="G57" s="256" t="n">
        <f aca="false">Dane!F57</f>
        <v>0</v>
      </c>
      <c r="H57" s="281" t="n">
        <f aca="false">Dane!G57</f>
        <v>0</v>
      </c>
      <c r="I57" s="284" t="n">
        <f aca="false">Dane!H102</f>
        <v>0</v>
      </c>
      <c r="J57" s="284" t="n">
        <f aca="false">Dane!I102</f>
        <v>0</v>
      </c>
      <c r="K57" s="285" t="n">
        <f aca="false">Płyta!AB105</f>
        <v>0</v>
      </c>
      <c r="L57" s="285" t="e">
        <f aca="false">#REF!</f>
        <v>#REF!</v>
      </c>
      <c r="M57" s="285" t="e">
        <f aca="false">#REF!</f>
        <v>#REF!</v>
      </c>
      <c r="N57" s="286" t="e">
        <f aca="false">SUM(K57:M57)</f>
        <v>#REF!</v>
      </c>
    </row>
    <row r="58" customFormat="false" ht="51" hidden="true" customHeight="true" outlineLevel="0" collapsed="false">
      <c r="A58" s="281"/>
      <c r="B58" s="288" t="n">
        <f aca="false">Dane!A104</f>
        <v>90</v>
      </c>
      <c r="C58" s="260" t="n">
        <f aca="false">Dane!B103</f>
        <v>0</v>
      </c>
      <c r="D58" s="283" t="n">
        <f aca="false">Dane!C103</f>
        <v>0</v>
      </c>
      <c r="E58" s="284" t="n">
        <f aca="false">Dane!D103</f>
        <v>0</v>
      </c>
      <c r="F58" s="284" t="n">
        <f aca="false">Dane!E58</f>
        <v>0</v>
      </c>
      <c r="G58" s="256" t="n">
        <f aca="false">Dane!F58</f>
        <v>0</v>
      </c>
      <c r="H58" s="281" t="n">
        <f aca="false">Dane!G58</f>
        <v>0</v>
      </c>
      <c r="I58" s="284" t="n">
        <f aca="false">Dane!H103</f>
        <v>0</v>
      </c>
      <c r="J58" s="284" t="n">
        <f aca="false">Dane!I103</f>
        <v>0</v>
      </c>
      <c r="K58" s="285" t="n">
        <f aca="false">Płyta!AB106</f>
        <v>0</v>
      </c>
      <c r="L58" s="285" t="e">
        <f aca="false">#REF!</f>
        <v>#REF!</v>
      </c>
      <c r="M58" s="285" t="e">
        <f aca="false">#REF!</f>
        <v>#REF!</v>
      </c>
      <c r="N58" s="286" t="e">
        <f aca="false">SUM(K58:M58)</f>
        <v>#REF!</v>
      </c>
    </row>
    <row r="59" customFormat="false" ht="51" hidden="true" customHeight="true" outlineLevel="0" collapsed="false">
      <c r="A59" s="281"/>
      <c r="B59" s="288" t="n">
        <f aca="false">Dane!A105</f>
        <v>91</v>
      </c>
      <c r="C59" s="260" t="n">
        <f aca="false">Dane!B104</f>
        <v>0</v>
      </c>
      <c r="D59" s="283" t="n">
        <f aca="false">Dane!C104</f>
        <v>0</v>
      </c>
      <c r="E59" s="284" t="n">
        <f aca="false">Dane!D104</f>
        <v>0</v>
      </c>
      <c r="F59" s="284" t="n">
        <f aca="false">Dane!E59</f>
        <v>0</v>
      </c>
      <c r="G59" s="256" t="n">
        <f aca="false">Dane!F59</f>
        <v>0</v>
      </c>
      <c r="H59" s="281" t="n">
        <f aca="false">Dane!G59</f>
        <v>0</v>
      </c>
      <c r="I59" s="284" t="n">
        <f aca="false">Dane!H104</f>
        <v>0</v>
      </c>
      <c r="J59" s="284" t="n">
        <f aca="false">Dane!I104</f>
        <v>0</v>
      </c>
      <c r="K59" s="285" t="n">
        <f aca="false">Płyta!AB107</f>
        <v>0</v>
      </c>
      <c r="L59" s="285" t="e">
        <f aca="false">#REF!</f>
        <v>#REF!</v>
      </c>
      <c r="M59" s="285" t="e">
        <f aca="false">#REF!</f>
        <v>#REF!</v>
      </c>
      <c r="N59" s="286" t="e">
        <f aca="false">SUM(K59:M59)</f>
        <v>#REF!</v>
      </c>
    </row>
    <row r="60" customFormat="false" ht="51" hidden="true" customHeight="true" outlineLevel="0" collapsed="false">
      <c r="A60" s="281"/>
      <c r="B60" s="288" t="n">
        <f aca="false">Dane!A106</f>
        <v>92</v>
      </c>
      <c r="C60" s="260" t="n">
        <f aca="false">Dane!B105</f>
        <v>0</v>
      </c>
      <c r="D60" s="283" t="n">
        <f aca="false">Dane!C105</f>
        <v>0</v>
      </c>
      <c r="E60" s="284" t="n">
        <f aca="false">Dane!D105</f>
        <v>0</v>
      </c>
      <c r="F60" s="284" t="n">
        <f aca="false">Dane!E60</f>
        <v>0</v>
      </c>
      <c r="G60" s="256" t="n">
        <f aca="false">Dane!F60</f>
        <v>0</v>
      </c>
      <c r="H60" s="281" t="n">
        <f aca="false">Dane!G60</f>
        <v>0</v>
      </c>
      <c r="I60" s="284" t="n">
        <f aca="false">Dane!H105</f>
        <v>0</v>
      </c>
      <c r="J60" s="284" t="n">
        <f aca="false">Dane!I105</f>
        <v>0</v>
      </c>
      <c r="K60" s="285" t="n">
        <f aca="false">Płyta!AB108</f>
        <v>0</v>
      </c>
      <c r="L60" s="285" t="e">
        <f aca="false">#REF!</f>
        <v>#REF!</v>
      </c>
      <c r="M60" s="285" t="e">
        <f aca="false">#REF!</f>
        <v>#REF!</v>
      </c>
      <c r="N60" s="286" t="e">
        <f aca="false">SUM(K60:M60)</f>
        <v>#REF!</v>
      </c>
    </row>
    <row r="61" customFormat="false" ht="51" hidden="true" customHeight="true" outlineLevel="0" collapsed="false">
      <c r="A61" s="281"/>
      <c r="B61" s="288" t="n">
        <f aca="false">Dane!A107</f>
        <v>93</v>
      </c>
      <c r="C61" s="260" t="n">
        <f aca="false">Dane!B106</f>
        <v>0</v>
      </c>
      <c r="D61" s="283" t="n">
        <f aca="false">Dane!C106</f>
        <v>0</v>
      </c>
      <c r="E61" s="284" t="n">
        <f aca="false">Dane!D106</f>
        <v>0</v>
      </c>
      <c r="F61" s="284" t="n">
        <f aca="false">Dane!E61</f>
        <v>0</v>
      </c>
      <c r="G61" s="256" t="n">
        <f aca="false">Dane!F61</f>
        <v>0</v>
      </c>
      <c r="H61" s="281" t="n">
        <f aca="false">Dane!G61</f>
        <v>0</v>
      </c>
      <c r="I61" s="284" t="n">
        <f aca="false">Dane!H106</f>
        <v>0</v>
      </c>
      <c r="J61" s="284" t="n">
        <f aca="false">Dane!I106</f>
        <v>0</v>
      </c>
      <c r="K61" s="285" t="n">
        <f aca="false">Płyta!AB109</f>
        <v>0</v>
      </c>
      <c r="L61" s="285" t="e">
        <f aca="false">#REF!</f>
        <v>#REF!</v>
      </c>
      <c r="M61" s="285" t="e">
        <f aca="false">#REF!</f>
        <v>#REF!</v>
      </c>
      <c r="N61" s="286" t="e">
        <f aca="false">SUM(K61:M61)</f>
        <v>#REF!</v>
      </c>
    </row>
    <row r="62" customFormat="false" ht="51" hidden="true" customHeight="true" outlineLevel="0" collapsed="false">
      <c r="A62" s="281"/>
      <c r="B62" s="288" t="n">
        <f aca="false">Dane!A108</f>
        <v>94</v>
      </c>
      <c r="C62" s="260" t="n">
        <f aca="false">Dane!B107</f>
        <v>0</v>
      </c>
      <c r="D62" s="283" t="n">
        <f aca="false">Dane!C107</f>
        <v>0</v>
      </c>
      <c r="E62" s="284" t="n">
        <f aca="false">Dane!D107</f>
        <v>0</v>
      </c>
      <c r="F62" s="284" t="n">
        <f aca="false">Dane!E62</f>
        <v>0</v>
      </c>
      <c r="G62" s="256" t="n">
        <f aca="false">Dane!F62</f>
        <v>0</v>
      </c>
      <c r="H62" s="281" t="n">
        <f aca="false">Dane!G62</f>
        <v>0</v>
      </c>
      <c r="I62" s="284" t="n">
        <f aca="false">Dane!H107</f>
        <v>0</v>
      </c>
      <c r="J62" s="284" t="n">
        <f aca="false">Dane!I107</f>
        <v>0</v>
      </c>
      <c r="K62" s="285" t="n">
        <f aca="false">Płyta!AB110</f>
        <v>0</v>
      </c>
      <c r="L62" s="285" t="e">
        <f aca="false">#REF!</f>
        <v>#REF!</v>
      </c>
      <c r="M62" s="285" t="e">
        <f aca="false">#REF!</f>
        <v>#REF!</v>
      </c>
      <c r="N62" s="286" t="e">
        <f aca="false">SUM(K62:M62)</f>
        <v>#REF!</v>
      </c>
    </row>
    <row r="63" customFormat="false" ht="51" hidden="true" customHeight="true" outlineLevel="0" collapsed="false">
      <c r="A63" s="281"/>
      <c r="B63" s="288" t="n">
        <f aca="false">Dane!A109</f>
        <v>95</v>
      </c>
      <c r="C63" s="260" t="n">
        <f aca="false">Dane!B108</f>
        <v>0</v>
      </c>
      <c r="D63" s="283" t="n">
        <f aca="false">Dane!C108</f>
        <v>0</v>
      </c>
      <c r="E63" s="284" t="n">
        <f aca="false">Dane!D108</f>
        <v>0</v>
      </c>
      <c r="F63" s="284" t="n">
        <f aca="false">Dane!E63</f>
        <v>0</v>
      </c>
      <c r="G63" s="256" t="n">
        <f aca="false">Dane!F63</f>
        <v>0</v>
      </c>
      <c r="H63" s="281" t="n">
        <f aca="false">Dane!G63</f>
        <v>0</v>
      </c>
      <c r="I63" s="284" t="n">
        <f aca="false">Dane!H108</f>
        <v>0</v>
      </c>
      <c r="J63" s="284" t="n">
        <f aca="false">Dane!I108</f>
        <v>0</v>
      </c>
      <c r="K63" s="285" t="n">
        <f aca="false">Płyta!AB111</f>
        <v>0</v>
      </c>
      <c r="L63" s="285" t="e">
        <f aca="false">#REF!</f>
        <v>#REF!</v>
      </c>
      <c r="M63" s="285" t="e">
        <f aca="false">#REF!</f>
        <v>#REF!</v>
      </c>
      <c r="N63" s="286" t="e">
        <f aca="false">SUM(K63:M63)</f>
        <v>#REF!</v>
      </c>
    </row>
    <row r="64" customFormat="false" ht="51" hidden="true" customHeight="true" outlineLevel="0" collapsed="false">
      <c r="A64" s="281"/>
      <c r="B64" s="288" t="n">
        <f aca="false">Dane!A110</f>
        <v>96</v>
      </c>
      <c r="C64" s="260" t="n">
        <f aca="false">Dane!B109</f>
        <v>0</v>
      </c>
      <c r="D64" s="283" t="n">
        <f aca="false">Dane!C109</f>
        <v>0</v>
      </c>
      <c r="E64" s="284" t="n">
        <f aca="false">Dane!D109</f>
        <v>0</v>
      </c>
      <c r="F64" s="284" t="n">
        <f aca="false">Dane!E64</f>
        <v>0</v>
      </c>
      <c r="G64" s="256" t="n">
        <f aca="false">Dane!F64</f>
        <v>0</v>
      </c>
      <c r="H64" s="281" t="n">
        <f aca="false">Dane!G64</f>
        <v>0</v>
      </c>
      <c r="I64" s="284" t="n">
        <f aca="false">Dane!H109</f>
        <v>0</v>
      </c>
      <c r="J64" s="284" t="n">
        <f aca="false">Dane!I109</f>
        <v>0</v>
      </c>
      <c r="K64" s="285" t="n">
        <f aca="false">Płyta!AB112</f>
        <v>0</v>
      </c>
      <c r="L64" s="285" t="e">
        <f aca="false">#REF!</f>
        <v>#REF!</v>
      </c>
      <c r="M64" s="285" t="e">
        <f aca="false">#REF!</f>
        <v>#REF!</v>
      </c>
      <c r="N64" s="286" t="e">
        <f aca="false">SUM(K64:M64)</f>
        <v>#REF!</v>
      </c>
    </row>
    <row r="65" customFormat="false" ht="51" hidden="true" customHeight="true" outlineLevel="0" collapsed="false">
      <c r="A65" s="281"/>
      <c r="B65" s="288" t="n">
        <f aca="false">Dane!A111</f>
        <v>97</v>
      </c>
      <c r="C65" s="260" t="n">
        <f aca="false">Dane!B110</f>
        <v>0</v>
      </c>
      <c r="D65" s="283" t="n">
        <f aca="false">Dane!C110</f>
        <v>0</v>
      </c>
      <c r="E65" s="284" t="n">
        <f aca="false">Dane!D110</f>
        <v>0</v>
      </c>
      <c r="F65" s="284" t="n">
        <f aca="false">Dane!E65</f>
        <v>0</v>
      </c>
      <c r="G65" s="256" t="n">
        <f aca="false">Dane!F65</f>
        <v>0</v>
      </c>
      <c r="H65" s="281" t="n">
        <f aca="false">Dane!G65</f>
        <v>0</v>
      </c>
      <c r="I65" s="284" t="n">
        <f aca="false">Dane!H110</f>
        <v>0</v>
      </c>
      <c r="J65" s="284" t="n">
        <f aca="false">Dane!I110</f>
        <v>0</v>
      </c>
      <c r="K65" s="285" t="n">
        <f aca="false">Płyta!AB113</f>
        <v>0</v>
      </c>
      <c r="L65" s="285" t="e">
        <f aca="false">#REF!</f>
        <v>#REF!</v>
      </c>
      <c r="M65" s="285" t="e">
        <f aca="false">#REF!</f>
        <v>#REF!</v>
      </c>
      <c r="N65" s="286" t="e">
        <f aca="false">SUM(K65:M65)</f>
        <v>#REF!</v>
      </c>
    </row>
    <row r="66" customFormat="false" ht="51" hidden="true" customHeight="true" outlineLevel="0" collapsed="false">
      <c r="A66" s="281"/>
      <c r="B66" s="288" t="n">
        <f aca="false">Dane!A112</f>
        <v>98</v>
      </c>
      <c r="C66" s="260" t="n">
        <f aca="false">Dane!B111</f>
        <v>0</v>
      </c>
      <c r="D66" s="283" t="n">
        <f aca="false">Dane!C111</f>
        <v>0</v>
      </c>
      <c r="E66" s="284" t="n">
        <f aca="false">Dane!D111</f>
        <v>0</v>
      </c>
      <c r="F66" s="284" t="n">
        <f aca="false">Dane!E66</f>
        <v>0</v>
      </c>
      <c r="G66" s="256" t="n">
        <f aca="false">Dane!F66</f>
        <v>0</v>
      </c>
      <c r="H66" s="281" t="n">
        <f aca="false">Dane!G66</f>
        <v>0</v>
      </c>
      <c r="I66" s="284" t="n">
        <f aca="false">Dane!H111</f>
        <v>0</v>
      </c>
      <c r="J66" s="284" t="n">
        <f aca="false">Dane!I111</f>
        <v>0</v>
      </c>
      <c r="K66" s="285" t="n">
        <f aca="false">Płyta!AB114</f>
        <v>0</v>
      </c>
      <c r="L66" s="285" t="e">
        <f aca="false">#REF!</f>
        <v>#REF!</v>
      </c>
      <c r="M66" s="285" t="e">
        <f aca="false">#REF!</f>
        <v>#REF!</v>
      </c>
      <c r="N66" s="286" t="e">
        <f aca="false">SUM(K66:M66)</f>
        <v>#REF!</v>
      </c>
    </row>
    <row r="67" customFormat="false" ht="51" hidden="true" customHeight="true" outlineLevel="0" collapsed="false">
      <c r="A67" s="281"/>
      <c r="B67" s="288" t="n">
        <f aca="false">Dane!A113</f>
        <v>99</v>
      </c>
      <c r="C67" s="260" t="n">
        <f aca="false">Dane!B112</f>
        <v>0</v>
      </c>
      <c r="D67" s="283" t="n">
        <f aca="false">Dane!C112</f>
        <v>0</v>
      </c>
      <c r="E67" s="284" t="n">
        <f aca="false">Dane!D112</f>
        <v>0</v>
      </c>
      <c r="F67" s="284" t="n">
        <f aca="false">Dane!E67</f>
        <v>0</v>
      </c>
      <c r="G67" s="256" t="n">
        <f aca="false">Dane!F112</f>
        <v>0</v>
      </c>
      <c r="H67" s="281" t="n">
        <f aca="false">Dane!G67</f>
        <v>0</v>
      </c>
      <c r="I67" s="284" t="n">
        <f aca="false">Dane!H112</f>
        <v>0</v>
      </c>
      <c r="J67" s="284" t="n">
        <f aca="false">Dane!I112</f>
        <v>0</v>
      </c>
      <c r="K67" s="285" t="n">
        <f aca="false">Płyta!AB115</f>
        <v>0</v>
      </c>
      <c r="L67" s="285" t="e">
        <f aca="false">#REF!</f>
        <v>#REF!</v>
      </c>
      <c r="M67" s="285" t="e">
        <f aca="false">#REF!</f>
        <v>#REF!</v>
      </c>
      <c r="N67" s="286" t="e">
        <f aca="false">SUM(K67:M67)</f>
        <v>#REF!</v>
      </c>
    </row>
    <row r="68" customFormat="false" ht="51" hidden="true" customHeight="true" outlineLevel="0" collapsed="false">
      <c r="A68" s="281"/>
      <c r="B68" s="288" t="n">
        <f aca="false">Dane!A114</f>
        <v>100</v>
      </c>
      <c r="C68" s="260" t="n">
        <f aca="false">Dane!B113</f>
        <v>0</v>
      </c>
      <c r="D68" s="283" t="n">
        <f aca="false">Dane!C113</f>
        <v>0</v>
      </c>
      <c r="E68" s="284" t="n">
        <f aca="false">Dane!D113</f>
        <v>0</v>
      </c>
      <c r="F68" s="284" t="n">
        <f aca="false">Dane!E113</f>
        <v>0</v>
      </c>
      <c r="G68" s="256" t="n">
        <f aca="false">Dane!F113</f>
        <v>0</v>
      </c>
      <c r="H68" s="281" t="n">
        <f aca="false">Dane!G113</f>
        <v>0</v>
      </c>
      <c r="I68" s="284" t="n">
        <f aca="false">Dane!H113</f>
        <v>0</v>
      </c>
      <c r="J68" s="284" t="n">
        <f aca="false">Dane!I113</f>
        <v>0</v>
      </c>
      <c r="K68" s="285" t="n">
        <f aca="false">Płyta!AB116</f>
        <v>0</v>
      </c>
      <c r="L68" s="285" t="e">
        <f aca="false">#REF!</f>
        <v>#REF!</v>
      </c>
      <c r="M68" s="285" t="e">
        <f aca="false">#REF!</f>
        <v>#REF!</v>
      </c>
      <c r="N68" s="286" t="e">
        <f aca="false">SUM(K68:M68)</f>
        <v>#REF!</v>
      </c>
    </row>
    <row r="69" customFormat="false" ht="22.8" hidden="false" customHeight="false" outlineLevel="0" collapsed="false">
      <c r="L69" s="266"/>
      <c r="M69" s="266"/>
      <c r="N69" s="266"/>
    </row>
    <row r="70" customFormat="false" ht="25.5" hidden="false" customHeight="true" outlineLevel="0" collapsed="false">
      <c r="J70" s="294"/>
      <c r="K70" s="295"/>
      <c r="L70" s="295"/>
      <c r="M70" s="295"/>
      <c r="N70" s="296"/>
    </row>
    <row r="71" customFormat="false" ht="50.25" hidden="false" customHeight="true" outlineLevel="0" collapsed="false">
      <c r="A71" s="205"/>
      <c r="B71" s="205"/>
      <c r="C71" s="297"/>
      <c r="D71" s="297"/>
      <c r="E71" s="297"/>
      <c r="F71" s="297"/>
      <c r="G71" s="297"/>
      <c r="H71" s="297"/>
      <c r="I71" s="297"/>
      <c r="J71" s="297"/>
      <c r="K71" s="297"/>
      <c r="L71" s="297"/>
      <c r="M71" s="205"/>
      <c r="N71" s="205"/>
    </row>
    <row r="72" customFormat="false" ht="44.25" hidden="false" customHeight="true" outlineLevel="0" collapsed="false">
      <c r="A72" s="208" t="s">
        <v>192</v>
      </c>
      <c r="B72" s="208"/>
      <c r="C72" s="208"/>
      <c r="D72" s="208" t="s">
        <v>133</v>
      </c>
      <c r="E72" s="208"/>
      <c r="F72" s="208" t="s">
        <v>135</v>
      </c>
      <c r="G72" s="208"/>
      <c r="H72" s="208"/>
      <c r="I72" s="208" t="s">
        <v>205</v>
      </c>
      <c r="J72" s="208"/>
    </row>
    <row r="73" customFormat="false" ht="50.1" hidden="false" customHeight="true" outlineLevel="0" collapsed="false">
      <c r="D73" s="208" t="s">
        <v>137</v>
      </c>
      <c r="E73" s="208"/>
      <c r="F73" s="208" t="s">
        <v>138</v>
      </c>
      <c r="G73" s="208"/>
      <c r="H73" s="208"/>
      <c r="I73" s="208" t="s">
        <v>205</v>
      </c>
      <c r="J73" s="208"/>
    </row>
    <row r="74" customFormat="false" ht="55.5" hidden="false" customHeight="true" outlineLevel="0" collapsed="false">
      <c r="D74" s="270"/>
      <c r="E74" s="270"/>
      <c r="F74" s="208" t="s">
        <v>139</v>
      </c>
      <c r="G74" s="208"/>
      <c r="H74" s="208"/>
      <c r="I74" s="208" t="s">
        <v>205</v>
      </c>
      <c r="J74" s="208"/>
    </row>
  </sheetData>
  <mergeCells count="29">
    <mergeCell ref="A1:O1"/>
    <mergeCell ref="A2:N2"/>
    <mergeCell ref="A3:N3"/>
    <mergeCell ref="A5:A6"/>
    <mergeCell ref="B5:B6"/>
    <mergeCell ref="C5:H5"/>
    <mergeCell ref="I5:I6"/>
    <mergeCell ref="J5:J6"/>
    <mergeCell ref="K5:K6"/>
    <mergeCell ref="L5:L6"/>
    <mergeCell ref="M5:M6"/>
    <mergeCell ref="N5:N6"/>
    <mergeCell ref="O5:O6"/>
    <mergeCell ref="K25:O25"/>
    <mergeCell ref="K26:O26"/>
    <mergeCell ref="K27:O27"/>
    <mergeCell ref="K28:O28"/>
    <mergeCell ref="L69:N69"/>
    <mergeCell ref="C71:L71"/>
    <mergeCell ref="A72:C72"/>
    <mergeCell ref="D72:E72"/>
    <mergeCell ref="F72:H72"/>
    <mergeCell ref="I72:J72"/>
    <mergeCell ref="D73:E73"/>
    <mergeCell ref="F73:H73"/>
    <mergeCell ref="I73:J73"/>
    <mergeCell ref="D74:E74"/>
    <mergeCell ref="F74:H74"/>
    <mergeCell ref="I74:J7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196527777777778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1" manualBreakCount="1">
    <brk id="2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true" showRowColHeaders="true" showZeros="true" rightToLeft="false" tabSelected="true" showOutlineSymbols="true" defaultGridColor="true" view="pageBreakPreview" topLeftCell="A25" colorId="64" zoomScale="80" zoomScaleNormal="80" zoomScalePageLayoutView="80" workbookViewId="0">
      <selection pane="topLeft" activeCell="A69" activeCellId="0" sqref="A69:O71"/>
    </sheetView>
  </sheetViews>
  <sheetFormatPr defaultColWidth="9.2109375" defaultRowHeight="22.8" zeroHeight="false" outlineLevelRow="0" outlineLevelCol="0"/>
  <cols>
    <col collapsed="false" customWidth="true" hidden="false" outlineLevel="0" max="1" min="1" style="270" width="7.43"/>
    <col collapsed="false" customWidth="true" hidden="false" outlineLevel="0" max="2" min="2" style="117" width="5.43"/>
    <col collapsed="false" customWidth="true" hidden="false" outlineLevel="0" max="3" min="3" style="271" width="19.99"/>
    <col collapsed="false" customWidth="true" hidden="false" outlineLevel="0" max="4" min="4" style="43" width="22.76"/>
    <col collapsed="false" customWidth="true" hidden="false" outlineLevel="0" max="5" min="5" style="91" width="32.66"/>
    <col collapsed="false" customWidth="true" hidden="false" outlineLevel="0" max="6" min="6" style="91" width="28.66"/>
    <col collapsed="false" customWidth="true" hidden="false" outlineLevel="0" max="7" min="7" style="46" width="7.76"/>
    <col collapsed="false" customWidth="true" hidden="false" outlineLevel="0" max="8" min="8" style="270" width="8.55"/>
    <col collapsed="false" customWidth="true" hidden="true" outlineLevel="0" max="9" min="9" style="43" width="21.99"/>
    <col collapsed="false" customWidth="true" hidden="true" outlineLevel="0" max="10" min="10" style="43" width="35.77"/>
    <col collapsed="false" customWidth="true" hidden="false" outlineLevel="0" max="11" min="11" style="206" width="12.55"/>
    <col collapsed="false" customWidth="true" hidden="false" outlineLevel="0" max="12" min="12" style="206" width="13.21"/>
    <col collapsed="false" customWidth="true" hidden="true" outlineLevel="0" max="13" min="13" style="206" width="7.55"/>
    <col collapsed="false" customWidth="true" hidden="false" outlineLevel="0" max="14" min="14" style="206" width="16.77"/>
    <col collapsed="false" customWidth="true" hidden="false" outlineLevel="0" max="15" min="15" style="270" width="16.21"/>
    <col collapsed="false" customWidth="false" hidden="false" outlineLevel="0" max="257" min="16" style="47" width="9.21"/>
  </cols>
  <sheetData>
    <row r="1" customFormat="false" ht="58.2" hidden="false" customHeight="true" outlineLevel="0" collapsed="false">
      <c r="A1" s="50" t="str">
        <f aca="false">Dane!A1</f>
        <v>Protokół z próby dzielności  koni rasy huculskiej 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</row>
    <row r="2" customFormat="false" ht="13.95" hidden="false" customHeight="true" outlineLevel="0" collapsed="false">
      <c r="A2" s="51" t="str">
        <f aca="false">Dane!A2</f>
        <v>Białka 10.10.2021 r.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</row>
    <row r="3" customFormat="false" ht="17.4" hidden="false" customHeight="false" outlineLevel="0" collapsed="false">
      <c r="A3" s="52" t="s">
        <v>199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</row>
    <row r="5" customFormat="false" ht="21" hidden="false" customHeight="true" outlineLevel="0" collapsed="false">
      <c r="A5" s="273" t="s">
        <v>195</v>
      </c>
      <c r="B5" s="274" t="s">
        <v>2</v>
      </c>
      <c r="C5" s="246" t="s">
        <v>3</v>
      </c>
      <c r="D5" s="246"/>
      <c r="E5" s="246"/>
      <c r="F5" s="246"/>
      <c r="G5" s="246"/>
      <c r="H5" s="246"/>
      <c r="I5" s="274" t="s">
        <v>4</v>
      </c>
      <c r="J5" s="274" t="s">
        <v>5</v>
      </c>
      <c r="K5" s="275" t="s">
        <v>200</v>
      </c>
      <c r="L5" s="275" t="s">
        <v>201</v>
      </c>
      <c r="M5" s="275" t="s">
        <v>202</v>
      </c>
      <c r="N5" s="276" t="s">
        <v>203</v>
      </c>
      <c r="O5" s="55" t="s">
        <v>119</v>
      </c>
    </row>
    <row r="6" customFormat="false" ht="45.75" hidden="false" customHeight="true" outlineLevel="0" collapsed="false">
      <c r="A6" s="273"/>
      <c r="B6" s="274"/>
      <c r="C6" s="278" t="s">
        <v>6</v>
      </c>
      <c r="D6" s="279" t="s">
        <v>7</v>
      </c>
      <c r="E6" s="274" t="s">
        <v>8</v>
      </c>
      <c r="F6" s="274" t="s">
        <v>9</v>
      </c>
      <c r="G6" s="280" t="s">
        <v>10</v>
      </c>
      <c r="H6" s="273" t="s">
        <v>11</v>
      </c>
      <c r="I6" s="274"/>
      <c r="J6" s="274"/>
      <c r="K6" s="275"/>
      <c r="L6" s="275"/>
      <c r="M6" s="275"/>
      <c r="N6" s="276"/>
      <c r="O6" s="55"/>
    </row>
    <row r="7" customFormat="false" ht="49.95" hidden="false" customHeight="true" outlineLevel="0" collapsed="false">
      <c r="A7" s="281" t="s">
        <v>126</v>
      </c>
      <c r="B7" s="135" t="n">
        <f aca="false">Dane!A15</f>
        <v>9</v>
      </c>
      <c r="C7" s="282" t="str">
        <f aca="false">Dane!B15</f>
        <v>OLJA (HROBY)</v>
      </c>
      <c r="D7" s="290" t="n">
        <f aca="false">Dane!C15</f>
        <v>616012510053715</v>
      </c>
      <c r="E7" s="291" t="str">
        <f aca="false">Dane!D15</f>
        <v>ROY (HROBY) 6 G Gd</v>
      </c>
      <c r="F7" s="284" t="str">
        <f aca="false">Dane!E15</f>
        <v>OAZA (GORAL) 27 G Bł</v>
      </c>
      <c r="G7" s="256" t="str">
        <f aca="false">Dane!F15</f>
        <v>gn.</v>
      </c>
      <c r="H7" s="281" t="n">
        <f aca="false">Dane!G15</f>
        <v>2015</v>
      </c>
      <c r="I7" s="284" t="str">
        <f aca="false">Dane!H15</f>
        <v>Dąbrowska Aleksandra, BL</v>
      </c>
      <c r="J7" s="284" t="str">
        <f aca="false">Dane!I15</f>
        <v>Błachewicz Bartłomiej,  Górka 127, 21-150 Kock</v>
      </c>
      <c r="K7" s="285" t="n">
        <f aca="false">Płyta!AB16</f>
        <v>43.6666666666667</v>
      </c>
      <c r="L7" s="285" t="n">
        <f aca="false">Ścieżka!AU15</f>
        <v>80</v>
      </c>
      <c r="M7" s="285" t="e">
        <f aca="false">#REF!</f>
        <v>#REF!</v>
      </c>
      <c r="N7" s="286" t="n">
        <f aca="false">SUM(K7:L7)</f>
        <v>123.666666666667</v>
      </c>
      <c r="O7" s="287" t="s">
        <v>206</v>
      </c>
    </row>
    <row r="8" customFormat="false" ht="49.95" hidden="false" customHeight="true" outlineLevel="0" collapsed="false">
      <c r="A8" s="281" t="s">
        <v>127</v>
      </c>
      <c r="B8" s="288" t="n">
        <f aca="false">Dane!A12</f>
        <v>6</v>
      </c>
      <c r="C8" s="260" t="str">
        <f aca="false">Dane!B12</f>
        <v>WELKA (GORAL)</v>
      </c>
      <c r="D8" s="283" t="n">
        <f aca="false">Dane!C12</f>
        <v>616012580062716</v>
      </c>
      <c r="E8" s="284" t="str">
        <f aca="false">Dane!D12</f>
        <v>LUKSUS (GORAL) 40 G Rz</v>
      </c>
      <c r="F8" s="284" t="str">
        <f aca="false">Dane!E12</f>
        <v>WETLINA (POLAN) 88 G Lb</v>
      </c>
      <c r="G8" s="256" t="str">
        <f aca="false">Dane!F12</f>
        <v>kara</v>
      </c>
      <c r="H8" s="281" t="n">
        <f aca="false">Dane!G12</f>
        <v>2016</v>
      </c>
      <c r="I8" s="284" t="str">
        <f aca="false">Dane!H12</f>
        <v>Błachewicz Bartłomiej</v>
      </c>
      <c r="J8" s="284" t="str">
        <f aca="false">Dane!I12</f>
        <v>Błachewicz Bartłomiej,  Górka 127, 21-150 Kock</v>
      </c>
      <c r="K8" s="285" t="n">
        <f aca="false">Płyta!AB13</f>
        <v>40.5</v>
      </c>
      <c r="L8" s="285" t="n">
        <f aca="false">Ścieżka!AU12</f>
        <v>80</v>
      </c>
      <c r="M8" s="285" t="n">
        <v>0</v>
      </c>
      <c r="N8" s="286" t="n">
        <f aca="false">SUM(K8:L8)</f>
        <v>120.5</v>
      </c>
      <c r="O8" s="287" t="s">
        <v>206</v>
      </c>
    </row>
    <row r="9" customFormat="false" ht="49.95" hidden="false" customHeight="true" outlineLevel="0" collapsed="false">
      <c r="A9" s="281" t="s">
        <v>128</v>
      </c>
      <c r="B9" s="135" t="n">
        <f aca="false">Dane!A20</f>
        <v>14</v>
      </c>
      <c r="C9" s="282" t="str">
        <f aca="false">Dane!B20</f>
        <v>WILCZYNA Z DZIKICH PÓL (GURGUL)</v>
      </c>
      <c r="D9" s="290" t="n">
        <f aca="false">Dane!C20</f>
        <v>616012580186615</v>
      </c>
      <c r="E9" s="291" t="str">
        <f aca="false">Dane!D20</f>
        <v>TUHAJ-BEJ (GURGUL) 74 G Kr</v>
      </c>
      <c r="F9" s="284" t="str">
        <f aca="false">Dane!E20</f>
        <v>WIAGRA (OUSOR) 167 G Rz</v>
      </c>
      <c r="G9" s="256" t="str">
        <f aca="false">Dane!F20</f>
        <v>c.mysz.</v>
      </c>
      <c r="H9" s="281" t="n">
        <f aca="false">Dane!G20</f>
        <v>2015</v>
      </c>
      <c r="I9" s="284" t="str">
        <f aca="false">Dane!H20</f>
        <v>Żurawicz Katarzyna</v>
      </c>
      <c r="J9" s="284" t="str">
        <f aca="false">Dane!I20</f>
        <v>Palonka Maria, Bukowa Mała 46, 22-107 Sawin</v>
      </c>
      <c r="K9" s="285" t="n">
        <f aca="false">Płyta!AB21</f>
        <v>40.3333333333333</v>
      </c>
      <c r="L9" s="285" t="n">
        <f aca="false">Ścieżka!AU20</f>
        <v>80</v>
      </c>
      <c r="M9" s="285" t="e">
        <f aca="false">#REF!</f>
        <v>#REF!</v>
      </c>
      <c r="N9" s="286" t="n">
        <f aca="false">SUM(K9:L9)</f>
        <v>120.333333333333</v>
      </c>
      <c r="O9" s="287" t="s">
        <v>206</v>
      </c>
    </row>
    <row r="10" customFormat="false" ht="49.95" hidden="false" customHeight="true" outlineLevel="0" collapsed="false">
      <c r="A10" s="281"/>
      <c r="B10" s="135" t="n">
        <f aca="false">Dane!A26</f>
        <v>20</v>
      </c>
      <c r="C10" s="282" t="str">
        <f aca="false">Dane!B26</f>
        <v>BARBIE (HROBY)</v>
      </c>
      <c r="D10" s="290" t="n">
        <f aca="false">Dane!C26</f>
        <v>616012570068614</v>
      </c>
      <c r="E10" s="291" t="str">
        <f aca="false">Dane!D26</f>
        <v>LAMON (HROBY) 152 G Kr</v>
      </c>
      <c r="F10" s="284" t="str">
        <f aca="false">Dane!E26</f>
        <v>BORÓWKA (GORAL) 388 G Kr</v>
      </c>
      <c r="G10" s="256" t="str">
        <f aca="false">Dane!F26</f>
        <v>gn.</v>
      </c>
      <c r="H10" s="281" t="n">
        <f aca="false">Dane!G26</f>
        <v>2014</v>
      </c>
      <c r="I10" s="284" t="str">
        <f aca="false">Dane!H26</f>
        <v>Wasylczak Roman, KR</v>
      </c>
      <c r="J10" s="284" t="str">
        <f aca="false">Dane!I26</f>
        <v>Fiutak Andrzej, Piszczac Trzeci 11, 21-530 Piszczac</v>
      </c>
      <c r="K10" s="285" t="n">
        <f aca="false">Płyta!AB27</f>
        <v>39.7333333333333</v>
      </c>
      <c r="L10" s="285" t="n">
        <v>80</v>
      </c>
      <c r="M10" s="285"/>
      <c r="N10" s="286" t="n">
        <f aca="false">SUM(K10:L10)</f>
        <v>119.733333333333</v>
      </c>
      <c r="O10" s="277" t="s">
        <v>207</v>
      </c>
    </row>
    <row r="11" customFormat="false" ht="49.95" hidden="false" customHeight="true" outlineLevel="0" collapsed="false">
      <c r="A11" s="281"/>
      <c r="B11" s="135" t="n">
        <f aca="false">Dane!A17</f>
        <v>11</v>
      </c>
      <c r="C11" s="282" t="str">
        <f aca="false">Dane!B17</f>
        <v>GABI (GURGUL)</v>
      </c>
      <c r="D11" s="290" t="n">
        <f aca="false">Dane!C17</f>
        <v>616012630024215</v>
      </c>
      <c r="E11" s="291" t="str">
        <f aca="false">Dane!D17</f>
        <v>NOŚNIK (GURGUL) 48 G Rz</v>
      </c>
      <c r="F11" s="284" t="str">
        <f aca="false">Dane!E17</f>
        <v>GAWĘDA (HROBY) 667 G Rz</v>
      </c>
      <c r="G11" s="256" t="str">
        <f aca="false">Dane!F17</f>
        <v>mysz.sr.</v>
      </c>
      <c r="H11" s="281" t="n">
        <f aca="false">Dane!G17</f>
        <v>2015</v>
      </c>
      <c r="I11" s="284" t="str">
        <f aca="false">Dane!H17</f>
        <v>Wojnarowski Stanisław, RZ</v>
      </c>
      <c r="J11" s="284" t="str">
        <f aca="false">Dane!I17</f>
        <v>Swatek Ireneusz, ul. Grabowiecka 115, 22-120 Wojsławice</v>
      </c>
      <c r="K11" s="285" t="n">
        <f aca="false">Płyta!AB18</f>
        <v>40.8333333333333</v>
      </c>
      <c r="L11" s="285" t="n">
        <f aca="false">Ścieżka!AU17</f>
        <v>78.5</v>
      </c>
      <c r="M11" s="285" t="e">
        <f aca="false">#REF!</f>
        <v>#REF!</v>
      </c>
      <c r="N11" s="286" t="n">
        <f aca="false">SUM(K11:L11)</f>
        <v>119.333333333333</v>
      </c>
      <c r="O11" s="287" t="s">
        <v>207</v>
      </c>
    </row>
    <row r="12" customFormat="false" ht="49.95" hidden="false" customHeight="true" outlineLevel="0" collapsed="false">
      <c r="A12" s="281"/>
      <c r="B12" s="135" t="n">
        <f aca="false">Dane!A16</f>
        <v>10</v>
      </c>
      <c r="C12" s="282" t="str">
        <f aca="false">Dane!B16</f>
        <v>WŁODKA (GURGUL)</v>
      </c>
      <c r="D12" s="290" t="n">
        <f aca="false">Dane!C16</f>
        <v>616012630149715</v>
      </c>
      <c r="E12" s="291" t="str">
        <f aca="false">Dane!D16</f>
        <v>ORMAN (GURGUL) 107 G Kr</v>
      </c>
      <c r="F12" s="284" t="str">
        <f aca="false">Dane!E16</f>
        <v>WŁOŚCIANKA (OUSOR) 251 G Rz</v>
      </c>
      <c r="G12" s="256" t="str">
        <f aca="false">Dane!F16</f>
        <v>gn.</v>
      </c>
      <c r="H12" s="281" t="n">
        <f aca="false">Dane!G16</f>
        <v>2015</v>
      </c>
      <c r="I12" s="284" t="str">
        <f aca="false">Dane!H16</f>
        <v>Chamuła Jan, RZ</v>
      </c>
      <c r="J12" s="284" t="str">
        <f aca="false">Dane!I16</f>
        <v>Rzymowska Daria,  Domaszewnica 75 A, 21-307 Ulan Majorat</v>
      </c>
      <c r="K12" s="285" t="n">
        <f aca="false">Płyta!AB17</f>
        <v>39.1666666666667</v>
      </c>
      <c r="L12" s="285" t="n">
        <f aca="false">Ścieżka!AU16</f>
        <v>80</v>
      </c>
      <c r="M12" s="285" t="e">
        <f aca="false">#REF!</f>
        <v>#REF!</v>
      </c>
      <c r="N12" s="286" t="n">
        <f aca="false">SUM(K12:L12)</f>
        <v>119.166666666667</v>
      </c>
      <c r="O12" s="287" t="s">
        <v>207</v>
      </c>
    </row>
    <row r="13" customFormat="false" ht="49.95" hidden="false" customHeight="true" outlineLevel="0" collapsed="false">
      <c r="A13" s="281"/>
      <c r="B13" s="135" t="n">
        <f aca="false">Dane!A28</f>
        <v>22</v>
      </c>
      <c r="C13" s="282" t="str">
        <f aca="false">Dane!B28</f>
        <v>WIRIA (HROBY)</v>
      </c>
      <c r="D13" s="290" t="n">
        <f aca="false">Dane!C28</f>
        <v>616012630067513</v>
      </c>
      <c r="E13" s="291" t="str">
        <f aca="false">Dane!D28</f>
        <v>OFICER (HROBY) 49 G Rz</v>
      </c>
      <c r="F13" s="284" t="str">
        <f aca="false">Dane!E28</f>
        <v>WANILINA (PIETROSU) 558 G Rz</v>
      </c>
      <c r="G13" s="256" t="str">
        <f aca="false">Dane!F28</f>
        <v>gn.</v>
      </c>
      <c r="H13" s="281" t="n">
        <f aca="false">Dane!G28</f>
        <v>2013</v>
      </c>
      <c r="I13" s="284" t="str">
        <f aca="false">Dane!H28</f>
        <v>Rybak Grzegorz, RZ</v>
      </c>
      <c r="J13" s="284" t="str">
        <f aca="false">Dane!I28</f>
        <v>Kazubek Kazimierz, Tarkawica 153, 21-102 Ostrówek</v>
      </c>
      <c r="K13" s="285" t="n">
        <f aca="false">Płyta!AB29</f>
        <v>40.1666666666667</v>
      </c>
      <c r="L13" s="285" t="n">
        <v>78.75</v>
      </c>
      <c r="M13" s="285"/>
      <c r="N13" s="286" t="n">
        <f aca="false">SUM(K13:L13)</f>
        <v>118.916666666667</v>
      </c>
      <c r="O13" s="277" t="s">
        <v>207</v>
      </c>
    </row>
    <row r="14" customFormat="false" ht="49.95" hidden="false" customHeight="true" outlineLevel="0" collapsed="false">
      <c r="A14" s="281"/>
      <c r="B14" s="288" t="n">
        <f aca="false">Dane!A9</f>
        <v>3</v>
      </c>
      <c r="C14" s="260" t="str">
        <f aca="false">Dane!B9</f>
        <v>TUNIS (OUSOR)</v>
      </c>
      <c r="D14" s="283" t="n">
        <f aca="false">Dane!C9</f>
        <v>616012630130417</v>
      </c>
      <c r="E14" s="284" t="str">
        <f aca="false">Dane!D9</f>
        <v>ORKAN-W (OUSOR) 52 G Rz</v>
      </c>
      <c r="F14" s="284" t="str">
        <f aca="false">Dane!E9</f>
        <v>BALTA (GURGUL) 347 G Rz</v>
      </c>
      <c r="G14" s="256" t="str">
        <f aca="false">Dane!F9</f>
        <v>c.mysz.</v>
      </c>
      <c r="H14" s="281" t="n">
        <f aca="false">Dane!G9</f>
        <v>2017</v>
      </c>
      <c r="I14" s="284" t="str">
        <f aca="false">Dane!H9</f>
        <v>Szmigielska Bogusława, RZ</v>
      </c>
      <c r="J14" s="284" t="str">
        <f aca="false">Dane!I9</f>
        <v>Grelowski Marian, Wojciechów Kol. Piąta 114 A, 24-204 Wojciechów</v>
      </c>
      <c r="K14" s="285" t="n">
        <f aca="false">Płyta!AB10</f>
        <v>40.1666666666667</v>
      </c>
      <c r="L14" s="285" t="n">
        <f aca="false">Ścieżka!AU9</f>
        <v>78.5</v>
      </c>
      <c r="M14" s="289"/>
      <c r="N14" s="286" t="n">
        <f aca="false">SUM(K14:L14)</f>
        <v>118.666666666667</v>
      </c>
      <c r="O14" s="277" t="s">
        <v>207</v>
      </c>
    </row>
    <row r="15" customFormat="false" ht="49.95" hidden="false" customHeight="true" outlineLevel="0" collapsed="false">
      <c r="A15" s="281"/>
      <c r="B15" s="135" t="n">
        <f aca="false">Dane!A25</f>
        <v>19</v>
      </c>
      <c r="C15" s="282" t="str">
        <f aca="false">Dane!B25</f>
        <v>LAJDI (GORAL)</v>
      </c>
      <c r="D15" s="290" t="n">
        <f aca="false">Dane!C25</f>
        <v>616012580047014</v>
      </c>
      <c r="E15" s="291" t="str">
        <f aca="false">Dane!D25</f>
        <v>WANTOS (GORAL) 338 G By</v>
      </c>
      <c r="F15" s="284" t="str">
        <f aca="false">Dane!E25</f>
        <v>LILIA (GURGUL)</v>
      </c>
      <c r="G15" s="256" t="str">
        <f aca="false">Dane!F25</f>
        <v>gn.sr.</v>
      </c>
      <c r="H15" s="281" t="n">
        <f aca="false">Dane!G25</f>
        <v>2014</v>
      </c>
      <c r="I15" s="284" t="str">
        <f aca="false">Dane!H25</f>
        <v>Kalitka Henryk</v>
      </c>
      <c r="J15" s="284" t="str">
        <f aca="false">Dane!I25</f>
        <v>Kalitka Henryk, ul. Średnia 36, 21-310 Wohyń</v>
      </c>
      <c r="K15" s="285" t="n">
        <f aca="false">Płyta!AB26</f>
        <v>39.8333333333333</v>
      </c>
      <c r="L15" s="285" t="n">
        <f aca="false">Ścieżka!AU28</f>
        <v>78.75</v>
      </c>
      <c r="M15" s="285"/>
      <c r="N15" s="286" t="n">
        <f aca="false">SUM(K15:L15)</f>
        <v>118.583333333333</v>
      </c>
      <c r="O15" s="277" t="s">
        <v>207</v>
      </c>
    </row>
    <row r="16" customFormat="false" ht="49.95" hidden="false" customHeight="true" outlineLevel="0" collapsed="false">
      <c r="A16" s="281"/>
      <c r="B16" s="135" t="n">
        <f aca="false">Dane!A22</f>
        <v>16</v>
      </c>
      <c r="C16" s="282" t="str">
        <f aca="false">Dane!B22</f>
        <v>BOGDANNA (GORAL)</v>
      </c>
      <c r="D16" s="290" t="n">
        <f aca="false">Dane!C22</f>
        <v>616012580400914</v>
      </c>
      <c r="E16" s="291" t="str">
        <f aca="false">Dane!D22</f>
        <v>NATAN (GORAL) 117 G Kr</v>
      </c>
      <c r="F16" s="284" t="str">
        <f aca="false">Dane!E22</f>
        <v>BUTA Z IZB (GURGUL) 12 G Lb</v>
      </c>
      <c r="G16" s="256" t="str">
        <f aca="false">Dane!F22</f>
        <v>karosr.</v>
      </c>
      <c r="H16" s="281" t="n">
        <f aca="false">Dane!G22</f>
        <v>2014</v>
      </c>
      <c r="I16" s="284" t="str">
        <f aca="false">Dane!H22</f>
        <v>Kwieciński Jacek</v>
      </c>
      <c r="J16" s="284" t="str">
        <f aca="false">Dane!I22</f>
        <v>Remijasz Adam, Leśce 121-080 Garbów</v>
      </c>
      <c r="K16" s="285" t="n">
        <f aca="false">Płyta!AB23</f>
        <v>36.8333333333333</v>
      </c>
      <c r="L16" s="285" t="n">
        <f aca="false">Ścieżka!AU22</f>
        <v>80</v>
      </c>
      <c r="M16" s="293"/>
      <c r="N16" s="286" t="n">
        <f aca="false">SUM(K16:L16)</f>
        <v>116.833333333333</v>
      </c>
      <c r="O16" s="277" t="s">
        <v>207</v>
      </c>
    </row>
    <row r="17" customFormat="false" ht="49.95" hidden="false" customHeight="true" outlineLevel="0" collapsed="false">
      <c r="A17" s="281"/>
      <c r="B17" s="135" t="n">
        <f aca="false">Dane!A7</f>
        <v>1</v>
      </c>
      <c r="C17" s="282" t="str">
        <f aca="false">Dane!B7</f>
        <v>OFIRIA (GURGUL)</v>
      </c>
      <c r="D17" s="283" t="n">
        <f aca="false">Dane!C7</f>
        <v>616012570045218</v>
      </c>
      <c r="E17" s="284" t="str">
        <f aca="false">Dane!D7</f>
        <v>BIRAT (GURGUL) 108 G Kr</v>
      </c>
      <c r="F17" s="284" t="str">
        <f aca="false">Dane!E7</f>
        <v>OPTIMA (GORAL) 494 G Kr</v>
      </c>
      <c r="G17" s="256" t="str">
        <f aca="false">Dane!F7</f>
        <v>gn.</v>
      </c>
      <c r="H17" s="281" t="n">
        <f aca="false">Dane!G7</f>
        <v>2018</v>
      </c>
      <c r="I17" s="284" t="str">
        <f aca="false">Dane!H7</f>
        <v>Janik Grzegorz, KR</v>
      </c>
      <c r="J17" s="284" t="str">
        <f aca="false">Dane!I7</f>
        <v>Grela Grzegorz, Górne 53, 21-020 Milejów</v>
      </c>
      <c r="K17" s="285" t="n">
        <f aca="false">Płyta!AB8</f>
        <v>41.5</v>
      </c>
      <c r="L17" s="285" t="n">
        <f aca="false">Ścieżka!AU7</f>
        <v>75</v>
      </c>
      <c r="M17" s="285" t="e">
        <f aca="false">#REF!</f>
        <v>#REF!</v>
      </c>
      <c r="N17" s="286" t="n">
        <f aca="false">SUM(K17:L17)</f>
        <v>116.5</v>
      </c>
      <c r="O17" s="277" t="s">
        <v>207</v>
      </c>
    </row>
    <row r="18" customFormat="false" ht="49.95" hidden="false" customHeight="true" outlineLevel="0" collapsed="false">
      <c r="A18" s="281"/>
      <c r="B18" s="135" t="n">
        <f aca="false">Dane!A19</f>
        <v>13</v>
      </c>
      <c r="C18" s="282" t="str">
        <f aca="false">Dane!B19</f>
        <v>WIKA-GT </v>
      </c>
      <c r="D18" s="290" t="n">
        <f aca="false">Dane!C19</f>
        <v>616012550092515</v>
      </c>
      <c r="E18" s="291" t="str">
        <f aca="false">Dane!D19</f>
        <v>POTER (OUSOR) 12 G Łd</v>
      </c>
      <c r="F18" s="284" t="str">
        <f aca="false">Dane!E19</f>
        <v>WANILIA Z BRZEZIA (PIETROSU) 607 G Kr</v>
      </c>
      <c r="G18" s="256" t="str">
        <f aca="false">Dane!F19</f>
        <v>c.gn.</v>
      </c>
      <c r="H18" s="281" t="n">
        <f aca="false">Dane!G19</f>
        <v>2015</v>
      </c>
      <c r="I18" s="284" t="str">
        <f aca="false">Dane!H19</f>
        <v>Biernat Tadeusz</v>
      </c>
      <c r="J18" s="284" t="str">
        <f aca="false">Dane!I19</f>
        <v>Biernat Tadeusz, Psary Kol. 25, 29-145 Secemin</v>
      </c>
      <c r="K18" s="285" t="n">
        <f aca="false">Płyta!AB20</f>
        <v>41.1666666666667</v>
      </c>
      <c r="L18" s="285" t="n">
        <f aca="false">Ścieżka!AU19</f>
        <v>75</v>
      </c>
      <c r="M18" s="285" t="e">
        <f aca="false">#REF!</f>
        <v>#REF!</v>
      </c>
      <c r="N18" s="286" t="n">
        <f aca="false">SUM(K18:L18)</f>
        <v>116.166666666667</v>
      </c>
      <c r="O18" s="277" t="s">
        <v>207</v>
      </c>
    </row>
    <row r="19" customFormat="false" ht="49.95" hidden="false" customHeight="true" outlineLevel="0" collapsed="false">
      <c r="A19" s="281"/>
      <c r="B19" s="135" t="n">
        <f aca="false">Dane!A21</f>
        <v>15</v>
      </c>
      <c r="C19" s="282" t="str">
        <f aca="false">Dane!B21</f>
        <v>POLIJANNA (GORAL)</v>
      </c>
      <c r="D19" s="290" t="n">
        <f aca="false">Dane!C21</f>
        <v>616012580402014</v>
      </c>
      <c r="E19" s="291" t="str">
        <f aca="false">Dane!D21</f>
        <v>NATAN (GORAL) 117 G Kr</v>
      </c>
      <c r="F19" s="284" t="str">
        <f aca="false">Dane!E21</f>
        <v>POLANKA (PIETROSU) 95 G Lb</v>
      </c>
      <c r="G19" s="256" t="str">
        <f aca="false">Dane!F21</f>
        <v>gn.sr.</v>
      </c>
      <c r="H19" s="281" t="n">
        <f aca="false">Dane!G21</f>
        <v>2014</v>
      </c>
      <c r="I19" s="284" t="str">
        <f aca="false">Dane!H21</f>
        <v>Jędruszak Wojciech</v>
      </c>
      <c r="J19" s="284" t="str">
        <f aca="false">Dane!I21</f>
        <v>Swatek Ireneusz, ul. Grabowiecka 115, 22-120 Wojsławice</v>
      </c>
      <c r="K19" s="285" t="n">
        <f aca="false">Płyta!AB22</f>
        <v>40.1666666666667</v>
      </c>
      <c r="L19" s="285" t="n">
        <f aca="false">Ścieżka!AU21</f>
        <v>72</v>
      </c>
      <c r="M19" s="285" t="e">
        <f aca="false">#REF!</f>
        <v>#REF!</v>
      </c>
      <c r="N19" s="286" t="n">
        <f aca="false">SUM(K19:L19)</f>
        <v>112.166666666667</v>
      </c>
      <c r="O19" s="287" t="s">
        <v>208</v>
      </c>
    </row>
    <row r="20" customFormat="false" ht="49.95" hidden="false" customHeight="true" outlineLevel="0" collapsed="false">
      <c r="A20" s="281"/>
      <c r="B20" s="135" t="n">
        <f aca="false">Dane!A27</f>
        <v>21</v>
      </c>
      <c r="C20" s="282" t="str">
        <f aca="false">Dane!B27</f>
        <v>PUSTKA (HROBY)</v>
      </c>
      <c r="D20" s="290" t="n">
        <f aca="false">Dane!C27</f>
        <v>616012570069314</v>
      </c>
      <c r="E20" s="291" t="str">
        <f aca="false">Dane!D27</f>
        <v>LAMON (HROBY) 152 G Kr</v>
      </c>
      <c r="F20" s="284" t="str">
        <f aca="false">Dane!E27</f>
        <v>PAM (GURGUL) 447 G Kr</v>
      </c>
      <c r="G20" s="256" t="str">
        <f aca="false">Dane!F27</f>
        <v>gn.</v>
      </c>
      <c r="H20" s="281" t="n">
        <f aca="false">Dane!G27</f>
        <v>2014</v>
      </c>
      <c r="I20" s="284" t="str">
        <f aca="false">Dane!H27</f>
        <v>Wasylczak Roman, KR</v>
      </c>
      <c r="J20" s="284" t="str">
        <f aca="false">Dane!I27</f>
        <v>Rozwadowska Marzena, Wygoda 41, 21-580 Wisznice</v>
      </c>
      <c r="K20" s="285" t="n">
        <f aca="false">Płyta!AB28</f>
        <v>41.6666666666667</v>
      </c>
      <c r="L20" s="285" t="n">
        <v>68</v>
      </c>
      <c r="M20" s="285"/>
      <c r="N20" s="286" t="n">
        <f aca="false">SUM(K20:L20)</f>
        <v>109.666666666667</v>
      </c>
      <c r="O20" s="277" t="s">
        <v>208</v>
      </c>
    </row>
    <row r="21" customFormat="false" ht="49.95" hidden="false" customHeight="true" outlineLevel="0" collapsed="false">
      <c r="A21" s="281"/>
      <c r="B21" s="288" t="n">
        <f aca="false">Dane!A14</f>
        <v>8</v>
      </c>
      <c r="C21" s="260" t="str">
        <f aca="false">Dane!B14</f>
        <v>L-KOKAINA (GURGUL)</v>
      </c>
      <c r="D21" s="283" t="n">
        <f aca="false">Dane!C14</f>
        <v>616012630023916</v>
      </c>
      <c r="E21" s="284" t="str">
        <f aca="false">Dane!D14</f>
        <v>AZJA-W (GURGUL) 79 G Rz</v>
      </c>
      <c r="F21" s="284" t="str">
        <f aca="false">Dane!E14</f>
        <v>KAREN (GURGUL) 115 G Rz</v>
      </c>
      <c r="G21" s="256" t="str">
        <f aca="false">Dane!F14</f>
        <v>gn.sr.</v>
      </c>
      <c r="H21" s="281" t="n">
        <f aca="false">Dane!G14</f>
        <v>2016</v>
      </c>
      <c r="I21" s="284" t="str">
        <f aca="false">Dane!H14</f>
        <v>Górski Stanisław, RZ</v>
      </c>
      <c r="J21" s="284" t="str">
        <f aca="false">Dane!I14</f>
        <v>Stępniak Grzegorz, Płouszowice 31, 21-008 Tomaszowice</v>
      </c>
      <c r="K21" s="285" t="n">
        <f aca="false">Płyta!AB15</f>
        <v>39.8333333333333</v>
      </c>
      <c r="L21" s="285" t="n">
        <f aca="false">Ścieżka!AU14</f>
        <v>69</v>
      </c>
      <c r="M21" s="285" t="n">
        <v>0</v>
      </c>
      <c r="N21" s="286" t="n">
        <f aca="false">SUM(K21:L21)</f>
        <v>108.833333333333</v>
      </c>
      <c r="O21" s="287" t="s">
        <v>208</v>
      </c>
    </row>
    <row r="22" customFormat="false" ht="49.95" hidden="false" customHeight="true" outlineLevel="0" collapsed="false">
      <c r="A22" s="293"/>
      <c r="B22" s="135" t="n">
        <f aca="false">Dane!A24</f>
        <v>18</v>
      </c>
      <c r="C22" s="282" t="str">
        <f aca="false">Dane!B24</f>
        <v>LUTKA (OUSOR)</v>
      </c>
      <c r="D22" s="290" t="n">
        <f aca="false">Dane!C24</f>
        <v>616012580051914</v>
      </c>
      <c r="E22" s="291" t="str">
        <f aca="false">Dane!D24</f>
        <v>WITALIS-O (OUSOR) 54 G Rz</v>
      </c>
      <c r="F22" s="284" t="str">
        <f aca="false">Dane!E24</f>
        <v>KRASKA (HROBY)</v>
      </c>
      <c r="G22" s="256" t="str">
        <f aca="false">Dane!F24</f>
        <v>c.gn.sr.</v>
      </c>
      <c r="H22" s="281" t="n">
        <f aca="false">Dane!G24</f>
        <v>2014</v>
      </c>
      <c r="I22" s="284" t="str">
        <f aca="false">Dane!H24</f>
        <v>Kalitka Henryk</v>
      </c>
      <c r="J22" s="284" t="str">
        <f aca="false">Dane!I24</f>
        <v>Jankowska Małgorzata, Niedrzwica Kościelna, ul. Kandydaty  19, 24-220 Niedrzwica Duża</v>
      </c>
      <c r="K22" s="285" t="n">
        <f aca="false">Płyta!AB25</f>
        <v>39.5</v>
      </c>
      <c r="L22" s="285" t="n">
        <f aca="false">Ścieżka!AU27</f>
        <v>68</v>
      </c>
      <c r="M22" s="285"/>
      <c r="N22" s="286" t="n">
        <f aca="false">SUM(K22:L22)</f>
        <v>107.5</v>
      </c>
      <c r="O22" s="277" t="s">
        <v>208</v>
      </c>
    </row>
    <row r="23" customFormat="false" ht="49.95" hidden="false" customHeight="true" outlineLevel="0" collapsed="false">
      <c r="A23" s="281"/>
      <c r="B23" s="288" t="n">
        <f aca="false">Dane!A11</f>
        <v>5</v>
      </c>
      <c r="C23" s="260" t="str">
        <f aca="false">Dane!B11</f>
        <v>LA LUNA (GORAL)</v>
      </c>
      <c r="D23" s="283" t="n">
        <f aca="false">Dane!C11</f>
        <v>616012580209017</v>
      </c>
      <c r="E23" s="284" t="str">
        <f aca="false">Dane!D11</f>
        <v>WANTOS (GORAL) 338 G By</v>
      </c>
      <c r="F23" s="284" t="str">
        <f aca="false">Dane!E11</f>
        <v>KRASKA (HROBY) 16 G Lb</v>
      </c>
      <c r="G23" s="256" t="str">
        <f aca="false">Dane!F11</f>
        <v>gn.sr.</v>
      </c>
      <c r="H23" s="281" t="n">
        <f aca="false">Dane!G11</f>
        <v>2017</v>
      </c>
      <c r="I23" s="284" t="str">
        <f aca="false">Dane!H11</f>
        <v>Kalitka Henryk</v>
      </c>
      <c r="J23" s="284" t="str">
        <f aca="false">Dane!I11</f>
        <v>Kalitka Henryk, ul. Średnia 36, 21-310 Wohyń</v>
      </c>
      <c r="K23" s="285" t="n">
        <f aca="false">Płyta!AB12</f>
        <v>39</v>
      </c>
      <c r="L23" s="285" t="n">
        <f aca="false">Ścieżka!AU11</f>
        <v>59</v>
      </c>
      <c r="M23" s="285" t="e">
        <f aca="false">#REF!</f>
        <v>#REF!</v>
      </c>
      <c r="N23" s="286" t="n">
        <f aca="false">SUM(K23:L23)</f>
        <v>98</v>
      </c>
      <c r="O23" s="287" t="s">
        <v>209</v>
      </c>
    </row>
    <row r="24" customFormat="false" ht="49.95" hidden="false" customHeight="true" outlineLevel="0" collapsed="false">
      <c r="A24" s="281"/>
      <c r="B24" s="288" t="n">
        <f aca="false">Dane!A8</f>
        <v>2</v>
      </c>
      <c r="C24" s="260" t="str">
        <f aca="false">Dane!B8</f>
        <v>POLLA (GORAL)</v>
      </c>
      <c r="D24" s="283" t="n">
        <f aca="false">Dane!C8</f>
        <v>616012580131318</v>
      </c>
      <c r="E24" s="284" t="str">
        <f aca="false">Dane!D8</f>
        <v>LUKSUS (GORAL) 40 G Rz</v>
      </c>
      <c r="F24" s="284" t="str">
        <f aca="false">Dane!E8</f>
        <v>POTĘGA (PIETROSU) 185 G Lb</v>
      </c>
      <c r="G24" s="256" t="str">
        <f aca="false">Dane!F8</f>
        <v>gn.</v>
      </c>
      <c r="H24" s="281" t="n">
        <f aca="false">Dane!G8</f>
        <v>2018</v>
      </c>
      <c r="I24" s="284" t="str">
        <f aca="false">Dane!H8</f>
        <v>Domina Agata</v>
      </c>
      <c r="J24" s="284" t="str">
        <f aca="false">Dane!I8</f>
        <v>Błachewicz Bartłomiej,  Górka 127, 21-150 Kock</v>
      </c>
      <c r="K24" s="285" t="n">
        <f aca="false">Płyta!AB9</f>
        <v>39.8333333333333</v>
      </c>
      <c r="L24" s="285" t="n">
        <f aca="false">Ścieżka!AU8</f>
        <v>12.5</v>
      </c>
      <c r="M24" s="285" t="e">
        <f aca="false">#REF!</f>
        <v>#REF!</v>
      </c>
      <c r="N24" s="286" t="n">
        <f aca="false">SUM(K24:L24)</f>
        <v>52.3333333333333</v>
      </c>
      <c r="O24" s="287" t="s">
        <v>210</v>
      </c>
    </row>
    <row r="25" customFormat="false" ht="49.95" hidden="false" customHeight="true" outlineLevel="0" collapsed="false">
      <c r="A25" s="281"/>
      <c r="B25" s="288" t="n">
        <f aca="false">Dane!A10</f>
        <v>4</v>
      </c>
      <c r="C25" s="260" t="str">
        <f aca="false">Dane!B10</f>
        <v>PARYSKA Z NIWY (HROBY)</v>
      </c>
      <c r="D25" s="283" t="n">
        <f aca="false">Dane!C10</f>
        <v>616012630152417</v>
      </c>
      <c r="E25" s="284" t="str">
        <f aca="false">Dane!D10</f>
        <v>FINAŁ (HROBY 82 G Rz</v>
      </c>
      <c r="F25" s="284" t="str">
        <f aca="false">Dane!E10</f>
        <v>PUMA (OUSOR) 523 G Rz</v>
      </c>
      <c r="G25" s="256" t="str">
        <f aca="false">Dane!F10</f>
        <v>gn.</v>
      </c>
      <c r="H25" s="281" t="n">
        <f aca="false">Dane!G10</f>
        <v>2017</v>
      </c>
      <c r="I25" s="284" t="str">
        <f aca="false">Dane!H10</f>
        <v>Sobiło Andrzej</v>
      </c>
      <c r="J25" s="284" t="str">
        <f aca="false">Dane!I10</f>
        <v>Fiutak Andrzej, Piszczac Trzeci 11, 21-530 Piszczac</v>
      </c>
      <c r="K25" s="285" t="s">
        <v>130</v>
      </c>
      <c r="L25" s="285"/>
      <c r="M25" s="285"/>
      <c r="N25" s="285"/>
      <c r="O25" s="285"/>
    </row>
    <row r="26" customFormat="false" ht="49.95" hidden="false" customHeight="true" outlineLevel="0" collapsed="false">
      <c r="A26" s="281"/>
      <c r="B26" s="288" t="n">
        <f aca="false">Dane!A13</f>
        <v>7</v>
      </c>
      <c r="C26" s="260" t="str">
        <f aca="false">Dane!B13</f>
        <v>ORSI (PIETROSU)</v>
      </c>
      <c r="D26" s="283" t="n">
        <f aca="false">Dane!C13</f>
        <v>616012570012316</v>
      </c>
      <c r="E26" s="284" t="str">
        <f aca="false">Dane!D13</f>
        <v>BACA (PIETROSU) 2112</v>
      </c>
      <c r="F26" s="284" t="str">
        <f aca="false">Dane!E13</f>
        <v>OKA (HROBY) 430 G Kr</v>
      </c>
      <c r="G26" s="256" t="str">
        <f aca="false">Dane!F13</f>
        <v>gn.</v>
      </c>
      <c r="H26" s="281" t="n">
        <f aca="false">Dane!G13</f>
        <v>2016</v>
      </c>
      <c r="I26" s="284" t="str">
        <f aca="false">Dane!H13</f>
        <v>Janik Grzegorz, KR</v>
      </c>
      <c r="J26" s="284" t="str">
        <f aca="false">Dane!I13</f>
        <v>Grela Grzegorz, Górne 53, 21-020 Milejów</v>
      </c>
      <c r="K26" s="285" t="s">
        <v>130</v>
      </c>
      <c r="L26" s="285"/>
      <c r="M26" s="285"/>
      <c r="N26" s="285"/>
      <c r="O26" s="285"/>
    </row>
    <row r="27" customFormat="false" ht="49.95" hidden="false" customHeight="true" outlineLevel="0" collapsed="false">
      <c r="A27" s="281"/>
      <c r="B27" s="135" t="n">
        <f aca="false">Dane!A18</f>
        <v>12</v>
      </c>
      <c r="C27" s="282" t="str">
        <f aca="false">Dane!B18</f>
        <v>WIEDŹMINKA (POLAN)</v>
      </c>
      <c r="D27" s="290" t="n">
        <f aca="false">Dane!C18</f>
        <v>616012580352815</v>
      </c>
      <c r="E27" s="291" t="str">
        <f aca="false">Dane!D18</f>
        <v>GEJZER (POLAN) 9 G Lb</v>
      </c>
      <c r="F27" s="284" t="str">
        <f aca="false">Dane!E18</f>
        <v>WIEDŹMA (POLAN) 30 G Lb</v>
      </c>
      <c r="G27" s="256" t="str">
        <f aca="false">Dane!F18</f>
        <v>kara</v>
      </c>
      <c r="H27" s="281" t="n">
        <f aca="false">Dane!G18</f>
        <v>2015</v>
      </c>
      <c r="I27" s="284" t="str">
        <f aca="false">Dane!H18</f>
        <v>Klęk Tadeusz</v>
      </c>
      <c r="J27" s="292" t="str">
        <f aca="false">Dane!I18</f>
        <v>Bednarz Henryk, Zagumnie 16 A, 23-400 Biłgoraj</v>
      </c>
      <c r="K27" s="285" t="s">
        <v>130</v>
      </c>
      <c r="L27" s="285"/>
      <c r="M27" s="285"/>
      <c r="N27" s="285"/>
      <c r="O27" s="285"/>
    </row>
    <row r="28" customFormat="false" ht="49.95" hidden="false" customHeight="true" outlineLevel="0" collapsed="false">
      <c r="A28" s="281"/>
      <c r="B28" s="135" t="n">
        <f aca="false">Dane!A23</f>
        <v>17</v>
      </c>
      <c r="C28" s="282" t="str">
        <f aca="false">Dane!B23</f>
        <v>PASJA (PIETROSU)</v>
      </c>
      <c r="D28" s="290" t="n">
        <f aca="false">Dane!C23</f>
        <v>616012540020014</v>
      </c>
      <c r="E28" s="291" t="str">
        <f aca="false">Dane!D23</f>
        <v>JEHUDDI (PIETROSU) 9 G Kt</v>
      </c>
      <c r="F28" s="16" t="s">
        <v>95</v>
      </c>
      <c r="G28" s="256" t="str">
        <f aca="false">Dane!F23</f>
        <v>c.mysz.sr.</v>
      </c>
      <c r="H28" s="281" t="n">
        <f aca="false">Dane!G23</f>
        <v>2014</v>
      </c>
      <c r="I28" s="284" t="str">
        <f aca="false">Dane!H23</f>
        <v>Gospodarstwo Rolne Piotr Iskrzycki, KT</v>
      </c>
      <c r="J28" s="284" t="str">
        <f aca="false">Dane!I23</f>
        <v>Bula Stanisław, ul. Polna 12, 34-432 Łopuszna, KR</v>
      </c>
      <c r="K28" s="285" t="s">
        <v>130</v>
      </c>
      <c r="L28" s="285"/>
      <c r="M28" s="285"/>
      <c r="N28" s="285"/>
      <c r="O28" s="285"/>
    </row>
    <row r="29" customFormat="false" ht="49.95" hidden="true" customHeight="true" outlineLevel="0" collapsed="false">
      <c r="A29" s="281"/>
      <c r="B29" s="135" t="n">
        <f aca="false">Dane!A29</f>
        <v>23</v>
      </c>
      <c r="C29" s="282" t="n">
        <f aca="false">Dane!B29</f>
        <v>0</v>
      </c>
      <c r="D29" s="290" t="n">
        <f aca="false">Dane!C29</f>
        <v>0</v>
      </c>
      <c r="E29" s="291" t="n">
        <f aca="false">Dane!D29</f>
        <v>0</v>
      </c>
      <c r="F29" s="284" t="n">
        <f aca="false">Dane!E29</f>
        <v>0</v>
      </c>
      <c r="G29" s="256" t="n">
        <f aca="false">Dane!F29</f>
        <v>0</v>
      </c>
      <c r="H29" s="281" t="n">
        <f aca="false">Dane!G29</f>
        <v>0</v>
      </c>
      <c r="I29" s="284" t="n">
        <f aca="false">Dane!H29</f>
        <v>0</v>
      </c>
      <c r="J29" s="284" t="n">
        <f aca="false">Dane!I29</f>
        <v>0</v>
      </c>
      <c r="K29" s="285" t="n">
        <f aca="false">Płyta!AB30</f>
        <v>0</v>
      </c>
      <c r="L29" s="285" t="n">
        <f aca="false">Ścieżka!AU32</f>
        <v>0</v>
      </c>
      <c r="M29" s="285"/>
      <c r="N29" s="286" t="n">
        <f aca="false">SUM(K29:L29)</f>
        <v>0</v>
      </c>
      <c r="O29" s="277"/>
    </row>
    <row r="30" customFormat="false" ht="61.05" hidden="true" customHeight="true" outlineLevel="0" collapsed="false">
      <c r="A30" s="281"/>
      <c r="B30" s="135" t="n">
        <f aca="false">Dane!A30</f>
        <v>24</v>
      </c>
      <c r="C30" s="282" t="n">
        <f aca="false">Dane!B30</f>
        <v>0</v>
      </c>
      <c r="D30" s="290" t="n">
        <f aca="false">Dane!C30</f>
        <v>0</v>
      </c>
      <c r="E30" s="291" t="n">
        <f aca="false">Dane!D30</f>
        <v>0</v>
      </c>
      <c r="F30" s="284" t="n">
        <f aca="false">Dane!E30</f>
        <v>0</v>
      </c>
      <c r="G30" s="256" t="n">
        <f aca="false">Dane!F30</f>
        <v>0</v>
      </c>
      <c r="H30" s="281" t="n">
        <f aca="false">Dane!G30</f>
        <v>0</v>
      </c>
      <c r="I30" s="284" t="n">
        <f aca="false">Dane!H30</f>
        <v>0</v>
      </c>
      <c r="J30" s="284" t="n">
        <f aca="false">Dane!I30</f>
        <v>0</v>
      </c>
      <c r="K30" s="285" t="n">
        <f aca="false">Płyta!AB31</f>
        <v>0</v>
      </c>
      <c r="L30" s="285" t="n">
        <f aca="false">Ścieżka!AU33</f>
        <v>0</v>
      </c>
      <c r="M30" s="285"/>
      <c r="N30" s="286" t="n">
        <f aca="false">SUM(K30:L30)</f>
        <v>0</v>
      </c>
      <c r="O30" s="277"/>
    </row>
    <row r="31" customFormat="false" ht="61.05" hidden="true" customHeight="true" outlineLevel="0" collapsed="false">
      <c r="A31" s="281"/>
      <c r="B31" s="135" t="n">
        <f aca="false">Dane!A31</f>
        <v>25</v>
      </c>
      <c r="C31" s="282" t="n">
        <f aca="false">Dane!B31</f>
        <v>0</v>
      </c>
      <c r="D31" s="290" t="n">
        <f aca="false">Dane!C31</f>
        <v>0</v>
      </c>
      <c r="E31" s="291" t="n">
        <f aca="false">Dane!D31</f>
        <v>0</v>
      </c>
      <c r="F31" s="284" t="n">
        <f aca="false">Dane!E31</f>
        <v>0</v>
      </c>
      <c r="G31" s="256" t="n">
        <f aca="false">Dane!F31</f>
        <v>0</v>
      </c>
      <c r="H31" s="281" t="n">
        <f aca="false">Dane!G31</f>
        <v>0</v>
      </c>
      <c r="I31" s="284" t="n">
        <f aca="false">Dane!H31</f>
        <v>0</v>
      </c>
      <c r="J31" s="284" t="n">
        <f aca="false">Dane!I31</f>
        <v>0</v>
      </c>
      <c r="K31" s="285" t="n">
        <f aca="false">Płyta!AB32</f>
        <v>0</v>
      </c>
      <c r="L31" s="285" t="n">
        <f aca="false">Ścieżka!AU34</f>
        <v>0</v>
      </c>
      <c r="M31" s="285"/>
      <c r="N31" s="286" t="n">
        <f aca="false">SUM(K31:L31)</f>
        <v>0</v>
      </c>
      <c r="O31" s="277"/>
    </row>
    <row r="32" customFormat="false" ht="61.05" hidden="true" customHeight="true" outlineLevel="0" collapsed="false">
      <c r="A32" s="281"/>
      <c r="B32" s="135" t="n">
        <f aca="false">Dane!A32</f>
        <v>26</v>
      </c>
      <c r="C32" s="282" t="n">
        <f aca="false">Dane!B32</f>
        <v>0</v>
      </c>
      <c r="D32" s="290" t="n">
        <f aca="false">Dane!C32</f>
        <v>0</v>
      </c>
      <c r="E32" s="291" t="n">
        <f aca="false">Dane!D32</f>
        <v>0</v>
      </c>
      <c r="F32" s="284" t="n">
        <f aca="false">Dane!E32</f>
        <v>0</v>
      </c>
      <c r="G32" s="256" t="n">
        <f aca="false">Dane!F32</f>
        <v>0</v>
      </c>
      <c r="H32" s="281" t="n">
        <f aca="false">Dane!G32</f>
        <v>0</v>
      </c>
      <c r="I32" s="284" t="n">
        <f aca="false">Dane!H32</f>
        <v>0</v>
      </c>
      <c r="J32" s="284" t="n">
        <f aca="false">Dane!I32</f>
        <v>0</v>
      </c>
      <c r="K32" s="285" t="n">
        <f aca="false">Płyta!AB33</f>
        <v>0</v>
      </c>
      <c r="L32" s="285" t="n">
        <f aca="false">Ścieżka!AU35</f>
        <v>0</v>
      </c>
      <c r="M32" s="289"/>
      <c r="N32" s="286" t="n">
        <f aca="false">SUM(K32:L32)</f>
        <v>0</v>
      </c>
      <c r="O32" s="289"/>
    </row>
    <row r="33" customFormat="false" ht="61.05" hidden="true" customHeight="true" outlineLevel="0" collapsed="false">
      <c r="A33" s="281"/>
      <c r="B33" s="135" t="e">
        <f aca="false">#REF!</f>
        <v>#REF!</v>
      </c>
      <c r="C33" s="282"/>
      <c r="D33" s="290"/>
      <c r="E33" s="291"/>
      <c r="F33" s="284" t="n">
        <f aca="false">Dane!E33</f>
        <v>0</v>
      </c>
      <c r="G33" s="256" t="n">
        <f aca="false">Dane!F33</f>
        <v>0</v>
      </c>
      <c r="H33" s="281" t="n">
        <f aca="false">Dane!G33</f>
        <v>0</v>
      </c>
      <c r="I33" s="284"/>
      <c r="J33" s="284"/>
      <c r="K33" s="285" t="n">
        <f aca="false">Płyta!AB34</f>
        <v>0</v>
      </c>
      <c r="L33" s="285" t="n">
        <f aca="false">Ścieżka!AU36</f>
        <v>80</v>
      </c>
      <c r="M33" s="285" t="e">
        <f aca="false">#REF!</f>
        <v>#REF!</v>
      </c>
      <c r="N33" s="286" t="n">
        <f aca="false">SUM(K33:L33)</f>
        <v>80</v>
      </c>
      <c r="O33" s="277"/>
    </row>
    <row r="34" customFormat="false" ht="61.05" hidden="true" customHeight="true" outlineLevel="0" collapsed="false">
      <c r="A34" s="281"/>
      <c r="B34" s="135" t="n">
        <f aca="false">Dane!A33</f>
        <v>0</v>
      </c>
      <c r="C34" s="282"/>
      <c r="D34" s="290"/>
      <c r="E34" s="291"/>
      <c r="F34" s="284" t="n">
        <f aca="false">Dane!E34</f>
        <v>0</v>
      </c>
      <c r="G34" s="256" t="n">
        <f aca="false">Dane!F34</f>
        <v>0</v>
      </c>
      <c r="H34" s="281" t="n">
        <f aca="false">Dane!G34</f>
        <v>0</v>
      </c>
      <c r="I34" s="284"/>
      <c r="J34" s="284"/>
      <c r="K34" s="285" t="n">
        <f aca="false">Płyta!AB35</f>
        <v>0</v>
      </c>
      <c r="L34" s="285" t="n">
        <f aca="false">Ścieżka!AU37</f>
        <v>0</v>
      </c>
      <c r="M34" s="285" t="e">
        <f aca="false">#REF!</f>
        <v>#REF!</v>
      </c>
      <c r="N34" s="286" t="n">
        <f aca="false">SUM(K34:L34)</f>
        <v>0</v>
      </c>
      <c r="O34" s="277"/>
    </row>
    <row r="35" customFormat="false" ht="61.05" hidden="true" customHeight="true" outlineLevel="0" collapsed="false">
      <c r="A35" s="281" t="n">
        <v>37</v>
      </c>
      <c r="B35" s="288" t="n">
        <f aca="false">Dane!A81</f>
        <v>0</v>
      </c>
      <c r="C35" s="260" t="n">
        <f aca="false">Dane!B80</f>
        <v>0</v>
      </c>
      <c r="D35" s="283" t="n">
        <f aca="false">Dane!C80</f>
        <v>0</v>
      </c>
      <c r="E35" s="284" t="n">
        <f aca="false">Dane!D80</f>
        <v>0</v>
      </c>
      <c r="F35" s="284" t="n">
        <f aca="false">Dane!E35</f>
        <v>0</v>
      </c>
      <c r="G35" s="256" t="n">
        <f aca="false">Dane!F35</f>
        <v>0</v>
      </c>
      <c r="H35" s="281" t="n">
        <f aca="false">Dane!G35</f>
        <v>0</v>
      </c>
      <c r="I35" s="284" t="n">
        <f aca="false">Dane!H80</f>
        <v>0</v>
      </c>
      <c r="J35" s="284" t="n">
        <f aca="false">Dane!I80</f>
        <v>0</v>
      </c>
      <c r="K35" s="285" t="n">
        <f aca="false">Płyta!AB83</f>
        <v>0</v>
      </c>
      <c r="L35" s="285" t="e">
        <f aca="false">#REF!</f>
        <v>#REF!</v>
      </c>
      <c r="M35" s="285" t="e">
        <f aca="false">#REF!</f>
        <v>#REF!</v>
      </c>
      <c r="N35" s="286" t="e">
        <f aca="false">SUM(K35:M35)</f>
        <v>#REF!</v>
      </c>
      <c r="O35" s="277"/>
    </row>
    <row r="36" customFormat="false" ht="61.05" hidden="true" customHeight="true" outlineLevel="0" collapsed="false">
      <c r="A36" s="281" t="n">
        <v>38</v>
      </c>
      <c r="B36" s="288" t="n">
        <f aca="false">Dane!A82</f>
        <v>0</v>
      </c>
      <c r="C36" s="260" t="n">
        <f aca="false">Dane!B81</f>
        <v>0</v>
      </c>
      <c r="D36" s="283" t="n">
        <f aca="false">Dane!C81</f>
        <v>0</v>
      </c>
      <c r="E36" s="284" t="n">
        <f aca="false">Dane!D81</f>
        <v>0</v>
      </c>
      <c r="F36" s="284" t="n">
        <f aca="false">Dane!E36</f>
        <v>0</v>
      </c>
      <c r="G36" s="256" t="n">
        <f aca="false">Dane!F36</f>
        <v>0</v>
      </c>
      <c r="H36" s="281" t="n">
        <f aca="false">Dane!G36</f>
        <v>0</v>
      </c>
      <c r="I36" s="284" t="n">
        <f aca="false">Dane!H81</f>
        <v>0</v>
      </c>
      <c r="J36" s="284" t="n">
        <f aca="false">Dane!I81</f>
        <v>0</v>
      </c>
      <c r="K36" s="285" t="n">
        <f aca="false">Płyta!AB84</f>
        <v>0</v>
      </c>
      <c r="L36" s="285" t="e">
        <f aca="false">#REF!</f>
        <v>#REF!</v>
      </c>
      <c r="M36" s="285" t="e">
        <f aca="false">#REF!</f>
        <v>#REF!</v>
      </c>
      <c r="N36" s="286" t="e">
        <f aca="false">SUM(K36:M36)</f>
        <v>#REF!</v>
      </c>
      <c r="O36" s="277"/>
    </row>
    <row r="37" customFormat="false" ht="61.05" hidden="true" customHeight="true" outlineLevel="0" collapsed="false">
      <c r="A37" s="281"/>
      <c r="B37" s="288" t="n">
        <f aca="false">Dane!A83</f>
        <v>69</v>
      </c>
      <c r="C37" s="260" t="n">
        <f aca="false">Dane!B82</f>
        <v>0</v>
      </c>
      <c r="D37" s="283" t="n">
        <f aca="false">Dane!C82</f>
        <v>0</v>
      </c>
      <c r="E37" s="284" t="n">
        <f aca="false">Dane!D82</f>
        <v>0</v>
      </c>
      <c r="F37" s="284" t="n">
        <f aca="false">Dane!E37</f>
        <v>0</v>
      </c>
      <c r="G37" s="256" t="n">
        <f aca="false">Dane!F37</f>
        <v>0</v>
      </c>
      <c r="H37" s="281" t="n">
        <f aca="false">Dane!G37</f>
        <v>0</v>
      </c>
      <c r="I37" s="284" t="n">
        <f aca="false">Dane!H82</f>
        <v>0</v>
      </c>
      <c r="J37" s="284" t="n">
        <f aca="false">Dane!I82</f>
        <v>0</v>
      </c>
      <c r="K37" s="285" t="n">
        <f aca="false">Płyta!AB85</f>
        <v>0</v>
      </c>
      <c r="L37" s="285" t="e">
        <f aca="false">#REF!</f>
        <v>#REF!</v>
      </c>
      <c r="M37" s="285" t="e">
        <f aca="false">#REF!</f>
        <v>#REF!</v>
      </c>
      <c r="N37" s="286" t="e">
        <f aca="false">SUM(K37:M37)</f>
        <v>#REF!</v>
      </c>
    </row>
    <row r="38" customFormat="false" ht="61.05" hidden="true" customHeight="true" outlineLevel="0" collapsed="false">
      <c r="A38" s="281"/>
      <c r="B38" s="288" t="n">
        <f aca="false">Dane!A84</f>
        <v>70</v>
      </c>
      <c r="C38" s="260" t="n">
        <f aca="false">Dane!B83</f>
        <v>0</v>
      </c>
      <c r="D38" s="283" t="n">
        <f aca="false">Dane!C83</f>
        <v>0</v>
      </c>
      <c r="E38" s="284" t="n">
        <f aca="false">Dane!D83</f>
        <v>0</v>
      </c>
      <c r="F38" s="284" t="n">
        <f aca="false">Dane!E38</f>
        <v>0</v>
      </c>
      <c r="G38" s="256" t="n">
        <f aca="false">Dane!F38</f>
        <v>0</v>
      </c>
      <c r="H38" s="281" t="n">
        <f aca="false">Dane!G38</f>
        <v>0</v>
      </c>
      <c r="I38" s="284" t="n">
        <f aca="false">Dane!H83</f>
        <v>0</v>
      </c>
      <c r="J38" s="284" t="n">
        <f aca="false">Dane!I83</f>
        <v>0</v>
      </c>
      <c r="K38" s="285" t="n">
        <f aca="false">Płyta!AB86</f>
        <v>0</v>
      </c>
      <c r="L38" s="285" t="e">
        <f aca="false">#REF!</f>
        <v>#REF!</v>
      </c>
      <c r="M38" s="285" t="e">
        <f aca="false">#REF!</f>
        <v>#REF!</v>
      </c>
      <c r="N38" s="286" t="e">
        <f aca="false">SUM(K38:M38)</f>
        <v>#REF!</v>
      </c>
    </row>
    <row r="39" customFormat="false" ht="61.05" hidden="true" customHeight="true" outlineLevel="0" collapsed="false">
      <c r="A39" s="281"/>
      <c r="B39" s="288" t="n">
        <f aca="false">Dane!A85</f>
        <v>71</v>
      </c>
      <c r="C39" s="260" t="n">
        <f aca="false">Dane!B84</f>
        <v>0</v>
      </c>
      <c r="D39" s="283" t="n">
        <f aca="false">Dane!C84</f>
        <v>0</v>
      </c>
      <c r="E39" s="284" t="n">
        <f aca="false">Dane!D84</f>
        <v>0</v>
      </c>
      <c r="F39" s="284" t="n">
        <f aca="false">Dane!E39</f>
        <v>0</v>
      </c>
      <c r="G39" s="256" t="n">
        <f aca="false">Dane!F39</f>
        <v>0</v>
      </c>
      <c r="H39" s="281" t="n">
        <f aca="false">Dane!G39</f>
        <v>0</v>
      </c>
      <c r="I39" s="284" t="n">
        <f aca="false">Dane!H84</f>
        <v>0</v>
      </c>
      <c r="J39" s="284" t="n">
        <f aca="false">Dane!I84</f>
        <v>0</v>
      </c>
      <c r="K39" s="285" t="n">
        <f aca="false">Płyta!AB87</f>
        <v>0</v>
      </c>
      <c r="L39" s="285" t="e">
        <f aca="false">#REF!</f>
        <v>#REF!</v>
      </c>
      <c r="M39" s="285" t="e">
        <f aca="false">#REF!</f>
        <v>#REF!</v>
      </c>
      <c r="N39" s="286" t="e">
        <f aca="false">SUM(K39:M39)</f>
        <v>#REF!</v>
      </c>
    </row>
    <row r="40" customFormat="false" ht="61.05" hidden="true" customHeight="true" outlineLevel="0" collapsed="false">
      <c r="A40" s="281"/>
      <c r="B40" s="288" t="n">
        <f aca="false">Dane!A86</f>
        <v>72</v>
      </c>
      <c r="C40" s="260" t="n">
        <f aca="false">Dane!B85</f>
        <v>0</v>
      </c>
      <c r="D40" s="283" t="n">
        <f aca="false">Dane!C85</f>
        <v>0</v>
      </c>
      <c r="E40" s="284" t="n">
        <f aca="false">Dane!D85</f>
        <v>0</v>
      </c>
      <c r="F40" s="284" t="n">
        <f aca="false">Dane!E40</f>
        <v>0</v>
      </c>
      <c r="G40" s="256" t="n">
        <f aca="false">Dane!F40</f>
        <v>0</v>
      </c>
      <c r="H40" s="281" t="n">
        <f aca="false">Dane!G40</f>
        <v>0</v>
      </c>
      <c r="I40" s="284" t="n">
        <f aca="false">Dane!H85</f>
        <v>0</v>
      </c>
      <c r="J40" s="284" t="n">
        <f aca="false">Dane!I85</f>
        <v>0</v>
      </c>
      <c r="K40" s="285" t="n">
        <f aca="false">Płyta!AB88</f>
        <v>0</v>
      </c>
      <c r="L40" s="285" t="e">
        <f aca="false">#REF!</f>
        <v>#REF!</v>
      </c>
      <c r="M40" s="285" t="e">
        <f aca="false">#REF!</f>
        <v>#REF!</v>
      </c>
      <c r="N40" s="286" t="e">
        <f aca="false">SUM(K40:M40)</f>
        <v>#REF!</v>
      </c>
    </row>
    <row r="41" customFormat="false" ht="51" hidden="true" customHeight="true" outlineLevel="0" collapsed="false">
      <c r="A41" s="281"/>
      <c r="B41" s="288" t="n">
        <f aca="false">Dane!A87</f>
        <v>73</v>
      </c>
      <c r="C41" s="260" t="n">
        <f aca="false">Dane!B86</f>
        <v>0</v>
      </c>
      <c r="D41" s="283" t="n">
        <f aca="false">Dane!C86</f>
        <v>0</v>
      </c>
      <c r="E41" s="284" t="n">
        <f aca="false">Dane!D86</f>
        <v>0</v>
      </c>
      <c r="F41" s="284" t="n">
        <f aca="false">Dane!E41</f>
        <v>0</v>
      </c>
      <c r="G41" s="256" t="n">
        <f aca="false">Dane!F41</f>
        <v>0</v>
      </c>
      <c r="H41" s="281" t="n">
        <f aca="false">Dane!G41</f>
        <v>0</v>
      </c>
      <c r="I41" s="284" t="n">
        <f aca="false">Dane!H86</f>
        <v>0</v>
      </c>
      <c r="J41" s="284" t="n">
        <f aca="false">Dane!I86</f>
        <v>0</v>
      </c>
      <c r="K41" s="285" t="n">
        <f aca="false">Płyta!AB89</f>
        <v>0</v>
      </c>
      <c r="L41" s="285" t="e">
        <f aca="false">#REF!</f>
        <v>#REF!</v>
      </c>
      <c r="M41" s="285" t="e">
        <f aca="false">#REF!</f>
        <v>#REF!</v>
      </c>
      <c r="N41" s="286" t="e">
        <f aca="false">SUM(K41:M41)</f>
        <v>#REF!</v>
      </c>
    </row>
    <row r="42" customFormat="false" ht="51" hidden="true" customHeight="true" outlineLevel="0" collapsed="false">
      <c r="A42" s="281"/>
      <c r="B42" s="288" t="n">
        <f aca="false">Dane!A88</f>
        <v>74</v>
      </c>
      <c r="C42" s="260" t="n">
        <f aca="false">Dane!B87</f>
        <v>0</v>
      </c>
      <c r="D42" s="283" t="n">
        <f aca="false">Dane!C87</f>
        <v>0</v>
      </c>
      <c r="E42" s="284" t="n">
        <f aca="false">Dane!D87</f>
        <v>0</v>
      </c>
      <c r="F42" s="284" t="n">
        <f aca="false">Dane!E42</f>
        <v>0</v>
      </c>
      <c r="G42" s="256" t="n">
        <f aca="false">Dane!F42</f>
        <v>0</v>
      </c>
      <c r="H42" s="281" t="n">
        <f aca="false">Dane!G42</f>
        <v>0</v>
      </c>
      <c r="I42" s="284" t="n">
        <f aca="false">Dane!H87</f>
        <v>0</v>
      </c>
      <c r="J42" s="284" t="n">
        <f aca="false">Dane!I87</f>
        <v>0</v>
      </c>
      <c r="K42" s="285" t="n">
        <f aca="false">Płyta!AB90</f>
        <v>0</v>
      </c>
      <c r="L42" s="285" t="e">
        <f aca="false">#REF!</f>
        <v>#REF!</v>
      </c>
      <c r="M42" s="285" t="e">
        <f aca="false">#REF!</f>
        <v>#REF!</v>
      </c>
      <c r="N42" s="286" t="e">
        <f aca="false">SUM(K42:M42)</f>
        <v>#REF!</v>
      </c>
    </row>
    <row r="43" customFormat="false" ht="51" hidden="true" customHeight="true" outlineLevel="0" collapsed="false">
      <c r="A43" s="281"/>
      <c r="B43" s="288" t="n">
        <f aca="false">Dane!A89</f>
        <v>75</v>
      </c>
      <c r="C43" s="260" t="n">
        <f aca="false">Dane!B88</f>
        <v>0</v>
      </c>
      <c r="D43" s="283" t="n">
        <f aca="false">Dane!C88</f>
        <v>0</v>
      </c>
      <c r="E43" s="284" t="n">
        <f aca="false">Dane!D88</f>
        <v>0</v>
      </c>
      <c r="F43" s="284" t="n">
        <f aca="false">Dane!E43</f>
        <v>0</v>
      </c>
      <c r="G43" s="256" t="n">
        <f aca="false">Dane!F43</f>
        <v>0</v>
      </c>
      <c r="H43" s="281" t="n">
        <f aca="false">Dane!G43</f>
        <v>0</v>
      </c>
      <c r="I43" s="284" t="n">
        <f aca="false">Dane!H88</f>
        <v>0</v>
      </c>
      <c r="J43" s="284" t="n">
        <f aca="false">Dane!I88</f>
        <v>0</v>
      </c>
      <c r="K43" s="285" t="n">
        <f aca="false">Płyta!AB91</f>
        <v>0</v>
      </c>
      <c r="L43" s="285" t="e">
        <f aca="false">#REF!</f>
        <v>#REF!</v>
      </c>
      <c r="M43" s="285" t="e">
        <f aca="false">#REF!</f>
        <v>#REF!</v>
      </c>
      <c r="N43" s="286" t="e">
        <f aca="false">SUM(K43:M43)</f>
        <v>#REF!</v>
      </c>
    </row>
    <row r="44" customFormat="false" ht="51" hidden="true" customHeight="true" outlineLevel="0" collapsed="false">
      <c r="A44" s="281"/>
      <c r="B44" s="288" t="n">
        <f aca="false">Dane!A90</f>
        <v>76</v>
      </c>
      <c r="C44" s="260" t="n">
        <f aca="false">Dane!B89</f>
        <v>0</v>
      </c>
      <c r="D44" s="283" t="n">
        <f aca="false">Dane!C89</f>
        <v>0</v>
      </c>
      <c r="E44" s="284" t="n">
        <f aca="false">Dane!D89</f>
        <v>0</v>
      </c>
      <c r="F44" s="284" t="n">
        <f aca="false">Dane!E44</f>
        <v>0</v>
      </c>
      <c r="G44" s="256" t="n">
        <f aca="false">Dane!F44</f>
        <v>0</v>
      </c>
      <c r="H44" s="281" t="n">
        <f aca="false">Dane!G44</f>
        <v>0</v>
      </c>
      <c r="I44" s="284" t="n">
        <f aca="false">Dane!H89</f>
        <v>0</v>
      </c>
      <c r="J44" s="284" t="n">
        <f aca="false">Dane!I89</f>
        <v>0</v>
      </c>
      <c r="K44" s="285" t="n">
        <f aca="false">Płyta!AB92</f>
        <v>0</v>
      </c>
      <c r="L44" s="285" t="e">
        <f aca="false">#REF!</f>
        <v>#REF!</v>
      </c>
      <c r="M44" s="285" t="e">
        <f aca="false">#REF!</f>
        <v>#REF!</v>
      </c>
      <c r="N44" s="286" t="e">
        <f aca="false">SUM(K44:M44)</f>
        <v>#REF!</v>
      </c>
    </row>
    <row r="45" customFormat="false" ht="51" hidden="true" customHeight="true" outlineLevel="0" collapsed="false">
      <c r="A45" s="281"/>
      <c r="B45" s="288" t="n">
        <f aca="false">Dane!A91</f>
        <v>77</v>
      </c>
      <c r="C45" s="260" t="n">
        <f aca="false">Dane!B90</f>
        <v>0</v>
      </c>
      <c r="D45" s="283" t="n">
        <f aca="false">Dane!C90</f>
        <v>0</v>
      </c>
      <c r="E45" s="284" t="n">
        <f aca="false">Dane!D90</f>
        <v>0</v>
      </c>
      <c r="F45" s="284" t="n">
        <f aca="false">Dane!E45</f>
        <v>0</v>
      </c>
      <c r="G45" s="256" t="n">
        <f aca="false">Dane!F45</f>
        <v>0</v>
      </c>
      <c r="H45" s="281" t="n">
        <f aca="false">Dane!G45</f>
        <v>0</v>
      </c>
      <c r="I45" s="284" t="n">
        <f aca="false">Dane!H90</f>
        <v>0</v>
      </c>
      <c r="J45" s="284" t="n">
        <f aca="false">Dane!I90</f>
        <v>0</v>
      </c>
      <c r="K45" s="285" t="n">
        <f aca="false">Płyta!AB93</f>
        <v>0</v>
      </c>
      <c r="L45" s="285" t="e">
        <f aca="false">#REF!</f>
        <v>#REF!</v>
      </c>
      <c r="M45" s="285" t="e">
        <f aca="false">#REF!</f>
        <v>#REF!</v>
      </c>
      <c r="N45" s="286" t="e">
        <f aca="false">SUM(K45:M45)</f>
        <v>#REF!</v>
      </c>
    </row>
    <row r="46" customFormat="false" ht="51" hidden="true" customHeight="true" outlineLevel="0" collapsed="false">
      <c r="A46" s="281"/>
      <c r="B46" s="288" t="n">
        <f aca="false">Dane!A92</f>
        <v>78</v>
      </c>
      <c r="C46" s="260" t="n">
        <f aca="false">Dane!B91</f>
        <v>0</v>
      </c>
      <c r="D46" s="283" t="n">
        <f aca="false">Dane!C91</f>
        <v>0</v>
      </c>
      <c r="E46" s="284" t="n">
        <f aca="false">Dane!D91</f>
        <v>0</v>
      </c>
      <c r="F46" s="284" t="n">
        <f aca="false">Dane!E46</f>
        <v>0</v>
      </c>
      <c r="G46" s="256" t="n">
        <f aca="false">Dane!F46</f>
        <v>0</v>
      </c>
      <c r="H46" s="281" t="n">
        <f aca="false">Dane!G46</f>
        <v>0</v>
      </c>
      <c r="I46" s="284" t="n">
        <f aca="false">Dane!H91</f>
        <v>0</v>
      </c>
      <c r="J46" s="284" t="n">
        <f aca="false">Dane!I91</f>
        <v>0</v>
      </c>
      <c r="K46" s="285" t="n">
        <f aca="false">Płyta!AB94</f>
        <v>0</v>
      </c>
      <c r="L46" s="285" t="e">
        <f aca="false">#REF!</f>
        <v>#REF!</v>
      </c>
      <c r="M46" s="285" t="e">
        <f aca="false">#REF!</f>
        <v>#REF!</v>
      </c>
      <c r="N46" s="286" t="e">
        <f aca="false">SUM(K46:M46)</f>
        <v>#REF!</v>
      </c>
    </row>
    <row r="47" customFormat="false" ht="51" hidden="true" customHeight="true" outlineLevel="0" collapsed="false">
      <c r="A47" s="281"/>
      <c r="B47" s="288" t="n">
        <f aca="false">Dane!A93</f>
        <v>79</v>
      </c>
      <c r="C47" s="260" t="n">
        <f aca="false">Dane!B92</f>
        <v>0</v>
      </c>
      <c r="D47" s="283" t="n">
        <f aca="false">Dane!C92</f>
        <v>0</v>
      </c>
      <c r="E47" s="284" t="n">
        <f aca="false">Dane!D92</f>
        <v>0</v>
      </c>
      <c r="F47" s="284" t="n">
        <f aca="false">Dane!E47</f>
        <v>0</v>
      </c>
      <c r="G47" s="256" t="n">
        <f aca="false">Dane!F47</f>
        <v>0</v>
      </c>
      <c r="H47" s="281" t="n">
        <f aca="false">Dane!G47</f>
        <v>0</v>
      </c>
      <c r="I47" s="284" t="n">
        <f aca="false">Dane!H92</f>
        <v>0</v>
      </c>
      <c r="J47" s="284" t="n">
        <f aca="false">Dane!I92</f>
        <v>0</v>
      </c>
      <c r="K47" s="285" t="n">
        <f aca="false">Płyta!AB95</f>
        <v>0</v>
      </c>
      <c r="L47" s="285" t="e">
        <f aca="false">#REF!</f>
        <v>#REF!</v>
      </c>
      <c r="M47" s="285" t="e">
        <f aca="false">#REF!</f>
        <v>#REF!</v>
      </c>
      <c r="N47" s="286" t="e">
        <f aca="false">SUM(K47:M47)</f>
        <v>#REF!</v>
      </c>
    </row>
    <row r="48" customFormat="false" ht="51" hidden="true" customHeight="true" outlineLevel="0" collapsed="false">
      <c r="A48" s="281"/>
      <c r="B48" s="288" t="n">
        <f aca="false">Dane!A94</f>
        <v>80</v>
      </c>
      <c r="C48" s="260" t="n">
        <f aca="false">Dane!B93</f>
        <v>0</v>
      </c>
      <c r="D48" s="283" t="n">
        <f aca="false">Dane!C93</f>
        <v>0</v>
      </c>
      <c r="E48" s="284" t="n">
        <f aca="false">Dane!D93</f>
        <v>0</v>
      </c>
      <c r="F48" s="284" t="n">
        <f aca="false">Dane!E48</f>
        <v>0</v>
      </c>
      <c r="G48" s="256" t="n">
        <f aca="false">Dane!F48</f>
        <v>0</v>
      </c>
      <c r="H48" s="281" t="n">
        <f aca="false">Dane!G48</f>
        <v>0</v>
      </c>
      <c r="I48" s="284" t="n">
        <f aca="false">Dane!H93</f>
        <v>0</v>
      </c>
      <c r="J48" s="284" t="n">
        <f aca="false">Dane!I93</f>
        <v>0</v>
      </c>
      <c r="K48" s="285" t="n">
        <f aca="false">Płyta!AB96</f>
        <v>0</v>
      </c>
      <c r="L48" s="285" t="e">
        <f aca="false">#REF!</f>
        <v>#REF!</v>
      </c>
      <c r="M48" s="285" t="e">
        <f aca="false">#REF!</f>
        <v>#REF!</v>
      </c>
      <c r="N48" s="286" t="e">
        <f aca="false">SUM(K48:M48)</f>
        <v>#REF!</v>
      </c>
    </row>
    <row r="49" customFormat="false" ht="51" hidden="true" customHeight="true" outlineLevel="0" collapsed="false">
      <c r="A49" s="281"/>
      <c r="B49" s="288" t="n">
        <f aca="false">Dane!A95</f>
        <v>81</v>
      </c>
      <c r="C49" s="260" t="n">
        <f aca="false">Dane!B94</f>
        <v>0</v>
      </c>
      <c r="D49" s="283" t="n">
        <f aca="false">Dane!C94</f>
        <v>0</v>
      </c>
      <c r="E49" s="284" t="n">
        <f aca="false">Dane!D94</f>
        <v>0</v>
      </c>
      <c r="F49" s="284" t="n">
        <f aca="false">Dane!E49</f>
        <v>0</v>
      </c>
      <c r="G49" s="256" t="n">
        <f aca="false">Dane!F49</f>
        <v>0</v>
      </c>
      <c r="H49" s="281" t="n">
        <f aca="false">Dane!G49</f>
        <v>0</v>
      </c>
      <c r="I49" s="284" t="n">
        <f aca="false">Dane!H94</f>
        <v>0</v>
      </c>
      <c r="J49" s="284" t="n">
        <f aca="false">Dane!I94</f>
        <v>0</v>
      </c>
      <c r="K49" s="285" t="n">
        <f aca="false">Płyta!AB97</f>
        <v>0</v>
      </c>
      <c r="L49" s="285" t="e">
        <f aca="false">#REF!</f>
        <v>#REF!</v>
      </c>
      <c r="M49" s="285" t="e">
        <f aca="false">#REF!</f>
        <v>#REF!</v>
      </c>
      <c r="N49" s="286" t="e">
        <f aca="false">SUM(K49:M49)</f>
        <v>#REF!</v>
      </c>
    </row>
    <row r="50" customFormat="false" ht="51" hidden="true" customHeight="true" outlineLevel="0" collapsed="false">
      <c r="A50" s="281"/>
      <c r="B50" s="288" t="n">
        <f aca="false">Dane!A96</f>
        <v>82</v>
      </c>
      <c r="C50" s="260" t="n">
        <f aca="false">Dane!B95</f>
        <v>0</v>
      </c>
      <c r="D50" s="283" t="n">
        <f aca="false">Dane!C95</f>
        <v>0</v>
      </c>
      <c r="E50" s="284" t="n">
        <f aca="false">Dane!D95</f>
        <v>0</v>
      </c>
      <c r="F50" s="284" t="n">
        <f aca="false">Dane!E50</f>
        <v>0</v>
      </c>
      <c r="G50" s="256" t="n">
        <f aca="false">Dane!F50</f>
        <v>0</v>
      </c>
      <c r="H50" s="281" t="n">
        <f aca="false">Dane!G50</f>
        <v>0</v>
      </c>
      <c r="I50" s="284" t="n">
        <f aca="false">Dane!H95</f>
        <v>0</v>
      </c>
      <c r="J50" s="284" t="n">
        <f aca="false">Dane!I95</f>
        <v>0</v>
      </c>
      <c r="K50" s="285" t="n">
        <f aca="false">Płyta!AB98</f>
        <v>0</v>
      </c>
      <c r="L50" s="285" t="e">
        <f aca="false">#REF!</f>
        <v>#REF!</v>
      </c>
      <c r="M50" s="285" t="e">
        <f aca="false">#REF!</f>
        <v>#REF!</v>
      </c>
      <c r="N50" s="286" t="e">
        <f aca="false">SUM(K50:M50)</f>
        <v>#REF!</v>
      </c>
    </row>
    <row r="51" customFormat="false" ht="51" hidden="true" customHeight="true" outlineLevel="0" collapsed="false">
      <c r="A51" s="281"/>
      <c r="B51" s="288" t="n">
        <f aca="false">Dane!A97</f>
        <v>83</v>
      </c>
      <c r="C51" s="260" t="n">
        <f aca="false">Dane!B96</f>
        <v>0</v>
      </c>
      <c r="D51" s="283" t="n">
        <f aca="false">Dane!C96</f>
        <v>0</v>
      </c>
      <c r="E51" s="284" t="n">
        <f aca="false">Dane!D96</f>
        <v>0</v>
      </c>
      <c r="F51" s="284" t="n">
        <f aca="false">Dane!E51</f>
        <v>0</v>
      </c>
      <c r="G51" s="256" t="n">
        <f aca="false">Dane!F51</f>
        <v>0</v>
      </c>
      <c r="H51" s="281" t="n">
        <f aca="false">Dane!G51</f>
        <v>0</v>
      </c>
      <c r="I51" s="284" t="n">
        <f aca="false">Dane!H96</f>
        <v>0</v>
      </c>
      <c r="J51" s="284" t="n">
        <f aca="false">Dane!I96</f>
        <v>0</v>
      </c>
      <c r="K51" s="285" t="n">
        <f aca="false">Płyta!AB99</f>
        <v>0</v>
      </c>
      <c r="L51" s="285" t="e">
        <f aca="false">#REF!</f>
        <v>#REF!</v>
      </c>
      <c r="M51" s="285" t="e">
        <f aca="false">#REF!</f>
        <v>#REF!</v>
      </c>
      <c r="N51" s="286" t="e">
        <f aca="false">SUM(K51:M51)</f>
        <v>#REF!</v>
      </c>
    </row>
    <row r="52" customFormat="false" ht="51" hidden="true" customHeight="true" outlineLevel="0" collapsed="false">
      <c r="A52" s="281"/>
      <c r="B52" s="288" t="n">
        <f aca="false">Dane!A98</f>
        <v>84</v>
      </c>
      <c r="C52" s="260" t="n">
        <f aca="false">Dane!B97</f>
        <v>0</v>
      </c>
      <c r="D52" s="283" t="n">
        <f aca="false">Dane!C97</f>
        <v>0</v>
      </c>
      <c r="E52" s="284" t="n">
        <f aca="false">Dane!D97</f>
        <v>0</v>
      </c>
      <c r="F52" s="284" t="n">
        <f aca="false">Dane!E52</f>
        <v>0</v>
      </c>
      <c r="G52" s="256" t="n">
        <f aca="false">Dane!F52</f>
        <v>0</v>
      </c>
      <c r="H52" s="281" t="n">
        <f aca="false">Dane!G52</f>
        <v>0</v>
      </c>
      <c r="I52" s="284" t="n">
        <f aca="false">Dane!H97</f>
        <v>0</v>
      </c>
      <c r="J52" s="284" t="n">
        <f aca="false">Dane!I97</f>
        <v>0</v>
      </c>
      <c r="K52" s="285" t="n">
        <f aca="false">Płyta!AB100</f>
        <v>0</v>
      </c>
      <c r="L52" s="285" t="e">
        <f aca="false">#REF!</f>
        <v>#REF!</v>
      </c>
      <c r="M52" s="285" t="e">
        <f aca="false">#REF!</f>
        <v>#REF!</v>
      </c>
      <c r="N52" s="286" t="e">
        <f aca="false">SUM(K52:M52)</f>
        <v>#REF!</v>
      </c>
    </row>
    <row r="53" customFormat="false" ht="51" hidden="true" customHeight="true" outlineLevel="0" collapsed="false">
      <c r="A53" s="281"/>
      <c r="B53" s="288" t="n">
        <f aca="false">Dane!A99</f>
        <v>85</v>
      </c>
      <c r="C53" s="260" t="n">
        <f aca="false">Dane!B98</f>
        <v>0</v>
      </c>
      <c r="D53" s="283" t="n">
        <f aca="false">Dane!C98</f>
        <v>0</v>
      </c>
      <c r="E53" s="284" t="n">
        <f aca="false">Dane!D98</f>
        <v>0</v>
      </c>
      <c r="F53" s="284" t="n">
        <f aca="false">Dane!E53</f>
        <v>0</v>
      </c>
      <c r="G53" s="256" t="n">
        <f aca="false">Dane!F53</f>
        <v>0</v>
      </c>
      <c r="H53" s="281" t="n">
        <f aca="false">Dane!G53</f>
        <v>0</v>
      </c>
      <c r="I53" s="284" t="n">
        <f aca="false">Dane!H98</f>
        <v>0</v>
      </c>
      <c r="J53" s="284" t="n">
        <f aca="false">Dane!I98</f>
        <v>0</v>
      </c>
      <c r="K53" s="285" t="n">
        <f aca="false">Płyta!AB101</f>
        <v>0</v>
      </c>
      <c r="L53" s="285" t="e">
        <f aca="false">#REF!</f>
        <v>#REF!</v>
      </c>
      <c r="M53" s="285" t="e">
        <f aca="false">#REF!</f>
        <v>#REF!</v>
      </c>
      <c r="N53" s="286" t="e">
        <f aca="false">SUM(K53:M53)</f>
        <v>#REF!</v>
      </c>
    </row>
    <row r="54" customFormat="false" ht="51" hidden="true" customHeight="true" outlineLevel="0" collapsed="false">
      <c r="A54" s="281"/>
      <c r="B54" s="288" t="n">
        <f aca="false">Dane!A100</f>
        <v>86</v>
      </c>
      <c r="C54" s="260" t="n">
        <f aca="false">Dane!B99</f>
        <v>0</v>
      </c>
      <c r="D54" s="283" t="n">
        <f aca="false">Dane!C99</f>
        <v>0</v>
      </c>
      <c r="E54" s="284" t="n">
        <f aca="false">Dane!D99</f>
        <v>0</v>
      </c>
      <c r="F54" s="284" t="n">
        <f aca="false">Dane!E54</f>
        <v>0</v>
      </c>
      <c r="G54" s="256" t="n">
        <f aca="false">Dane!F54</f>
        <v>0</v>
      </c>
      <c r="H54" s="281" t="n">
        <f aca="false">Dane!G54</f>
        <v>0</v>
      </c>
      <c r="I54" s="284" t="n">
        <f aca="false">Dane!H99</f>
        <v>0</v>
      </c>
      <c r="J54" s="284" t="n">
        <f aca="false">Dane!I99</f>
        <v>0</v>
      </c>
      <c r="K54" s="285" t="n">
        <f aca="false">Płyta!AB102</f>
        <v>0</v>
      </c>
      <c r="L54" s="285" t="e">
        <f aca="false">#REF!</f>
        <v>#REF!</v>
      </c>
      <c r="M54" s="285" t="e">
        <f aca="false">#REF!</f>
        <v>#REF!</v>
      </c>
      <c r="N54" s="286" t="e">
        <f aca="false">SUM(K54:M54)</f>
        <v>#REF!</v>
      </c>
    </row>
    <row r="55" customFormat="false" ht="51" hidden="true" customHeight="true" outlineLevel="0" collapsed="false">
      <c r="A55" s="281"/>
      <c r="B55" s="288" t="n">
        <f aca="false">Dane!A101</f>
        <v>87</v>
      </c>
      <c r="C55" s="260" t="n">
        <f aca="false">Dane!B100</f>
        <v>0</v>
      </c>
      <c r="D55" s="283" t="n">
        <f aca="false">Dane!C100</f>
        <v>0</v>
      </c>
      <c r="E55" s="284" t="n">
        <f aca="false">Dane!D100</f>
        <v>0</v>
      </c>
      <c r="F55" s="284" t="n">
        <f aca="false">Dane!E55</f>
        <v>0</v>
      </c>
      <c r="G55" s="256" t="n">
        <f aca="false">Dane!F55</f>
        <v>0</v>
      </c>
      <c r="H55" s="281" t="n">
        <f aca="false">Dane!G55</f>
        <v>0</v>
      </c>
      <c r="I55" s="284" t="n">
        <f aca="false">Dane!H100</f>
        <v>0</v>
      </c>
      <c r="J55" s="284" t="n">
        <f aca="false">Dane!I100</f>
        <v>0</v>
      </c>
      <c r="K55" s="285" t="n">
        <f aca="false">Płyta!AB103</f>
        <v>0</v>
      </c>
      <c r="L55" s="285" t="e">
        <f aca="false">#REF!</f>
        <v>#REF!</v>
      </c>
      <c r="M55" s="285" t="e">
        <f aca="false">#REF!</f>
        <v>#REF!</v>
      </c>
      <c r="N55" s="286" t="e">
        <f aca="false">SUM(K55:M55)</f>
        <v>#REF!</v>
      </c>
    </row>
    <row r="56" customFormat="false" ht="51" hidden="true" customHeight="true" outlineLevel="0" collapsed="false">
      <c r="A56" s="281"/>
      <c r="B56" s="288" t="n">
        <f aca="false">Dane!A102</f>
        <v>88</v>
      </c>
      <c r="C56" s="260" t="n">
        <f aca="false">Dane!B101</f>
        <v>0</v>
      </c>
      <c r="D56" s="283" t="n">
        <f aca="false">Dane!C101</f>
        <v>0</v>
      </c>
      <c r="E56" s="284" t="n">
        <f aca="false">Dane!D101</f>
        <v>0</v>
      </c>
      <c r="F56" s="284" t="n">
        <f aca="false">Dane!E56</f>
        <v>0</v>
      </c>
      <c r="G56" s="256" t="n">
        <f aca="false">Dane!F56</f>
        <v>0</v>
      </c>
      <c r="H56" s="281" t="n">
        <f aca="false">Dane!G56</f>
        <v>0</v>
      </c>
      <c r="I56" s="284" t="n">
        <f aca="false">Dane!H101</f>
        <v>0</v>
      </c>
      <c r="J56" s="284" t="n">
        <f aca="false">Dane!I101</f>
        <v>0</v>
      </c>
      <c r="K56" s="285" t="n">
        <f aca="false">Płyta!AB104</f>
        <v>0</v>
      </c>
      <c r="L56" s="285" t="e">
        <f aca="false">#REF!</f>
        <v>#REF!</v>
      </c>
      <c r="M56" s="285" t="e">
        <f aca="false">#REF!</f>
        <v>#REF!</v>
      </c>
      <c r="N56" s="286" t="e">
        <f aca="false">SUM(K56:M56)</f>
        <v>#REF!</v>
      </c>
    </row>
    <row r="57" customFormat="false" ht="51" hidden="true" customHeight="true" outlineLevel="0" collapsed="false">
      <c r="A57" s="281"/>
      <c r="B57" s="288" t="n">
        <f aca="false">Dane!A103</f>
        <v>89</v>
      </c>
      <c r="C57" s="260" t="n">
        <f aca="false">Dane!B102</f>
        <v>0</v>
      </c>
      <c r="D57" s="283" t="n">
        <f aca="false">Dane!C102</f>
        <v>0</v>
      </c>
      <c r="E57" s="284" t="n">
        <f aca="false">Dane!D102</f>
        <v>0</v>
      </c>
      <c r="F57" s="284" t="n">
        <f aca="false">Dane!E57</f>
        <v>0</v>
      </c>
      <c r="G57" s="256" t="n">
        <f aca="false">Dane!F57</f>
        <v>0</v>
      </c>
      <c r="H57" s="281" t="n">
        <f aca="false">Dane!G57</f>
        <v>0</v>
      </c>
      <c r="I57" s="284" t="n">
        <f aca="false">Dane!H102</f>
        <v>0</v>
      </c>
      <c r="J57" s="284" t="n">
        <f aca="false">Dane!I102</f>
        <v>0</v>
      </c>
      <c r="K57" s="285" t="n">
        <f aca="false">Płyta!AB105</f>
        <v>0</v>
      </c>
      <c r="L57" s="285" t="e">
        <f aca="false">#REF!</f>
        <v>#REF!</v>
      </c>
      <c r="M57" s="285" t="e">
        <f aca="false">#REF!</f>
        <v>#REF!</v>
      </c>
      <c r="N57" s="286" t="e">
        <f aca="false">SUM(K57:M57)</f>
        <v>#REF!</v>
      </c>
    </row>
    <row r="58" customFormat="false" ht="51" hidden="true" customHeight="true" outlineLevel="0" collapsed="false">
      <c r="A58" s="281"/>
      <c r="B58" s="288" t="n">
        <f aca="false">Dane!A104</f>
        <v>90</v>
      </c>
      <c r="C58" s="260" t="n">
        <f aca="false">Dane!B103</f>
        <v>0</v>
      </c>
      <c r="D58" s="283" t="n">
        <f aca="false">Dane!C103</f>
        <v>0</v>
      </c>
      <c r="E58" s="284" t="n">
        <f aca="false">Dane!D103</f>
        <v>0</v>
      </c>
      <c r="F58" s="284" t="n">
        <f aca="false">Dane!E58</f>
        <v>0</v>
      </c>
      <c r="G58" s="256" t="n">
        <f aca="false">Dane!F58</f>
        <v>0</v>
      </c>
      <c r="H58" s="281" t="n">
        <f aca="false">Dane!G58</f>
        <v>0</v>
      </c>
      <c r="I58" s="284" t="n">
        <f aca="false">Dane!H103</f>
        <v>0</v>
      </c>
      <c r="J58" s="284" t="n">
        <f aca="false">Dane!I103</f>
        <v>0</v>
      </c>
      <c r="K58" s="285" t="n">
        <f aca="false">Płyta!AB106</f>
        <v>0</v>
      </c>
      <c r="L58" s="285" t="e">
        <f aca="false">#REF!</f>
        <v>#REF!</v>
      </c>
      <c r="M58" s="285" t="e">
        <f aca="false">#REF!</f>
        <v>#REF!</v>
      </c>
      <c r="N58" s="286" t="e">
        <f aca="false">SUM(K58:M58)</f>
        <v>#REF!</v>
      </c>
    </row>
    <row r="59" customFormat="false" ht="51" hidden="true" customHeight="true" outlineLevel="0" collapsed="false">
      <c r="A59" s="281"/>
      <c r="B59" s="288" t="n">
        <f aca="false">Dane!A105</f>
        <v>91</v>
      </c>
      <c r="C59" s="260" t="n">
        <f aca="false">Dane!B104</f>
        <v>0</v>
      </c>
      <c r="D59" s="283" t="n">
        <f aca="false">Dane!C104</f>
        <v>0</v>
      </c>
      <c r="E59" s="284" t="n">
        <f aca="false">Dane!D104</f>
        <v>0</v>
      </c>
      <c r="F59" s="284" t="n">
        <f aca="false">Dane!E59</f>
        <v>0</v>
      </c>
      <c r="G59" s="256" t="n">
        <f aca="false">Dane!F59</f>
        <v>0</v>
      </c>
      <c r="H59" s="281" t="n">
        <f aca="false">Dane!G59</f>
        <v>0</v>
      </c>
      <c r="I59" s="284" t="n">
        <f aca="false">Dane!H104</f>
        <v>0</v>
      </c>
      <c r="J59" s="284" t="n">
        <f aca="false">Dane!I104</f>
        <v>0</v>
      </c>
      <c r="K59" s="285" t="n">
        <f aca="false">Płyta!AB107</f>
        <v>0</v>
      </c>
      <c r="L59" s="285" t="e">
        <f aca="false">#REF!</f>
        <v>#REF!</v>
      </c>
      <c r="M59" s="285" t="e">
        <f aca="false">#REF!</f>
        <v>#REF!</v>
      </c>
      <c r="N59" s="286" t="e">
        <f aca="false">SUM(K59:M59)</f>
        <v>#REF!</v>
      </c>
    </row>
    <row r="60" customFormat="false" ht="51" hidden="true" customHeight="true" outlineLevel="0" collapsed="false">
      <c r="A60" s="281"/>
      <c r="B60" s="288" t="n">
        <f aca="false">Dane!A106</f>
        <v>92</v>
      </c>
      <c r="C60" s="260" t="n">
        <f aca="false">Dane!B105</f>
        <v>0</v>
      </c>
      <c r="D60" s="283" t="n">
        <f aca="false">Dane!C105</f>
        <v>0</v>
      </c>
      <c r="E60" s="284" t="n">
        <f aca="false">Dane!D105</f>
        <v>0</v>
      </c>
      <c r="F60" s="284" t="n">
        <f aca="false">Dane!E60</f>
        <v>0</v>
      </c>
      <c r="G60" s="256" t="n">
        <f aca="false">Dane!F60</f>
        <v>0</v>
      </c>
      <c r="H60" s="281" t="n">
        <f aca="false">Dane!G60</f>
        <v>0</v>
      </c>
      <c r="I60" s="284" t="n">
        <f aca="false">Dane!H105</f>
        <v>0</v>
      </c>
      <c r="J60" s="284" t="n">
        <f aca="false">Dane!I105</f>
        <v>0</v>
      </c>
      <c r="K60" s="285" t="n">
        <f aca="false">Płyta!AB108</f>
        <v>0</v>
      </c>
      <c r="L60" s="285" t="e">
        <f aca="false">#REF!</f>
        <v>#REF!</v>
      </c>
      <c r="M60" s="285" t="e">
        <f aca="false">#REF!</f>
        <v>#REF!</v>
      </c>
      <c r="N60" s="286" t="e">
        <f aca="false">SUM(K60:M60)</f>
        <v>#REF!</v>
      </c>
    </row>
    <row r="61" customFormat="false" ht="51" hidden="true" customHeight="true" outlineLevel="0" collapsed="false">
      <c r="A61" s="281"/>
      <c r="B61" s="288" t="n">
        <f aca="false">Dane!A107</f>
        <v>93</v>
      </c>
      <c r="C61" s="260" t="n">
        <f aca="false">Dane!B106</f>
        <v>0</v>
      </c>
      <c r="D61" s="283" t="n">
        <f aca="false">Dane!C106</f>
        <v>0</v>
      </c>
      <c r="E61" s="284" t="n">
        <f aca="false">Dane!D106</f>
        <v>0</v>
      </c>
      <c r="F61" s="284" t="n">
        <f aca="false">Dane!E61</f>
        <v>0</v>
      </c>
      <c r="G61" s="256" t="n">
        <f aca="false">Dane!F61</f>
        <v>0</v>
      </c>
      <c r="H61" s="281" t="n">
        <f aca="false">Dane!G61</f>
        <v>0</v>
      </c>
      <c r="I61" s="284" t="n">
        <f aca="false">Dane!H106</f>
        <v>0</v>
      </c>
      <c r="J61" s="284" t="n">
        <f aca="false">Dane!I106</f>
        <v>0</v>
      </c>
      <c r="K61" s="285" t="n">
        <f aca="false">Płyta!AB109</f>
        <v>0</v>
      </c>
      <c r="L61" s="285" t="e">
        <f aca="false">#REF!</f>
        <v>#REF!</v>
      </c>
      <c r="M61" s="285" t="e">
        <f aca="false">#REF!</f>
        <v>#REF!</v>
      </c>
      <c r="N61" s="286" t="e">
        <f aca="false">SUM(K61:M61)</f>
        <v>#REF!</v>
      </c>
    </row>
    <row r="62" customFormat="false" ht="51" hidden="true" customHeight="true" outlineLevel="0" collapsed="false">
      <c r="A62" s="281"/>
      <c r="B62" s="288" t="n">
        <f aca="false">Dane!A108</f>
        <v>94</v>
      </c>
      <c r="C62" s="260" t="n">
        <f aca="false">Dane!B107</f>
        <v>0</v>
      </c>
      <c r="D62" s="283" t="n">
        <f aca="false">Dane!C107</f>
        <v>0</v>
      </c>
      <c r="E62" s="284" t="n">
        <f aca="false">Dane!D107</f>
        <v>0</v>
      </c>
      <c r="F62" s="284" t="n">
        <f aca="false">Dane!E62</f>
        <v>0</v>
      </c>
      <c r="G62" s="256" t="n">
        <f aca="false">Dane!F62</f>
        <v>0</v>
      </c>
      <c r="H62" s="281" t="n">
        <f aca="false">Dane!G62</f>
        <v>0</v>
      </c>
      <c r="I62" s="284" t="n">
        <f aca="false">Dane!H107</f>
        <v>0</v>
      </c>
      <c r="J62" s="284" t="n">
        <f aca="false">Dane!I107</f>
        <v>0</v>
      </c>
      <c r="K62" s="285" t="n">
        <f aca="false">Płyta!AB110</f>
        <v>0</v>
      </c>
      <c r="L62" s="285" t="e">
        <f aca="false">#REF!</f>
        <v>#REF!</v>
      </c>
      <c r="M62" s="285" t="e">
        <f aca="false">#REF!</f>
        <v>#REF!</v>
      </c>
      <c r="N62" s="286" t="e">
        <f aca="false">SUM(K62:M62)</f>
        <v>#REF!</v>
      </c>
    </row>
    <row r="63" customFormat="false" ht="51" hidden="true" customHeight="true" outlineLevel="0" collapsed="false">
      <c r="A63" s="281"/>
      <c r="B63" s="288" t="n">
        <f aca="false">Dane!A109</f>
        <v>95</v>
      </c>
      <c r="C63" s="260" t="n">
        <f aca="false">Dane!B108</f>
        <v>0</v>
      </c>
      <c r="D63" s="283" t="n">
        <f aca="false">Dane!C108</f>
        <v>0</v>
      </c>
      <c r="E63" s="284" t="n">
        <f aca="false">Dane!D108</f>
        <v>0</v>
      </c>
      <c r="F63" s="284" t="n">
        <f aca="false">Dane!E63</f>
        <v>0</v>
      </c>
      <c r="G63" s="256" t="n">
        <f aca="false">Dane!F63</f>
        <v>0</v>
      </c>
      <c r="H63" s="281" t="n">
        <f aca="false">Dane!G63</f>
        <v>0</v>
      </c>
      <c r="I63" s="284" t="n">
        <f aca="false">Dane!H108</f>
        <v>0</v>
      </c>
      <c r="J63" s="284" t="n">
        <f aca="false">Dane!I108</f>
        <v>0</v>
      </c>
      <c r="K63" s="285" t="n">
        <f aca="false">Płyta!AB111</f>
        <v>0</v>
      </c>
      <c r="L63" s="285" t="e">
        <f aca="false">#REF!</f>
        <v>#REF!</v>
      </c>
      <c r="M63" s="285" t="e">
        <f aca="false">#REF!</f>
        <v>#REF!</v>
      </c>
      <c r="N63" s="286" t="e">
        <f aca="false">SUM(K63:M63)</f>
        <v>#REF!</v>
      </c>
    </row>
    <row r="64" customFormat="false" ht="51" hidden="true" customHeight="true" outlineLevel="0" collapsed="false">
      <c r="A64" s="281"/>
      <c r="B64" s="288" t="n">
        <f aca="false">Dane!A110</f>
        <v>96</v>
      </c>
      <c r="C64" s="260" t="n">
        <f aca="false">Dane!B109</f>
        <v>0</v>
      </c>
      <c r="D64" s="283" t="n">
        <f aca="false">Dane!C109</f>
        <v>0</v>
      </c>
      <c r="E64" s="284" t="n">
        <f aca="false">Dane!D109</f>
        <v>0</v>
      </c>
      <c r="F64" s="284" t="n">
        <f aca="false">Dane!E64</f>
        <v>0</v>
      </c>
      <c r="G64" s="256" t="n">
        <f aca="false">Dane!F64</f>
        <v>0</v>
      </c>
      <c r="H64" s="281" t="n">
        <f aca="false">Dane!G64</f>
        <v>0</v>
      </c>
      <c r="I64" s="284" t="n">
        <f aca="false">Dane!H109</f>
        <v>0</v>
      </c>
      <c r="J64" s="284" t="n">
        <f aca="false">Dane!I109</f>
        <v>0</v>
      </c>
      <c r="K64" s="285" t="n">
        <f aca="false">Płyta!AB112</f>
        <v>0</v>
      </c>
      <c r="L64" s="285" t="e">
        <f aca="false">#REF!</f>
        <v>#REF!</v>
      </c>
      <c r="M64" s="285" t="e">
        <f aca="false">#REF!</f>
        <v>#REF!</v>
      </c>
      <c r="N64" s="286" t="e">
        <f aca="false">SUM(K64:M64)</f>
        <v>#REF!</v>
      </c>
    </row>
    <row r="65" customFormat="false" ht="51" hidden="true" customHeight="true" outlineLevel="0" collapsed="false">
      <c r="A65" s="281"/>
      <c r="B65" s="288" t="n">
        <f aca="false">Dane!A111</f>
        <v>97</v>
      </c>
      <c r="C65" s="260" t="n">
        <f aca="false">Dane!B110</f>
        <v>0</v>
      </c>
      <c r="D65" s="283" t="n">
        <f aca="false">Dane!C110</f>
        <v>0</v>
      </c>
      <c r="E65" s="284" t="n">
        <f aca="false">Dane!D110</f>
        <v>0</v>
      </c>
      <c r="F65" s="284" t="n">
        <f aca="false">Dane!E65</f>
        <v>0</v>
      </c>
      <c r="G65" s="256" t="n">
        <f aca="false">Dane!F65</f>
        <v>0</v>
      </c>
      <c r="H65" s="281" t="n">
        <f aca="false">Dane!G65</f>
        <v>0</v>
      </c>
      <c r="I65" s="284" t="n">
        <f aca="false">Dane!H110</f>
        <v>0</v>
      </c>
      <c r="J65" s="284" t="n">
        <f aca="false">Dane!I110</f>
        <v>0</v>
      </c>
      <c r="K65" s="285" t="n">
        <f aca="false">Płyta!AB113</f>
        <v>0</v>
      </c>
      <c r="L65" s="285" t="e">
        <f aca="false">#REF!</f>
        <v>#REF!</v>
      </c>
      <c r="M65" s="285" t="e">
        <f aca="false">#REF!</f>
        <v>#REF!</v>
      </c>
      <c r="N65" s="286" t="e">
        <f aca="false">SUM(K65:M65)</f>
        <v>#REF!</v>
      </c>
    </row>
    <row r="66" customFormat="false" ht="51" hidden="true" customHeight="true" outlineLevel="0" collapsed="false">
      <c r="A66" s="281"/>
      <c r="B66" s="288" t="n">
        <f aca="false">Dane!A112</f>
        <v>98</v>
      </c>
      <c r="C66" s="260" t="n">
        <f aca="false">Dane!B111</f>
        <v>0</v>
      </c>
      <c r="D66" s="283" t="n">
        <f aca="false">Dane!C111</f>
        <v>0</v>
      </c>
      <c r="E66" s="284" t="n">
        <f aca="false">Dane!D111</f>
        <v>0</v>
      </c>
      <c r="F66" s="284" t="n">
        <f aca="false">Dane!E66</f>
        <v>0</v>
      </c>
      <c r="G66" s="256" t="n">
        <f aca="false">Dane!F66</f>
        <v>0</v>
      </c>
      <c r="H66" s="281" t="n">
        <f aca="false">Dane!G66</f>
        <v>0</v>
      </c>
      <c r="I66" s="284" t="n">
        <f aca="false">Dane!H111</f>
        <v>0</v>
      </c>
      <c r="J66" s="284" t="n">
        <f aca="false">Dane!I111</f>
        <v>0</v>
      </c>
      <c r="K66" s="285" t="n">
        <f aca="false">Płyta!AB114</f>
        <v>0</v>
      </c>
      <c r="L66" s="285" t="e">
        <f aca="false">#REF!</f>
        <v>#REF!</v>
      </c>
      <c r="M66" s="285" t="e">
        <f aca="false">#REF!</f>
        <v>#REF!</v>
      </c>
      <c r="N66" s="286" t="e">
        <f aca="false">SUM(K66:M66)</f>
        <v>#REF!</v>
      </c>
    </row>
    <row r="67" customFormat="false" ht="51" hidden="true" customHeight="true" outlineLevel="0" collapsed="false">
      <c r="A67" s="281"/>
      <c r="B67" s="288" t="n">
        <f aca="false">Dane!A113</f>
        <v>99</v>
      </c>
      <c r="C67" s="260" t="n">
        <f aca="false">Dane!B112</f>
        <v>0</v>
      </c>
      <c r="D67" s="283" t="n">
        <f aca="false">Dane!C112</f>
        <v>0</v>
      </c>
      <c r="E67" s="284" t="n">
        <f aca="false">Dane!D112</f>
        <v>0</v>
      </c>
      <c r="F67" s="284" t="n">
        <f aca="false">Dane!E67</f>
        <v>0</v>
      </c>
      <c r="G67" s="256" t="n">
        <f aca="false">Dane!F112</f>
        <v>0</v>
      </c>
      <c r="H67" s="281" t="n">
        <f aca="false">Dane!G67</f>
        <v>0</v>
      </c>
      <c r="I67" s="284" t="n">
        <f aca="false">Dane!H112</f>
        <v>0</v>
      </c>
      <c r="J67" s="284" t="n">
        <f aca="false">Dane!I112</f>
        <v>0</v>
      </c>
      <c r="K67" s="285" t="n">
        <f aca="false">Płyta!AB115</f>
        <v>0</v>
      </c>
      <c r="L67" s="285" t="e">
        <f aca="false">#REF!</f>
        <v>#REF!</v>
      </c>
      <c r="M67" s="285" t="e">
        <f aca="false">#REF!</f>
        <v>#REF!</v>
      </c>
      <c r="N67" s="286" t="e">
        <f aca="false">SUM(K67:M67)</f>
        <v>#REF!</v>
      </c>
    </row>
    <row r="68" customFormat="false" ht="51" hidden="true" customHeight="true" outlineLevel="0" collapsed="false">
      <c r="A68" s="281"/>
      <c r="B68" s="288" t="n">
        <f aca="false">Dane!A114</f>
        <v>100</v>
      </c>
      <c r="C68" s="260" t="n">
        <f aca="false">Dane!B113</f>
        <v>0</v>
      </c>
      <c r="D68" s="283" t="n">
        <f aca="false">Dane!C113</f>
        <v>0</v>
      </c>
      <c r="E68" s="284" t="n">
        <f aca="false">Dane!D113</f>
        <v>0</v>
      </c>
      <c r="F68" s="284" t="n">
        <f aca="false">Dane!E113</f>
        <v>0</v>
      </c>
      <c r="G68" s="256" t="n">
        <f aca="false">Dane!F113</f>
        <v>0</v>
      </c>
      <c r="H68" s="281" t="n">
        <f aca="false">Dane!G113</f>
        <v>0</v>
      </c>
      <c r="I68" s="284" t="n">
        <f aca="false">Dane!H113</f>
        <v>0</v>
      </c>
      <c r="J68" s="284" t="n">
        <f aca="false">Dane!I113</f>
        <v>0</v>
      </c>
      <c r="K68" s="285" t="n">
        <f aca="false">Płyta!AB116</f>
        <v>0</v>
      </c>
      <c r="L68" s="285" t="e">
        <f aca="false">#REF!</f>
        <v>#REF!</v>
      </c>
      <c r="M68" s="285" t="e">
        <f aca="false">#REF!</f>
        <v>#REF!</v>
      </c>
      <c r="N68" s="286" t="e">
        <f aca="false">SUM(K68:M68)</f>
        <v>#REF!</v>
      </c>
    </row>
    <row r="69" customFormat="false" ht="44.25" hidden="false" customHeight="true" outlineLevel="0" collapsed="false">
      <c r="A69" s="298" t="s">
        <v>211</v>
      </c>
      <c r="B69" s="298"/>
      <c r="C69" s="298"/>
      <c r="D69" s="298" t="s">
        <v>133</v>
      </c>
      <c r="E69" s="298"/>
      <c r="F69" s="298" t="s">
        <v>135</v>
      </c>
      <c r="G69" s="298"/>
      <c r="H69" s="298"/>
      <c r="I69" s="298" t="s">
        <v>205</v>
      </c>
      <c r="J69" s="298"/>
      <c r="K69" s="299"/>
      <c r="L69" s="299"/>
    </row>
    <row r="70" customFormat="false" ht="50.1" hidden="false" customHeight="true" outlineLevel="0" collapsed="false">
      <c r="A70" s="300"/>
      <c r="B70" s="301"/>
      <c r="C70" s="298"/>
      <c r="D70" s="298" t="s">
        <v>137</v>
      </c>
      <c r="E70" s="298"/>
      <c r="F70" s="298" t="s">
        <v>138</v>
      </c>
      <c r="G70" s="298"/>
      <c r="H70" s="298"/>
      <c r="I70" s="298" t="s">
        <v>205</v>
      </c>
      <c r="J70" s="298"/>
      <c r="K70" s="299"/>
      <c r="L70" s="299"/>
    </row>
    <row r="71" customFormat="false" ht="55.5" hidden="false" customHeight="true" outlineLevel="0" collapsed="false">
      <c r="A71" s="300"/>
      <c r="B71" s="301"/>
      <c r="C71" s="298"/>
      <c r="D71" s="300"/>
      <c r="E71" s="300"/>
      <c r="F71" s="298" t="s">
        <v>139</v>
      </c>
      <c r="G71" s="298"/>
      <c r="H71" s="298"/>
      <c r="I71" s="298" t="s">
        <v>205</v>
      </c>
      <c r="J71" s="298"/>
      <c r="K71" s="299"/>
      <c r="L71" s="299"/>
    </row>
  </sheetData>
  <sheetProtection sheet="true" password="eb03"/>
  <mergeCells count="27">
    <mergeCell ref="A1:O1"/>
    <mergeCell ref="A2:O2"/>
    <mergeCell ref="A3:O3"/>
    <mergeCell ref="A5:A6"/>
    <mergeCell ref="B5:B6"/>
    <mergeCell ref="C5:H5"/>
    <mergeCell ref="I5:I6"/>
    <mergeCell ref="J5:J6"/>
    <mergeCell ref="K5:K6"/>
    <mergeCell ref="L5:L6"/>
    <mergeCell ref="M5:M6"/>
    <mergeCell ref="N5:N6"/>
    <mergeCell ref="O5:O6"/>
    <mergeCell ref="K25:O25"/>
    <mergeCell ref="K26:O26"/>
    <mergeCell ref="K27:O27"/>
    <mergeCell ref="K28:O28"/>
    <mergeCell ref="A69:C69"/>
    <mergeCell ref="D69:E69"/>
    <mergeCell ref="F69:H69"/>
    <mergeCell ref="I69:J69"/>
    <mergeCell ref="D70:E70"/>
    <mergeCell ref="F70:H70"/>
    <mergeCell ref="I70:J70"/>
    <mergeCell ref="D71:E71"/>
    <mergeCell ref="F71:H71"/>
    <mergeCell ref="I71:J7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196527777777778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1" manualBreakCount="1">
    <brk id="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1T20:56:31Z</dcterms:created>
  <dc:creator>Bogda</dc:creator>
  <dc:description/>
  <dc:language>en-US</dc:language>
  <cp:lastModifiedBy>LZHK8</cp:lastModifiedBy>
  <cp:lastPrinted>2021-10-11T09:22:22Z</cp:lastPrinted>
  <dcterms:modified xsi:type="dcterms:W3CDTF">2021-10-11T09:26:46Z</dcterms:modified>
  <cp:revision>0</cp:revision>
  <dc:subject/>
  <dc:title/>
</cp:coreProperties>
</file>